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false" localSheetId="0" name="_xlnm.Print_Titles" vbProcedure="false">'elenco distretti'!$1:$1</definedName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true" verticalCentered="false"/>
  <pageMargins left="0.7875" right="0.7875" top="0.590972222222222" bottom="0.630555555555556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nco distretti relativi all'anagrafe delle scuole 2009-2010</oddHeader>
    <oddFooter>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M.I.U.R.</cp:lastModifiedBy>
  <cp:lastPrinted>2010-08-31T10:39:12Z</cp:lastPrinted>
  <dcterms:modified xsi:type="dcterms:W3CDTF">2010-09-02T0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