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6">
  <si>
    <t xml:space="preserve">UTILIZZAZIONI e ASSEGNAZIONI PROVVISORIE  DOCENTI IN POSTI  di  ISTRUZIONE SECONDARIA 2^ - ORGANICO DI FATTO - A.S. 2010-2011</t>
  </si>
  <si>
    <t xml:space="preserve">Cl.Con</t>
  </si>
  <si>
    <t xml:space="preserve">SCUOLA PRINCIPALE</t>
  </si>
  <si>
    <t xml:space="preserve">TIPO</t>
  </si>
  <si>
    <t xml:space="preserve">COMPOSIZIONE DELLE COE</t>
  </si>
  <si>
    <t xml:space="preserve">FINO AL</t>
  </si>
  <si>
    <t xml:space="preserve">MOTIVO DISPONIBILITA'</t>
  </si>
  <si>
    <t xml:space="preserve">ASSEGNATA A….</t>
  </si>
  <si>
    <t xml:space="preserve">nascita</t>
  </si>
  <si>
    <t xml:space="preserve">prov</t>
  </si>
  <si>
    <t xml:space="preserve">A TITOLO DI……</t>
  </si>
  <si>
    <t xml:space="preserve">A013</t>
  </si>
  <si>
    <t xml:space="preserve">LICEO ARTISTISTICO LENTINI</t>
  </si>
  <si>
    <t xml:space="preserve">POSTO DI DOCENTE  UTILIZZATO</t>
  </si>
  <si>
    <t xml:space="preserve">GIGLIO                SONIA</t>
  </si>
  <si>
    <t xml:space="preserve">CS</t>
  </si>
  <si>
    <t xml:space="preserve">ASS.PROVV.INTERP-RG.</t>
  </si>
  <si>
    <t xml:space="preserve">A017</t>
  </si>
  <si>
    <t xml:space="preserve">I.P.A. CALLERI-PACHINO</t>
  </si>
  <si>
    <t xml:space="preserve">C</t>
  </si>
  <si>
    <t xml:space="preserve">POSTO  DOCENTE  UTILIZZATO</t>
  </si>
  <si>
    <t xml:space="preserve">GARRO                GIUSEPPE</t>
  </si>
  <si>
    <t xml:space="preserve">RM</t>
  </si>
  <si>
    <t xml:space="preserve">ASS.PROV.INTER da VA.</t>
  </si>
  <si>
    <t xml:space="preserve">A019</t>
  </si>
  <si>
    <t xml:space="preserve">I.P.A. SORTINO</t>
  </si>
  <si>
    <t xml:space="preserve">COE</t>
  </si>
  <si>
    <t xml:space="preserve">BRUNO              VINCENZO</t>
  </si>
  <si>
    <t xml:space="preserve">ASS.PROV.INTER da MI.</t>
  </si>
  <si>
    <t xml:space="preserve">BALESTRIERI      PIERA</t>
  </si>
  <si>
    <t xml:space="preserve">ASS.PROV.INTER da PA.</t>
  </si>
  <si>
    <t xml:space="preserve">I.T.C.   AVOLA</t>
  </si>
  <si>
    <t xml:space="preserve">GIGLIO                PIERO</t>
  </si>
  <si>
    <t xml:space="preserve">ASS.PROVV. PROV.LE</t>
  </si>
  <si>
    <t xml:space="preserve">I.T.C.  LENTINI  SERALE</t>
  </si>
  <si>
    <t xml:space="preserve">POSTO DI DOCENTE  in ASS.PROVV</t>
  </si>
  <si>
    <t xml:space="preserve">LO FARO     MARIA DANIELA</t>
  </si>
  <si>
    <t xml:space="preserve">ASS.PROV.INTER da CT.</t>
  </si>
  <si>
    <t xml:space="preserve">A020</t>
  </si>
  <si>
    <t xml:space="preserve">I.T.I. CARLENTINI</t>
  </si>
  <si>
    <t xml:space="preserve">SPANO'              GIUSEPPE</t>
  </si>
  <si>
    <t xml:space="preserve">SR</t>
  </si>
  <si>
    <t xml:space="preserve">ASS.PROVV.PROV.</t>
  </si>
  <si>
    <t xml:space="preserve">I.T.I.  PACHINO SERALE</t>
  </si>
  <si>
    <t xml:space="preserve">VACANTE DOPO MOBILITA' ANNUALE</t>
  </si>
  <si>
    <t xml:space="preserve">FANTILLI           LUCA</t>
  </si>
  <si>
    <t xml:space="preserve">ASS.PROV.INTER da RM.</t>
  </si>
  <si>
    <t xml:space="preserve">A021</t>
  </si>
  <si>
    <t xml:space="preserve">IIS. NERVI - LIC.ART. LENTINI</t>
  </si>
  <si>
    <t xml:space="preserve">VACANTE DOPO MOBILITA' </t>
  </si>
  <si>
    <t xml:space="preserve">DI GRANDI       GIANCARLO</t>
  </si>
  <si>
    <t xml:space="preserve">A022</t>
  </si>
  <si>
    <t xml:space="preserve">I.S.A.  Di   NOTO</t>
  </si>
  <si>
    <t xml:space="preserve">ORGANICO DI FATTO</t>
  </si>
  <si>
    <t xml:space="preserve">FORMISANO     FELICE </t>
  </si>
  <si>
    <t xml:space="preserve">UTILIZZATO D'UFF.-DOP</t>
  </si>
  <si>
    <t xml:space="preserve">A025</t>
  </si>
  <si>
    <t xml:space="preserve">ITAS NOTO</t>
  </si>
  <si>
    <t xml:space="preserve">14H (9H PART TIME+5H) +4H CLASSICO NOTO</t>
  </si>
  <si>
    <t xml:space="preserve">CAVARRA          CORRADO</t>
  </si>
  <si>
    <t xml:space="preserve">UTILIZZATO da DOP-DA A071</t>
  </si>
  <si>
    <t xml:space="preserve">LIC.SC. MEGARA AUGUSTA</t>
  </si>
  <si>
    <t xml:space="preserve">VACANTE DOPO MOBILITA'</t>
  </si>
  <si>
    <t xml:space="preserve">GRASSO              MICHELINA</t>
  </si>
  <si>
    <t xml:space="preserve">ASS.PROVV.INTERPROV.</t>
  </si>
  <si>
    <t xml:space="preserve">IST.MAG.QUINTILIANO</t>
  </si>
  <si>
    <t xml:space="preserve">POSTO DOCENTE IN ASS.PROVV. CT</t>
  </si>
  <si>
    <t xml:space="preserve">GIONFRIDDO   MARIO</t>
  </si>
  <si>
    <t xml:space="preserve">ASS.PROVV.PROV.LE</t>
  </si>
  <si>
    <t xml:space="preserve">LICEO SCIENTIFICO FLORIDIA</t>
  </si>
  <si>
    <t xml:space="preserve">POSTO DOCENTE IN ASS.PROVV.PROV.</t>
  </si>
  <si>
    <t xml:space="preserve">ARTIACO            ALFONSO</t>
  </si>
  <si>
    <t xml:space="preserve">NA</t>
  </si>
  <si>
    <t xml:space="preserve">A029</t>
  </si>
  <si>
    <t xml:space="preserve">I.P.C.  Di  LENTINI</t>
  </si>
  <si>
    <t xml:space="preserve">POSTO DOCENTE UTILIZZATO</t>
  </si>
  <si>
    <t xml:space="preserve">FURNO'               LUCIANO</t>
  </si>
  <si>
    <t xml:space="preserve">ASS.PROV.INTERP-da IM</t>
  </si>
  <si>
    <t xml:space="preserve">I.P.C.  LENTINI</t>
  </si>
  <si>
    <t xml:space="preserve">3O giu</t>
  </si>
  <si>
    <t xml:space="preserve">SCALA                 SALVATRICE</t>
  </si>
  <si>
    <t xml:space="preserve">ASS.PROV.INTERP-da RG</t>
  </si>
  <si>
    <t xml:space="preserve">I.T.N.</t>
  </si>
  <si>
    <t xml:space="preserve">POSTO DOCENTE UTILIZZATO  RG.</t>
  </si>
  <si>
    <t xml:space="preserve">BURGIO              GIUSEPPINA</t>
  </si>
  <si>
    <t xml:space="preserve">UTILIZZATO-RIENTRO</t>
  </si>
  <si>
    <t xml:space="preserve">Casa Circondar.AUGUSTA</t>
  </si>
  <si>
    <t xml:space="preserve">8H  CASA CRIC. AUGUSTA</t>
  </si>
  <si>
    <t xml:space="preserve">POSTO ORGANICO DI FATTO</t>
  </si>
  <si>
    <t xml:space="preserve">CORTESE             PAOLA</t>
  </si>
  <si>
    <t xml:space="preserve">AL</t>
  </si>
  <si>
    <t xml:space="preserve">ASS.PROVV.DOCENTE IN PART TIME</t>
  </si>
  <si>
    <t xml:space="preserve">I.T.C. Francofonte</t>
  </si>
  <si>
    <t xml:space="preserve">MARINO             SALVATORE</t>
  </si>
  <si>
    <t xml:space="preserve">ASS.PROV.INTERPR.-CT.</t>
  </si>
  <si>
    <t xml:space="preserve">I.P.S.I.A. FRANCOFONTE</t>
  </si>
  <si>
    <t xml:space="preserve">C.O.E.</t>
  </si>
  <si>
    <t xml:space="preserve">10H + 8H LICEO ARTISTICO LENTINI</t>
  </si>
  <si>
    <t xml:space="preserve">PRESICCI           FULVIO</t>
  </si>
  <si>
    <t xml:space="preserve">TA</t>
  </si>
  <si>
    <t xml:space="preserve">ASS.PROV.INTERPR.-TA.</t>
  </si>
  <si>
    <t xml:space="preserve">Liceo Scient. FRANCOFONTE</t>
  </si>
  <si>
    <t xml:space="preserve">8H (P.T) + 6H I.P.C. LENTINI + 4H I.P.A. LENTINI </t>
  </si>
  <si>
    <t xml:space="preserve">BARTOLI            BRUNO</t>
  </si>
  <si>
    <t xml:space="preserve">CL</t>
  </si>
  <si>
    <t xml:space="preserve">ASS.PROV.INTERPR.-RG.</t>
  </si>
  <si>
    <t xml:space="preserve">A037</t>
  </si>
  <si>
    <t xml:space="preserve">LIC. SCIENTIFICO FLORIDIA</t>
  </si>
  <si>
    <t xml:space="preserve">SPANO'               ALESSANDRA</t>
  </si>
  <si>
    <t xml:space="preserve">ASS.PROV.INTERPR.-EN.</t>
  </si>
  <si>
    <t xml:space="preserve">LIC.SC. AVOLA</t>
  </si>
  <si>
    <t xml:space="preserve">8H + 12H LIC. CL. GARGALLO SR</t>
  </si>
  <si>
    <t xml:space="preserve">LIOTTA                 PAOLA</t>
  </si>
  <si>
    <t xml:space="preserve">UTILIZZATA da DOP-A051</t>
  </si>
  <si>
    <t xml:space="preserve">LIC. SC. CANICATTINI</t>
  </si>
  <si>
    <t xml:space="preserve">10H + 8H ISA SR</t>
  </si>
  <si>
    <t xml:space="preserve">VENTURA         MARIA</t>
  </si>
  <si>
    <t xml:space="preserve">A038</t>
  </si>
  <si>
    <t xml:space="preserve">IPCT SIRACUSA</t>
  </si>
  <si>
    <t xml:space="preserve">12H (6H IPCT+6H IPA) + 6H ITI FERMI SR</t>
  </si>
  <si>
    <t xml:space="preserve">FAILLA              PATRIZIA</t>
  </si>
  <si>
    <t xml:space="preserve">CALI'                 MASSIMO</t>
  </si>
  <si>
    <t xml:space="preserve">CT</t>
  </si>
  <si>
    <t xml:space="preserve">A039</t>
  </si>
  <si>
    <t xml:space="preserve">ITC LENTINI - Sez.Francofonte</t>
  </si>
  <si>
    <t xml:space="preserve">14H + 5H ITC LENTINI</t>
  </si>
  <si>
    <t xml:space="preserve">LO FORTE       FABIO</t>
  </si>
  <si>
    <t xml:space="preserve">NOMINA IN RUOLO</t>
  </si>
  <si>
    <t xml:space="preserve">A346</t>
  </si>
  <si>
    <t xml:space="preserve">LIC-SC. FRANCOFONTE</t>
  </si>
  <si>
    <t xml:space="preserve">9H + 9H IPSIA FRANCOFONTE</t>
  </si>
  <si>
    <t xml:space="preserve">TROIA                 SEBASTIANO</t>
  </si>
  <si>
    <t xml:space="preserve">ASS.PROV.INTERPR.-CL.</t>
  </si>
  <si>
    <t xml:space="preserve">LIC. SC. PACHINO</t>
  </si>
  <si>
    <t xml:space="preserve">13H + 7H ITI PACHINO</t>
  </si>
  <si>
    <t xml:space="preserve">CULTRARO      LAURA</t>
  </si>
  <si>
    <t xml:space="preserve">I.T.C. ALAIMO di LENTINI</t>
  </si>
  <si>
    <t xml:space="preserve">Posto Docente UTILIZZATO</t>
  </si>
  <si>
    <t xml:space="preserve">PULVIRENTI    SOFIA</t>
  </si>
  <si>
    <t xml:space="preserve">ASS.PROV.INTERPR.-GR.</t>
  </si>
  <si>
    <t xml:space="preserve">LIC.SCIENT. CORBINO SR.</t>
  </si>
  <si>
    <t xml:space="preserve">CANNATA         GIUSEPPINA</t>
  </si>
  <si>
    <t xml:space="preserve">UTILIZZATA</t>
  </si>
  <si>
    <t xml:space="preserve">ITC FRANCOFONTE</t>
  </si>
  <si>
    <t xml:space="preserve">12H + 5H IPA LENTINI</t>
  </si>
  <si>
    <t xml:space="preserve">MUGNO             ROSSELLA</t>
  </si>
  <si>
    <t xml:space="preserve">IPCT LENTINI</t>
  </si>
  <si>
    <t xml:space="preserve">17H(9H SEMI ESON.)+ 2H ITG LENTINI </t>
  </si>
  <si>
    <t xml:space="preserve">GUZZARDO       LOREDANA</t>
  </si>
  <si>
    <t xml:space="preserve">I.P.C. SIRACUSA</t>
  </si>
  <si>
    <t xml:space="preserve">      7H  +  7H LIC.SC.EINAUDI SR</t>
  </si>
  <si>
    <t xml:space="preserve">MARCIANO       FLAVIA</t>
  </si>
  <si>
    <t xml:space="preserve">ASS.PROVV. PROV.DOC PARTE TIME</t>
  </si>
  <si>
    <t xml:space="preserve">I.T.C.  AVOLA  SERALE</t>
  </si>
  <si>
    <t xml:space="preserve">AMATO               CLAUDIA</t>
  </si>
  <si>
    <t xml:space="preserve">ASS.PROV.INTERPR.-AG.</t>
  </si>
  <si>
    <t xml:space="preserve">A546</t>
  </si>
  <si>
    <t xml:space="preserve">IST.MAG. QUINTILIANO SR</t>
  </si>
  <si>
    <t xml:space="preserve">PUGLISI             CATERINA</t>
  </si>
  <si>
    <t xml:space="preserve">UTILIZZATA-DOC.SENZA SEDE</t>
  </si>
  <si>
    <t xml:space="preserve">A047</t>
  </si>
  <si>
    <t xml:space="preserve">ITI AUGUSTA</t>
  </si>
  <si>
    <t xml:space="preserve">ESONERO COLLABORATORE</t>
  </si>
  <si>
    <t xml:space="preserve">FAZZINO          EUGENIO</t>
  </si>
  <si>
    <t xml:space="preserve">ASS.PROVV.PROV.DA SCUOLA MEDIA DI 1° gr.</t>
  </si>
  <si>
    <t xml:space="preserve">ITG SIRACUSA SERALE</t>
  </si>
  <si>
    <t xml:space="preserve">8H(PART TIME) + 6H IPCT SR SERALE (PART TIME) + 3H IPA SR (PART TIME)</t>
  </si>
  <si>
    <t xml:space="preserve">LICITRA           DANIELA</t>
  </si>
  <si>
    <t xml:space="preserve">UTILIZZATA DA CL.A048</t>
  </si>
  <si>
    <t xml:space="preserve">LIC. SC. EINAUDI SIRACUSA</t>
  </si>
  <si>
    <t xml:space="preserve">10H (SEMI ESONERO) + 3H ITAS SR (PART TIME)+ 6H ITG NOTO (PART TIME)</t>
  </si>
  <si>
    <t xml:space="preserve">MANFRE'        MAURIZIO</t>
  </si>
  <si>
    <t xml:space="preserve">TP</t>
  </si>
  <si>
    <t xml:space="preserve">I.T.G.  LENTINI</t>
  </si>
  <si>
    <t xml:space="preserve">11H +7H  IPCT  LENTINI</t>
  </si>
  <si>
    <t xml:space="preserve">BRUNETTO      LEONARDO</t>
  </si>
  <si>
    <t xml:space="preserve">UTILIZZATO</t>
  </si>
  <si>
    <t xml:space="preserve">A049</t>
  </si>
  <si>
    <t xml:space="preserve">(9H part time + Lic.Sc.CORBINO 3H Sper.+3H Residue+4H ITAS SR. </t>
  </si>
  <si>
    <t xml:space="preserve">VELARDI            ETTORE</t>
  </si>
  <si>
    <t xml:space="preserve">A050</t>
  </si>
  <si>
    <t xml:space="preserve">I.T.I.  Di CARLENTINI</t>
  </si>
  <si>
    <t xml:space="preserve">12H + 7H  ITI CARLENTINI SERALE</t>
  </si>
  <si>
    <t xml:space="preserve">REALE                  FRANCESCA</t>
  </si>
  <si>
    <t xml:space="preserve">ASS.PROV.INTER da TO.</t>
  </si>
  <si>
    <t xml:space="preserve">IPA SORTINO</t>
  </si>
  <si>
    <t xml:space="preserve">RUSSO                   SIMONETTA</t>
  </si>
  <si>
    <t xml:space="preserve">IPA PACHINO-Sez.Staccata  ROSOLINI - SERALE</t>
  </si>
  <si>
    <t xml:space="preserve">13H + 5H IPCT SERALE ROSOLINI</t>
  </si>
  <si>
    <t xml:space="preserve">CONSIGLIO         PATRIZIA</t>
  </si>
  <si>
    <t xml:space="preserve">IPCT ROSOLINI SERALE</t>
  </si>
  <si>
    <t xml:space="preserve">DI  STEFANO      ANGELO</t>
  </si>
  <si>
    <t xml:space="preserve">IPCT ROSOLINI</t>
  </si>
  <si>
    <t xml:space="preserve">16H + 2H IPCT SIRACUSA SERALE</t>
  </si>
  <si>
    <t xml:space="preserve">ZIRILLI                   ADRIANA</t>
  </si>
  <si>
    <t xml:space="preserve">RC</t>
  </si>
  <si>
    <t xml:space="preserve">ASS.PROV.INTER da RC.</t>
  </si>
  <si>
    <t xml:space="preserve">I.P.A  ROSOLINI</t>
  </si>
  <si>
    <t xml:space="preserve">TREFILETTI            PATRIZIA</t>
  </si>
  <si>
    <t xml:space="preserve">ITG LENTINI</t>
  </si>
  <si>
    <t xml:space="preserve">13H + 5H IPSIA FRANCOFONTE</t>
  </si>
  <si>
    <t xml:space="preserve">GAGLIOLO        ANNAMARIA</t>
  </si>
  <si>
    <t xml:space="preserve">RG</t>
  </si>
  <si>
    <t xml:space="preserve">REVOCA ASS.PROVV-2°</t>
  </si>
  <si>
    <t xml:space="preserve">ITIS di CARLENTINI</t>
  </si>
  <si>
    <t xml:space="preserve">FISICARO              ALESSANDRA</t>
  </si>
  <si>
    <t xml:space="preserve">FG</t>
  </si>
  <si>
    <t xml:space="preserve">ASS.PROVV.</t>
  </si>
  <si>
    <t xml:space="preserve">ITC SERALE LENTINI</t>
  </si>
  <si>
    <t xml:space="preserve">14H + 4H IPA LENTINI</t>
  </si>
  <si>
    <t xml:space="preserve">POLIZZI                    MARIA</t>
  </si>
  <si>
    <t xml:space="preserve">EN</t>
  </si>
  <si>
    <t xml:space="preserve">CASA  Circondariale  di AUGUSTA</t>
  </si>
  <si>
    <t xml:space="preserve">POSTO DOCENTE IN ASS.PROVV. </t>
  </si>
  <si>
    <t xml:space="preserve">TORRE                      GIUSEPPINA</t>
  </si>
  <si>
    <t xml:space="preserve">IPCT SERALE SIRACUSA</t>
  </si>
  <si>
    <t xml:space="preserve">13H + 5H ITN SERALE SIRACUSA</t>
  </si>
  <si>
    <t xml:space="preserve">GUGLIOTTA         ANGELA</t>
  </si>
  <si>
    <t xml:space="preserve">UTILIZZATA D'UFFICIO DA DOP -Cl. A051</t>
  </si>
  <si>
    <t xml:space="preserve">ITG SIRACUSA SEZ PROF</t>
  </si>
  <si>
    <t xml:space="preserve">ASPETTATIVA</t>
  </si>
  <si>
    <t xml:space="preserve">STANCANELLI     STEFANIA</t>
  </si>
  <si>
    <t xml:space="preserve">BZ</t>
  </si>
  <si>
    <t xml:space="preserve">ITAS SIRACUSA</t>
  </si>
  <si>
    <t xml:space="preserve">11H + 7H ITAS NOTO</t>
  </si>
  <si>
    <t xml:space="preserve">GRECO                   SALVATORE</t>
  </si>
  <si>
    <t xml:space="preserve">UTILIZZATO D'UFFICIO  DA  DOP</t>
  </si>
  <si>
    <t xml:space="preserve">IPSIA di SIRACUSA</t>
  </si>
  <si>
    <t xml:space="preserve">LA LEGGIA            CONCETTA</t>
  </si>
  <si>
    <t xml:space="preserve">A051</t>
  </si>
  <si>
    <t xml:space="preserve">LIC.SC. CORBINO SIRACUSA</t>
  </si>
  <si>
    <t xml:space="preserve">MANDATO AMMINISTRATIVO</t>
  </si>
  <si>
    <t xml:space="preserve">TOMASELLO        IOLE</t>
  </si>
  <si>
    <t xml:space="preserve">UTILIZZATA-RIENTRO</t>
  </si>
  <si>
    <t xml:space="preserve">LICEO CLASSICO GARGALLO</t>
  </si>
  <si>
    <t xml:space="preserve">DI DIO      CRISTINA  VIRGINIA</t>
  </si>
  <si>
    <t xml:space="preserve">UTILIZZATA da DOP</t>
  </si>
  <si>
    <t xml:space="preserve">a051</t>
  </si>
  <si>
    <t xml:space="preserve">LICEO SCIENT. DI FLORIDIA</t>
  </si>
  <si>
    <t xml:space="preserve">9H + 3H DISPOS.</t>
  </si>
  <si>
    <t xml:space="preserve">UTILIZZATA-PART TIME</t>
  </si>
  <si>
    <t xml:space="preserve">GIORDANO         MIRIAM</t>
  </si>
  <si>
    <t xml:space="preserve">UTILIZZATA da DOP-A051- RIENTRO</t>
  </si>
  <si>
    <t xml:space="preserve">LICEO CLASSICO PALAZZOLO</t>
  </si>
  <si>
    <t xml:space="preserve">GILIBERTO          IVANA</t>
  </si>
  <si>
    <t xml:space="preserve">LICEO SCIENT.FRANCOFONTE</t>
  </si>
  <si>
    <t xml:space="preserve">PEPE     GIOVANNA  MARIA</t>
  </si>
  <si>
    <t xml:space="preserve">A052</t>
  </si>
  <si>
    <t xml:space="preserve">LIC. CL. AUGUSTA</t>
  </si>
  <si>
    <t xml:space="preserve">MANGIONE          IVANA</t>
  </si>
  <si>
    <t xml:space="preserve">A057</t>
  </si>
  <si>
    <t xml:space="preserve">I.P.A. CALLERI PACHINO</t>
  </si>
  <si>
    <t xml:space="preserve">POSTO DOCENTE UTILIZZ-SOSTEGNO</t>
  </si>
  <si>
    <t xml:space="preserve">CARUSO  MARIA VINCENZA</t>
  </si>
  <si>
    <t xml:space="preserve">ASS.PROVV.INTERPR.CT</t>
  </si>
  <si>
    <t xml:space="preserve">A058</t>
  </si>
  <si>
    <t xml:space="preserve">I.P.A.  PACHINO</t>
  </si>
  <si>
    <t xml:space="preserve">FORTE                 ALBERTO</t>
  </si>
  <si>
    <t xml:space="preserve">UTILIZZATO DA DOP</t>
  </si>
  <si>
    <t xml:space="preserve">A060</t>
  </si>
  <si>
    <t xml:space="preserve">ITI PALAZZOLO</t>
  </si>
  <si>
    <t xml:space="preserve">5H + 5H CLSSICO PALAZZOLO + 7H IST.MAG. Di NOTO</t>
  </si>
  <si>
    <t xml:space="preserve">VALVO                CLAUDIA</t>
  </si>
  <si>
    <t xml:space="preserve">UTILIZZATA -RETTIFICA</t>
  </si>
  <si>
    <t xml:space="preserve">I.P.ALBERGH. SIRACUSA</t>
  </si>
  <si>
    <t xml:space="preserve">9H ORE(semi esonero)+3H+6H ITI DI SIRACUSA</t>
  </si>
  <si>
    <t xml:space="preserve">PARTESANO    IGNAZIO</t>
  </si>
  <si>
    <t xml:space="preserve">UTILIZZATO da DOP</t>
  </si>
  <si>
    <t xml:space="preserve">IPA SERALE PACHINO</t>
  </si>
  <si>
    <t xml:space="preserve">12H +6H  IPA ROSOLINI SERALE </t>
  </si>
  <si>
    <t xml:space="preserve">GIGLIO                ALESSANDRO</t>
  </si>
  <si>
    <t xml:space="preserve">ASS.PROV.INTER da CT.DA CLASSE   A057</t>
  </si>
  <si>
    <t xml:space="preserve">LICEO CLASSICO di AUGUSTA</t>
  </si>
  <si>
    <t xml:space="preserve">POSTO  DOCENTE UTILIZZATO</t>
  </si>
  <si>
    <t xml:space="preserve">LOREFICE           GIOVANNI</t>
  </si>
  <si>
    <t xml:space="preserve">ASS.PROV.INTER da TR.DA CLASSE   A058</t>
  </si>
  <si>
    <t xml:space="preserve">7H + 6H LIC.SC.EINAUDI SR + 4 LIC. CL. GARGALLO SR</t>
  </si>
  <si>
    <t xml:space="preserve">ESONERO DEL COLLABORATORE</t>
  </si>
  <si>
    <t xml:space="preserve">FRASCA              ANNA</t>
  </si>
  <si>
    <t xml:space="preserve">ASS.PROV.PROV.</t>
  </si>
  <si>
    <t xml:space="preserve">A061</t>
  </si>
  <si>
    <t xml:space="preserve">I.S.A. SIRACUSA</t>
  </si>
  <si>
    <t xml:space="preserve">POSTO DOCENTE IN ASS.PROVV.INTERP</t>
  </si>
  <si>
    <t xml:space="preserve">TIRALONGO      PAOLO</t>
  </si>
  <si>
    <t xml:space="preserve">C180</t>
  </si>
  <si>
    <t xml:space="preserve">ITN SIRACUSA</t>
  </si>
  <si>
    <t xml:space="preserve">AMBROGIO     SALVATORE</t>
  </si>
  <si>
    <t xml:space="preserve">C240</t>
  </si>
  <si>
    <t xml:space="preserve">I.T.I. AUGUSTA</t>
  </si>
  <si>
    <t xml:space="preserve">13H + 5H I.P.S.I.A. SIRACUSA</t>
  </si>
  <si>
    <t xml:space="preserve">LA FERLA        ROSARIO (AR.)</t>
  </si>
  <si>
    <t xml:space="preserve">C260</t>
  </si>
  <si>
    <t xml:space="preserve">ITI DI AUGUSTA</t>
  </si>
  <si>
    <t xml:space="preserve">8H + 10 DISPOS.</t>
  </si>
  <si>
    <t xml:space="preserve">LUPPINA         SALVATORE</t>
  </si>
  <si>
    <t xml:space="preserve">I.T.I.  PALAZZOLO</t>
  </si>
  <si>
    <t xml:space="preserve">5H + 13 DISPOSIZ.</t>
  </si>
  <si>
    <t xml:space="preserve">CARRUBBA    SANTO</t>
  </si>
  <si>
    <t xml:space="preserve">I.T.I. ROSOLINI</t>
  </si>
  <si>
    <t xml:space="preserve">DISPOSIZIONE</t>
  </si>
  <si>
    <t xml:space="preserve">ABBATE           PIETRO</t>
  </si>
  <si>
    <t xml:space="preserve">I.T.I. FERMI</t>
  </si>
  <si>
    <t xml:space="preserve">2H + 16 DISPOS.</t>
  </si>
  <si>
    <t xml:space="preserve">TARASCIO      SILVIO</t>
  </si>
  <si>
    <t xml:space="preserve">I.P.S.I.A. casa Circ. AUGUSTA</t>
  </si>
  <si>
    <t xml:space="preserve">17H + 2H I.P.S.I.A. SIRACUSA</t>
  </si>
  <si>
    <t xml:space="preserve">ALECCI             FRANCESCO</t>
  </si>
  <si>
    <t xml:space="preserve">C270</t>
  </si>
  <si>
    <t xml:space="preserve">I.T.I. SERALE AUGUSTA</t>
  </si>
  <si>
    <t xml:space="preserve">DA CATANIA</t>
  </si>
  <si>
    <t xml:space="preserve">CONSOLINO  CARMELO</t>
  </si>
  <si>
    <t xml:space="preserve">C310</t>
  </si>
  <si>
    <t xml:space="preserve">I.T.N. SIRACUSA</t>
  </si>
  <si>
    <t xml:space="preserve">12H+6H ITI FERMI -SERALE</t>
  </si>
  <si>
    <t xml:space="preserve">MAZZONE       ALESSANDRO</t>
  </si>
  <si>
    <t xml:space="preserve">I.T.I.  AUGUSTA</t>
  </si>
  <si>
    <t xml:space="preserve">DI  LUCIANO  FRANCO</t>
  </si>
  <si>
    <t xml:space="preserve">UTILIZZATO DOC. SENZA SEDE</t>
  </si>
  <si>
    <t xml:space="preserve">C320</t>
  </si>
  <si>
    <t xml:space="preserve">MAGRI'          CORRADO</t>
  </si>
  <si>
    <t xml:space="preserve">ASS.PROVV.INTERPR-TV.</t>
  </si>
  <si>
    <t xml:space="preserve">C500</t>
  </si>
  <si>
    <t xml:space="preserve">IPCT    LENTINI</t>
  </si>
  <si>
    <t xml:space="preserve">17 H</t>
  </si>
  <si>
    <t xml:space="preserve">DI GRANDI     DAVIDE</t>
  </si>
  <si>
    <t xml:space="preserve">CASA CIRCONDAR- NOTO</t>
  </si>
  <si>
    <t xml:space="preserve">ZIMMITTI        SEBASTIANO</t>
  </si>
  <si>
    <t xml:space="preserve">C510</t>
  </si>
  <si>
    <t xml:space="preserve">A DISPOSIZIONE</t>
  </si>
  <si>
    <t xml:space="preserve">SCALIA             RICCARDO</t>
  </si>
  <si>
    <t xml:space="preserve">I.P.ALBERGH. DI PALAZZOLO</t>
  </si>
  <si>
    <t xml:space="preserve">16H</t>
  </si>
  <si>
    <t xml:space="preserve">MIRAGLIA     ANDREA</t>
  </si>
  <si>
    <t xml:space="preserve">Casa Circondariale - NOTO</t>
  </si>
  <si>
    <t xml:space="preserve">6H + 12 H A DISPOS.</t>
  </si>
  <si>
    <t xml:space="preserve">TRUNCALI      LIBORIO</t>
  </si>
  <si>
    <t xml:space="preserve">PA</t>
  </si>
  <si>
    <t xml:space="preserve">4H + 14 DISPOS.</t>
  </si>
  <si>
    <t xml:space="preserve">BACCIO            SEBASTIANO</t>
  </si>
  <si>
    <t xml:space="preserve">C520</t>
  </si>
  <si>
    <t xml:space="preserve">IPC  DI LENTINI</t>
  </si>
  <si>
    <t xml:space="preserve">9H + 9H DISPOS.</t>
  </si>
  <si>
    <t xml:space="preserve">BOTTARO        CAROLINA</t>
  </si>
  <si>
    <t xml:space="preserve">I.P.C.T.  ROSOLINI</t>
  </si>
  <si>
    <t xml:space="preserve">6H + 5H IPALB. NOTO</t>
  </si>
  <si>
    <t xml:space="preserve">FRAU                 TIZIANA</t>
  </si>
  <si>
    <t xml:space="preserve">AG</t>
  </si>
  <si>
    <t xml:space="preserve">C031</t>
  </si>
  <si>
    <t xml:space="preserve">I.T.C. RIZZA</t>
  </si>
  <si>
    <t xml:space="preserve">6H + 5H LIC.SCIENT. FLORIDIA</t>
  </si>
  <si>
    <t xml:space="preserve">ENDERLI           DANIELA</t>
  </si>
  <si>
    <t xml:space="preserve">EE</t>
  </si>
  <si>
    <t xml:space="preserve">C050</t>
  </si>
  <si>
    <t xml:space="preserve">I.P.A.  PACHINO SERALE</t>
  </si>
  <si>
    <t xml:space="preserve">BARONE         BARTOLO</t>
  </si>
  <si>
    <t xml:space="preserve">IPA  DI AVOLA</t>
  </si>
  <si>
    <t xml:space="preserve">CATINELLO    PAOLO</t>
  </si>
  <si>
    <t xml:space="preserve">UTILIZZATO d'uff.RIENTRO</t>
  </si>
  <si>
    <t xml:space="preserve">IPA  DI  SORTINO</t>
  </si>
  <si>
    <t xml:space="preserve">DA BRESCIA</t>
  </si>
  <si>
    <t xml:space="preserve">POSTO DOC.UTILIZZ.</t>
  </si>
  <si>
    <t xml:space="preserve">FORESTIERE   EMANUELE</t>
  </si>
  <si>
    <t xml:space="preserve">ASS.PROVV.INTERPR-BS.</t>
  </si>
  <si>
    <t xml:space="preserve">IPA DI SORTINO  SERALE</t>
  </si>
  <si>
    <t xml:space="preserve">VIZZINI           SALVATORE</t>
  </si>
  <si>
    <t xml:space="preserve">C070</t>
  </si>
  <si>
    <t xml:space="preserve">I.P.C.  DI SIRACUSA</t>
  </si>
  <si>
    <t xml:space="preserve">ASSENZA      MARIA GINA</t>
  </si>
  <si>
    <t xml:space="preserve">C030</t>
  </si>
  <si>
    <t xml:space="preserve">I.T.C.  INSOLERA</t>
  </si>
  <si>
    <t xml:space="preserve">ALIFFI            FRANCESCO</t>
  </si>
  <si>
    <t xml:space="preserve">D602</t>
  </si>
  <si>
    <t xml:space="preserve">I.S.A.  DI NOTO</t>
  </si>
  <si>
    <t xml:space="preserve">SCAPELLATO      EMANUELE</t>
  </si>
  <si>
    <t xml:space="preserve">UTILIZZATO D'UFF.</t>
  </si>
  <si>
    <t xml:space="preserve">I.S.A  DI SIRACUSA</t>
  </si>
  <si>
    <t xml:space="preserve">8H + 10H A DISPOS.</t>
  </si>
  <si>
    <t xml:space="preserve">BORDONE           ROSALBA</t>
  </si>
  <si>
    <t xml:space="preserve">D609</t>
  </si>
  <si>
    <t xml:space="preserve">9H + 9H A DISPOS.</t>
  </si>
  <si>
    <t xml:space="preserve">MOSCUZZA        ANTONINO</t>
  </si>
  <si>
    <t xml:space="preserve">D616</t>
  </si>
  <si>
    <t xml:space="preserve">CAPPUCCIO      CARMELINA</t>
  </si>
  <si>
    <t xml:space="preserve">SIRACUSA  31 AGOSTO 2010</t>
  </si>
  <si>
    <t xml:space="preserve">IL DIRIGENTE</t>
  </si>
  <si>
    <t xml:space="preserve">(DOTT.ITALIA  GIUSEPP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trike val="true"/>
      <sz val="11"/>
      <color rgb="FFFF0000"/>
      <name val="Calibri"/>
      <family val="2"/>
    </font>
    <font>
      <strike val="true"/>
      <sz val="10"/>
      <color rgb="FFFF0000"/>
      <name val="Calibri"/>
      <family val="2"/>
    </font>
    <font>
      <b val="true"/>
      <strike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H83" activeCellId="0" sqref="H83"/>
    </sheetView>
  </sheetViews>
  <sheetFormatPr defaultColWidth="9.13671875" defaultRowHeight="39.9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24.85"/>
    <col collapsed="false" customWidth="true" hidden="false" outlineLevel="0" max="4" min="4" style="2" width="6.7"/>
    <col collapsed="false" customWidth="true" hidden="false" outlineLevel="0" max="5" min="5" style="2" width="30.56"/>
    <col collapsed="false" customWidth="true" hidden="false" outlineLevel="0" max="6" min="6" style="2" width="8.41"/>
    <col collapsed="false" customWidth="true" hidden="false" outlineLevel="0" max="7" min="7" style="2" width="19.41"/>
    <col collapsed="false" customWidth="true" hidden="false" outlineLevel="0" max="8" min="8" style="2" width="26.28"/>
    <col collapsed="false" customWidth="true" hidden="false" outlineLevel="0" max="9" min="9" style="3" width="12.85"/>
    <col collapsed="false" customWidth="true" hidden="false" outlineLevel="0" max="10" min="10" style="3" width="5.28"/>
    <col collapsed="false" customWidth="true" hidden="false" outlineLevel="0" max="11" min="11" style="2" width="21.99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</row>
    <row r="3" s="11" customFormat="true" ht="27" hidden="false" customHeight="true" outlineLevel="0" collapsed="false">
      <c r="A3" s="8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</row>
    <row r="4" customFormat="false" ht="30" hidden="false" customHeight="true" outlineLevel="0" collapsed="false">
      <c r="A4" s="5"/>
      <c r="B4" s="12" t="s">
        <v>11</v>
      </c>
      <c r="C4" s="12" t="s">
        <v>12</v>
      </c>
      <c r="D4" s="12"/>
      <c r="E4" s="13"/>
      <c r="F4" s="14" t="n">
        <v>40359</v>
      </c>
      <c r="G4" s="15" t="s">
        <v>13</v>
      </c>
      <c r="H4" s="13" t="s">
        <v>14</v>
      </c>
      <c r="I4" s="16" t="n">
        <v>26194</v>
      </c>
      <c r="J4" s="17" t="s">
        <v>15</v>
      </c>
      <c r="K4" s="13" t="s">
        <v>16</v>
      </c>
    </row>
    <row r="5" customFormat="false" ht="31.5" hidden="false" customHeight="true" outlineLevel="0" collapsed="false">
      <c r="A5" s="5"/>
      <c r="B5" s="18" t="s">
        <v>17</v>
      </c>
      <c r="C5" s="13" t="s">
        <v>18</v>
      </c>
      <c r="D5" s="13" t="s">
        <v>19</v>
      </c>
      <c r="E5" s="13"/>
      <c r="F5" s="14" t="n">
        <v>40359</v>
      </c>
      <c r="G5" s="15" t="s">
        <v>20</v>
      </c>
      <c r="H5" s="13" t="s">
        <v>21</v>
      </c>
      <c r="I5" s="16" t="n">
        <v>23022</v>
      </c>
      <c r="J5" s="17" t="s">
        <v>22</v>
      </c>
      <c r="K5" s="13" t="s">
        <v>23</v>
      </c>
    </row>
    <row r="6" customFormat="false" ht="31.5" hidden="false" customHeight="true" outlineLevel="0" collapsed="false">
      <c r="A6" s="5"/>
      <c r="B6" s="18" t="s">
        <v>24</v>
      </c>
      <c r="C6" s="13" t="s">
        <v>25</v>
      </c>
      <c r="D6" s="13" t="s">
        <v>26</v>
      </c>
      <c r="E6" s="13"/>
      <c r="F6" s="14" t="n">
        <v>40359</v>
      </c>
      <c r="G6" s="15" t="s">
        <v>20</v>
      </c>
      <c r="H6" s="13" t="s">
        <v>27</v>
      </c>
      <c r="I6" s="16"/>
      <c r="J6" s="17"/>
      <c r="K6" s="13" t="s">
        <v>28</v>
      </c>
    </row>
    <row r="7" customFormat="false" ht="30" hidden="false" customHeight="true" outlineLevel="0" collapsed="false">
      <c r="A7" s="5"/>
      <c r="B7" s="18" t="s">
        <v>24</v>
      </c>
      <c r="C7" s="13" t="s">
        <v>18</v>
      </c>
      <c r="D7" s="13" t="s">
        <v>19</v>
      </c>
      <c r="E7" s="13"/>
      <c r="F7" s="14" t="n">
        <v>40359</v>
      </c>
      <c r="G7" s="15" t="s">
        <v>13</v>
      </c>
      <c r="H7" s="13" t="s">
        <v>29</v>
      </c>
      <c r="I7" s="16" t="n">
        <v>23976</v>
      </c>
      <c r="J7" s="17"/>
      <c r="K7" s="13" t="s">
        <v>30</v>
      </c>
    </row>
    <row r="8" customFormat="false" ht="30" hidden="false" customHeight="true" outlineLevel="0" collapsed="false">
      <c r="A8" s="5"/>
      <c r="B8" s="18" t="s">
        <v>24</v>
      </c>
      <c r="C8" s="13" t="s">
        <v>31</v>
      </c>
      <c r="D8" s="13" t="s">
        <v>19</v>
      </c>
      <c r="E8" s="13"/>
      <c r="F8" s="14" t="n">
        <v>40359</v>
      </c>
      <c r="G8" s="15" t="s">
        <v>13</v>
      </c>
      <c r="H8" s="13" t="s">
        <v>32</v>
      </c>
      <c r="I8" s="17"/>
      <c r="J8" s="17"/>
      <c r="K8" s="13" t="s">
        <v>33</v>
      </c>
    </row>
    <row r="9" customFormat="false" ht="30" hidden="false" customHeight="true" outlineLevel="0" collapsed="false">
      <c r="A9" s="5"/>
      <c r="B9" s="18" t="s">
        <v>24</v>
      </c>
      <c r="C9" s="13" t="s">
        <v>34</v>
      </c>
      <c r="D9" s="13" t="s">
        <v>19</v>
      </c>
      <c r="E9" s="13"/>
      <c r="F9" s="14" t="n">
        <v>40359</v>
      </c>
      <c r="G9" s="15" t="s">
        <v>35</v>
      </c>
      <c r="H9" s="13" t="s">
        <v>36</v>
      </c>
      <c r="I9" s="16" t="n">
        <v>23139</v>
      </c>
      <c r="J9" s="17"/>
      <c r="K9" s="13" t="s">
        <v>37</v>
      </c>
    </row>
    <row r="10" customFormat="false" ht="30" hidden="false" customHeight="true" outlineLevel="0" collapsed="false">
      <c r="A10" s="5"/>
      <c r="B10" s="12" t="s">
        <v>38</v>
      </c>
      <c r="C10" s="12" t="s">
        <v>39</v>
      </c>
      <c r="D10" s="12" t="s">
        <v>19</v>
      </c>
      <c r="E10" s="13"/>
      <c r="F10" s="14" t="n">
        <v>40359</v>
      </c>
      <c r="G10" s="15" t="s">
        <v>13</v>
      </c>
      <c r="H10" s="13" t="s">
        <v>40</v>
      </c>
      <c r="I10" s="16" t="n">
        <v>19569</v>
      </c>
      <c r="J10" s="17" t="s">
        <v>41</v>
      </c>
      <c r="K10" s="13" t="s">
        <v>42</v>
      </c>
    </row>
    <row r="11" customFormat="false" ht="30" hidden="false" customHeight="true" outlineLevel="0" collapsed="false">
      <c r="A11" s="5"/>
      <c r="B11" s="12" t="s">
        <v>38</v>
      </c>
      <c r="C11" s="12" t="s">
        <v>43</v>
      </c>
      <c r="D11" s="12"/>
      <c r="E11" s="13"/>
      <c r="F11" s="14" t="n">
        <v>40359</v>
      </c>
      <c r="G11" s="15" t="s">
        <v>44</v>
      </c>
      <c r="H11" s="13" t="s">
        <v>45</v>
      </c>
      <c r="I11" s="16" t="n">
        <v>25416</v>
      </c>
      <c r="J11" s="17" t="s">
        <v>22</v>
      </c>
      <c r="K11" s="13" t="s">
        <v>46</v>
      </c>
    </row>
    <row r="12" customFormat="false" ht="30" hidden="false" customHeight="true" outlineLevel="0" collapsed="false">
      <c r="A12" s="5"/>
      <c r="B12" s="18" t="s">
        <v>47</v>
      </c>
      <c r="C12" s="13" t="s">
        <v>48</v>
      </c>
      <c r="D12" s="13" t="s">
        <v>19</v>
      </c>
      <c r="E12" s="13"/>
      <c r="F12" s="14" t="n">
        <v>40421</v>
      </c>
      <c r="G12" s="15" t="s">
        <v>49</v>
      </c>
      <c r="H12" s="13" t="s">
        <v>50</v>
      </c>
      <c r="I12" s="16" t="n">
        <v>25132</v>
      </c>
      <c r="J12" s="17" t="s">
        <v>41</v>
      </c>
      <c r="K12" s="13" t="s">
        <v>30</v>
      </c>
    </row>
    <row r="13" customFormat="false" ht="30" hidden="false" customHeight="true" outlineLevel="0" collapsed="false">
      <c r="A13" s="5"/>
      <c r="B13" s="18" t="s">
        <v>51</v>
      </c>
      <c r="C13" s="13" t="s">
        <v>52</v>
      </c>
      <c r="D13" s="13" t="s">
        <v>19</v>
      </c>
      <c r="E13" s="13"/>
      <c r="F13" s="14" t="n">
        <v>40421</v>
      </c>
      <c r="G13" s="15" t="s">
        <v>53</v>
      </c>
      <c r="H13" s="13" t="s">
        <v>54</v>
      </c>
      <c r="I13" s="16" t="n">
        <v>26655</v>
      </c>
      <c r="J13" s="17" t="s">
        <v>41</v>
      </c>
      <c r="K13" s="13" t="s">
        <v>55</v>
      </c>
    </row>
    <row r="14" customFormat="false" ht="36" hidden="false" customHeight="true" outlineLevel="0" collapsed="false">
      <c r="A14" s="5"/>
      <c r="B14" s="19" t="s">
        <v>56</v>
      </c>
      <c r="C14" s="13" t="s">
        <v>57</v>
      </c>
      <c r="D14" s="13" t="s">
        <v>26</v>
      </c>
      <c r="E14" s="13" t="s">
        <v>58</v>
      </c>
      <c r="F14" s="14" t="n">
        <v>40359</v>
      </c>
      <c r="G14" s="15" t="s">
        <v>53</v>
      </c>
      <c r="H14" s="13" t="s">
        <v>59</v>
      </c>
      <c r="I14" s="16" t="n">
        <v>22594</v>
      </c>
      <c r="J14" s="17" t="s">
        <v>41</v>
      </c>
      <c r="K14" s="13" t="s">
        <v>60</v>
      </c>
    </row>
    <row r="15" customFormat="false" ht="33.75" hidden="false" customHeight="true" outlineLevel="0" collapsed="false">
      <c r="A15" s="5"/>
      <c r="B15" s="19" t="s">
        <v>56</v>
      </c>
      <c r="C15" s="13" t="s">
        <v>61</v>
      </c>
      <c r="D15" s="13" t="s">
        <v>19</v>
      </c>
      <c r="E15" s="13"/>
      <c r="F15" s="14" t="n">
        <v>40421</v>
      </c>
      <c r="G15" s="15" t="s">
        <v>62</v>
      </c>
      <c r="H15" s="13" t="s">
        <v>63</v>
      </c>
      <c r="I15" s="16" t="n">
        <v>23987</v>
      </c>
      <c r="J15" s="17" t="s">
        <v>41</v>
      </c>
      <c r="K15" s="13" t="s">
        <v>64</v>
      </c>
    </row>
    <row r="16" customFormat="false" ht="34.5" hidden="false" customHeight="true" outlineLevel="0" collapsed="false">
      <c r="A16" s="5"/>
      <c r="B16" s="19" t="s">
        <v>56</v>
      </c>
      <c r="C16" s="13" t="s">
        <v>65</v>
      </c>
      <c r="D16" s="13" t="s">
        <v>19</v>
      </c>
      <c r="E16" s="13"/>
      <c r="F16" s="14" t="n">
        <v>40359</v>
      </c>
      <c r="G16" s="15" t="s">
        <v>66</v>
      </c>
      <c r="H16" s="13" t="s">
        <v>67</v>
      </c>
      <c r="I16" s="16" t="n">
        <v>22886</v>
      </c>
      <c r="J16" s="17" t="s">
        <v>41</v>
      </c>
      <c r="K16" s="13" t="s">
        <v>68</v>
      </c>
    </row>
    <row r="17" customFormat="false" ht="34.5" hidden="false" customHeight="true" outlineLevel="0" collapsed="false">
      <c r="A17" s="5"/>
      <c r="B17" s="19" t="s">
        <v>56</v>
      </c>
      <c r="C17" s="13" t="s">
        <v>69</v>
      </c>
      <c r="D17" s="13" t="s">
        <v>19</v>
      </c>
      <c r="E17" s="13"/>
      <c r="F17" s="14" t="n">
        <v>40359</v>
      </c>
      <c r="G17" s="15" t="s">
        <v>70</v>
      </c>
      <c r="H17" s="13" t="s">
        <v>71</v>
      </c>
      <c r="I17" s="16" t="n">
        <v>23192</v>
      </c>
      <c r="J17" s="17" t="s">
        <v>72</v>
      </c>
      <c r="K17" s="13" t="s">
        <v>64</v>
      </c>
    </row>
    <row r="18" customFormat="false" ht="34.5" hidden="false" customHeight="true" outlineLevel="0" collapsed="false">
      <c r="A18" s="5"/>
      <c r="B18" s="18" t="s">
        <v>73</v>
      </c>
      <c r="C18" s="13" t="s">
        <v>74</v>
      </c>
      <c r="D18" s="13" t="s">
        <v>19</v>
      </c>
      <c r="E18" s="13"/>
      <c r="F18" s="14" t="n">
        <v>40359</v>
      </c>
      <c r="G18" s="15" t="s">
        <v>75</v>
      </c>
      <c r="H18" s="13" t="s">
        <v>76</v>
      </c>
      <c r="I18" s="16" t="n">
        <v>22999</v>
      </c>
      <c r="J18" s="17" t="s">
        <v>41</v>
      </c>
      <c r="K18" s="13" t="s">
        <v>77</v>
      </c>
    </row>
    <row r="19" customFormat="false" ht="34.5" hidden="false" customHeight="true" outlineLevel="0" collapsed="false">
      <c r="A19" s="5"/>
      <c r="B19" s="18" t="s">
        <v>73</v>
      </c>
      <c r="C19" s="13" t="s">
        <v>78</v>
      </c>
      <c r="D19" s="13" t="s">
        <v>19</v>
      </c>
      <c r="E19" s="13"/>
      <c r="F19" s="14" t="s">
        <v>79</v>
      </c>
      <c r="G19" s="15" t="s">
        <v>53</v>
      </c>
      <c r="H19" s="13" t="s">
        <v>80</v>
      </c>
      <c r="I19" s="16" t="n">
        <v>22793</v>
      </c>
      <c r="J19" s="17" t="s">
        <v>41</v>
      </c>
      <c r="K19" s="13" t="s">
        <v>81</v>
      </c>
    </row>
    <row r="20" s="20" customFormat="true" ht="34.5" hidden="false" customHeight="true" outlineLevel="0" collapsed="false">
      <c r="A20" s="18"/>
      <c r="B20" s="18" t="s">
        <v>73</v>
      </c>
      <c r="C20" s="13" t="s">
        <v>82</v>
      </c>
      <c r="D20" s="13" t="s">
        <v>19</v>
      </c>
      <c r="E20" s="13"/>
      <c r="F20" s="14" t="n">
        <v>40359</v>
      </c>
      <c r="G20" s="15" t="s">
        <v>83</v>
      </c>
      <c r="H20" s="13" t="s">
        <v>84</v>
      </c>
      <c r="I20" s="16" t="n">
        <v>22045</v>
      </c>
      <c r="J20" s="17" t="s">
        <v>41</v>
      </c>
      <c r="K20" s="13" t="s">
        <v>85</v>
      </c>
    </row>
    <row r="21" s="20" customFormat="true" ht="34.5" hidden="false" customHeight="true" outlineLevel="0" collapsed="false">
      <c r="A21" s="18"/>
      <c r="B21" s="18" t="s">
        <v>73</v>
      </c>
      <c r="C21" s="13" t="s">
        <v>86</v>
      </c>
      <c r="D21" s="13"/>
      <c r="E21" s="13" t="s">
        <v>87</v>
      </c>
      <c r="F21" s="14" t="n">
        <v>40359</v>
      </c>
      <c r="G21" s="15" t="s">
        <v>88</v>
      </c>
      <c r="H21" s="13" t="s">
        <v>89</v>
      </c>
      <c r="I21" s="16" t="n">
        <v>23455</v>
      </c>
      <c r="J21" s="17" t="s">
        <v>90</v>
      </c>
      <c r="K21" s="13" t="s">
        <v>91</v>
      </c>
    </row>
    <row r="22" customFormat="false" ht="29.25" hidden="false" customHeight="true" outlineLevel="0" collapsed="false">
      <c r="A22" s="5"/>
      <c r="B22" s="12" t="s">
        <v>73</v>
      </c>
      <c r="C22" s="12" t="s">
        <v>92</v>
      </c>
      <c r="D22" s="12" t="s">
        <v>19</v>
      </c>
      <c r="E22" s="13"/>
      <c r="F22" s="14" t="n">
        <v>40421</v>
      </c>
      <c r="G22" s="15" t="s">
        <v>62</v>
      </c>
      <c r="H22" s="13" t="s">
        <v>93</v>
      </c>
      <c r="I22" s="16" t="n">
        <v>21658</v>
      </c>
      <c r="J22" s="17" t="s">
        <v>41</v>
      </c>
      <c r="K22" s="13" t="s">
        <v>94</v>
      </c>
    </row>
    <row r="23" customFormat="false" ht="30" hidden="false" customHeight="true" outlineLevel="0" collapsed="false">
      <c r="A23" s="5"/>
      <c r="B23" s="12" t="s">
        <v>73</v>
      </c>
      <c r="C23" s="12" t="s">
        <v>95</v>
      </c>
      <c r="D23" s="12" t="s">
        <v>96</v>
      </c>
      <c r="E23" s="13" t="s">
        <v>97</v>
      </c>
      <c r="F23" s="14" t="n">
        <v>40359</v>
      </c>
      <c r="G23" s="15" t="s">
        <v>53</v>
      </c>
      <c r="H23" s="13" t="s">
        <v>98</v>
      </c>
      <c r="I23" s="16" t="n">
        <v>17997</v>
      </c>
      <c r="J23" s="17" t="s">
        <v>99</v>
      </c>
      <c r="K23" s="13" t="s">
        <v>100</v>
      </c>
    </row>
    <row r="24" customFormat="false" ht="34.5" hidden="false" customHeight="true" outlineLevel="0" collapsed="false">
      <c r="A24" s="5"/>
      <c r="B24" s="12" t="s">
        <v>73</v>
      </c>
      <c r="C24" s="12" t="s">
        <v>101</v>
      </c>
      <c r="D24" s="12" t="s">
        <v>96</v>
      </c>
      <c r="E24" s="13" t="s">
        <v>102</v>
      </c>
      <c r="F24" s="14" t="n">
        <v>40359</v>
      </c>
      <c r="G24" s="15" t="s">
        <v>53</v>
      </c>
      <c r="H24" s="13" t="s">
        <v>103</v>
      </c>
      <c r="I24" s="16" t="n">
        <v>21398</v>
      </c>
      <c r="J24" s="17" t="s">
        <v>104</v>
      </c>
      <c r="K24" s="13" t="s">
        <v>105</v>
      </c>
    </row>
    <row r="25" customFormat="false" ht="39.95" hidden="false" customHeight="true" outlineLevel="0" collapsed="false">
      <c r="A25" s="5"/>
      <c r="B25" s="18" t="s">
        <v>106</v>
      </c>
      <c r="C25" s="13" t="s">
        <v>107</v>
      </c>
      <c r="D25" s="13" t="s">
        <v>19</v>
      </c>
      <c r="E25" s="13"/>
      <c r="F25" s="14" t="n">
        <v>40359</v>
      </c>
      <c r="G25" s="15" t="s">
        <v>66</v>
      </c>
      <c r="H25" s="13" t="s">
        <v>108</v>
      </c>
      <c r="I25" s="16" t="n">
        <v>24351</v>
      </c>
      <c r="J25" s="17"/>
      <c r="K25" s="13" t="s">
        <v>109</v>
      </c>
    </row>
    <row r="26" customFormat="false" ht="33.75" hidden="false" customHeight="true" outlineLevel="0" collapsed="false">
      <c r="A26" s="5"/>
      <c r="B26" s="18" t="s">
        <v>106</v>
      </c>
      <c r="C26" s="13" t="s">
        <v>110</v>
      </c>
      <c r="D26" s="13" t="s">
        <v>26</v>
      </c>
      <c r="E26" s="13" t="s">
        <v>111</v>
      </c>
      <c r="F26" s="14" t="n">
        <v>40421</v>
      </c>
      <c r="G26" s="15" t="s">
        <v>62</v>
      </c>
      <c r="H26" s="13" t="s">
        <v>112</v>
      </c>
      <c r="I26" s="16" t="n">
        <v>24627</v>
      </c>
      <c r="J26" s="17" t="s">
        <v>41</v>
      </c>
      <c r="K26" s="13" t="s">
        <v>113</v>
      </c>
    </row>
    <row r="27" customFormat="false" ht="30.75" hidden="false" customHeight="true" outlineLevel="0" collapsed="false">
      <c r="A27" s="5"/>
      <c r="B27" s="18" t="s">
        <v>106</v>
      </c>
      <c r="C27" s="13" t="s">
        <v>114</v>
      </c>
      <c r="D27" s="13" t="s">
        <v>26</v>
      </c>
      <c r="E27" s="13" t="s">
        <v>115</v>
      </c>
      <c r="F27" s="14" t="n">
        <v>40359</v>
      </c>
      <c r="G27" s="15" t="s">
        <v>53</v>
      </c>
      <c r="H27" s="13" t="s">
        <v>116</v>
      </c>
      <c r="I27" s="16" t="n">
        <v>25341</v>
      </c>
      <c r="J27" s="17" t="s">
        <v>41</v>
      </c>
      <c r="K27" s="13" t="s">
        <v>105</v>
      </c>
    </row>
    <row r="28" customFormat="false" ht="32.25" hidden="false" customHeight="true" outlineLevel="0" collapsed="false">
      <c r="A28" s="5"/>
      <c r="B28" s="12" t="s">
        <v>117</v>
      </c>
      <c r="C28" s="12" t="s">
        <v>118</v>
      </c>
      <c r="D28" s="12" t="s">
        <v>26</v>
      </c>
      <c r="E28" s="13" t="s">
        <v>119</v>
      </c>
      <c r="F28" s="14" t="n">
        <v>40359</v>
      </c>
      <c r="G28" s="15" t="s">
        <v>53</v>
      </c>
      <c r="H28" s="13" t="s">
        <v>120</v>
      </c>
      <c r="I28" s="16" t="n">
        <v>21904</v>
      </c>
      <c r="J28" s="17" t="s">
        <v>41</v>
      </c>
      <c r="K28" s="13" t="s">
        <v>68</v>
      </c>
    </row>
    <row r="29" customFormat="false" ht="32.25" hidden="false" customHeight="true" outlineLevel="0" collapsed="false">
      <c r="A29" s="5"/>
      <c r="B29" s="12" t="s">
        <v>117</v>
      </c>
      <c r="C29" s="12" t="s">
        <v>74</v>
      </c>
      <c r="D29" s="12" t="s">
        <v>19</v>
      </c>
      <c r="E29" s="13"/>
      <c r="F29" s="14" t="n">
        <v>40359</v>
      </c>
      <c r="G29" s="15"/>
      <c r="H29" s="13" t="s">
        <v>121</v>
      </c>
      <c r="I29" s="16" t="n">
        <v>24364</v>
      </c>
      <c r="J29" s="17" t="s">
        <v>122</v>
      </c>
      <c r="K29" s="13" t="s">
        <v>64</v>
      </c>
    </row>
    <row r="30" customFormat="false" ht="31.5" hidden="false" customHeight="true" outlineLevel="0" collapsed="false">
      <c r="A30" s="5"/>
      <c r="B30" s="18" t="s">
        <v>123</v>
      </c>
      <c r="C30" s="13" t="s">
        <v>124</v>
      </c>
      <c r="D30" s="13" t="s">
        <v>26</v>
      </c>
      <c r="E30" s="13" t="s">
        <v>125</v>
      </c>
      <c r="F30" s="14" t="n">
        <v>40421</v>
      </c>
      <c r="G30" s="15" t="s">
        <v>62</v>
      </c>
      <c r="H30" s="21" t="s">
        <v>126</v>
      </c>
      <c r="I30" s="17"/>
      <c r="J30" s="17"/>
      <c r="K30" s="13" t="s">
        <v>127</v>
      </c>
    </row>
    <row r="31" customFormat="false" ht="31.5" hidden="false" customHeight="true" outlineLevel="0" collapsed="false">
      <c r="A31" s="5"/>
      <c r="B31" s="18" t="s">
        <v>128</v>
      </c>
      <c r="C31" s="13" t="s">
        <v>129</v>
      </c>
      <c r="D31" s="13" t="s">
        <v>26</v>
      </c>
      <c r="E31" s="13" t="s">
        <v>130</v>
      </c>
      <c r="F31" s="14" t="n">
        <v>40421</v>
      </c>
      <c r="G31" s="15" t="s">
        <v>62</v>
      </c>
      <c r="H31" s="21" t="s">
        <v>131</v>
      </c>
      <c r="I31" s="16" t="n">
        <v>25219</v>
      </c>
      <c r="J31" s="17"/>
      <c r="K31" s="13" t="s">
        <v>132</v>
      </c>
    </row>
    <row r="32" customFormat="false" ht="30" hidden="false" customHeight="true" outlineLevel="0" collapsed="false">
      <c r="A32" s="5"/>
      <c r="B32" s="18" t="s">
        <v>128</v>
      </c>
      <c r="C32" s="13" t="s">
        <v>133</v>
      </c>
      <c r="D32" s="13" t="s">
        <v>26</v>
      </c>
      <c r="E32" s="13" t="s">
        <v>134</v>
      </c>
      <c r="F32" s="14" t="n">
        <v>40421</v>
      </c>
      <c r="G32" s="15" t="s">
        <v>62</v>
      </c>
      <c r="H32" s="21" t="s">
        <v>135</v>
      </c>
      <c r="I32" s="16" t="n">
        <v>24673</v>
      </c>
      <c r="J32" s="17" t="s">
        <v>41</v>
      </c>
      <c r="K32" s="13" t="s">
        <v>94</v>
      </c>
    </row>
    <row r="33" customFormat="false" ht="27" hidden="false" customHeight="true" outlineLevel="0" collapsed="false">
      <c r="A33" s="5"/>
      <c r="B33" s="18" t="s">
        <v>128</v>
      </c>
      <c r="C33" s="13" t="s">
        <v>136</v>
      </c>
      <c r="D33" s="13" t="s">
        <v>19</v>
      </c>
      <c r="E33" s="13"/>
      <c r="F33" s="14" t="n">
        <v>40359</v>
      </c>
      <c r="G33" s="15" t="s">
        <v>137</v>
      </c>
      <c r="H33" s="21" t="s">
        <v>138</v>
      </c>
      <c r="I33" s="22" t="n">
        <v>25441</v>
      </c>
      <c r="J33" s="23" t="s">
        <v>41</v>
      </c>
      <c r="K33" s="13" t="s">
        <v>139</v>
      </c>
    </row>
    <row r="34" customFormat="false" ht="27" hidden="false" customHeight="true" outlineLevel="0" collapsed="false">
      <c r="A34" s="5"/>
      <c r="B34" s="18" t="s">
        <v>128</v>
      </c>
      <c r="C34" s="13" t="s">
        <v>140</v>
      </c>
      <c r="D34" s="13" t="s">
        <v>19</v>
      </c>
      <c r="E34" s="13"/>
      <c r="F34" s="14"/>
      <c r="G34" s="15"/>
      <c r="H34" s="21" t="s">
        <v>141</v>
      </c>
      <c r="I34" s="23"/>
      <c r="J34" s="23"/>
      <c r="K34" s="13" t="s">
        <v>142</v>
      </c>
    </row>
    <row r="35" customFormat="false" ht="28.5" hidden="false" customHeight="true" outlineLevel="0" collapsed="false">
      <c r="A35" s="5"/>
      <c r="B35" s="18" t="s">
        <v>128</v>
      </c>
      <c r="C35" s="13" t="s">
        <v>143</v>
      </c>
      <c r="D35" s="13" t="s">
        <v>26</v>
      </c>
      <c r="E35" s="13" t="s">
        <v>144</v>
      </c>
      <c r="F35" s="14" t="n">
        <v>40421</v>
      </c>
      <c r="G35" s="15" t="s">
        <v>62</v>
      </c>
      <c r="H35" s="21" t="s">
        <v>145</v>
      </c>
      <c r="I35" s="16" t="n">
        <v>43601</v>
      </c>
      <c r="J35" s="17"/>
      <c r="K35" s="13" t="s">
        <v>94</v>
      </c>
    </row>
    <row r="36" customFormat="false" ht="29.25" hidden="false" customHeight="true" outlineLevel="0" collapsed="false">
      <c r="A36" s="5"/>
      <c r="B36" s="18" t="s">
        <v>128</v>
      </c>
      <c r="C36" s="13" t="s">
        <v>146</v>
      </c>
      <c r="D36" s="13" t="s">
        <v>26</v>
      </c>
      <c r="E36" s="13" t="s">
        <v>147</v>
      </c>
      <c r="F36" s="14" t="n">
        <v>40359</v>
      </c>
      <c r="G36" s="15" t="s">
        <v>53</v>
      </c>
      <c r="H36" s="21" t="s">
        <v>148</v>
      </c>
      <c r="I36" s="16" t="n">
        <v>25632</v>
      </c>
      <c r="J36" s="17" t="s">
        <v>41</v>
      </c>
      <c r="K36" s="13" t="s">
        <v>94</v>
      </c>
    </row>
    <row r="37" customFormat="false" ht="29.25" hidden="false" customHeight="true" outlineLevel="0" collapsed="false">
      <c r="A37" s="5"/>
      <c r="B37" s="18" t="s">
        <v>128</v>
      </c>
      <c r="C37" s="24" t="s">
        <v>149</v>
      </c>
      <c r="D37" s="24" t="s">
        <v>26</v>
      </c>
      <c r="E37" s="13" t="s">
        <v>150</v>
      </c>
      <c r="F37" s="14" t="n">
        <v>40359</v>
      </c>
      <c r="G37" s="15" t="s">
        <v>53</v>
      </c>
      <c r="H37" s="21" t="s">
        <v>151</v>
      </c>
      <c r="I37" s="16" t="n">
        <v>24249</v>
      </c>
      <c r="J37" s="17" t="s">
        <v>41</v>
      </c>
      <c r="K37" s="13" t="s">
        <v>152</v>
      </c>
    </row>
    <row r="38" customFormat="false" ht="29.25" hidden="false" customHeight="true" outlineLevel="0" collapsed="false">
      <c r="A38" s="5"/>
      <c r="B38" s="18" t="s">
        <v>128</v>
      </c>
      <c r="C38" s="24" t="s">
        <v>153</v>
      </c>
      <c r="D38" s="24" t="s">
        <v>26</v>
      </c>
      <c r="E38" s="13"/>
      <c r="F38" s="14" t="n">
        <v>40359</v>
      </c>
      <c r="G38" s="15" t="s">
        <v>62</v>
      </c>
      <c r="H38" s="21" t="s">
        <v>154</v>
      </c>
      <c r="I38" s="16" t="n">
        <v>26121</v>
      </c>
      <c r="J38" s="17"/>
      <c r="K38" s="13" t="s">
        <v>155</v>
      </c>
    </row>
    <row r="39" customFormat="false" ht="29.25" hidden="false" customHeight="true" outlineLevel="0" collapsed="false">
      <c r="A39" s="5"/>
      <c r="B39" s="18" t="s">
        <v>156</v>
      </c>
      <c r="C39" s="25" t="s">
        <v>157</v>
      </c>
      <c r="D39" s="25" t="s">
        <v>19</v>
      </c>
      <c r="E39" s="13"/>
      <c r="F39" s="14" t="n">
        <v>40359</v>
      </c>
      <c r="G39" s="15" t="s">
        <v>53</v>
      </c>
      <c r="H39" s="21" t="s">
        <v>158</v>
      </c>
      <c r="I39" s="17"/>
      <c r="J39" s="17"/>
      <c r="K39" s="13" t="s">
        <v>159</v>
      </c>
    </row>
    <row r="40" customFormat="false" ht="29.25" hidden="false" customHeight="true" outlineLevel="0" collapsed="false">
      <c r="A40" s="5"/>
      <c r="B40" s="18" t="s">
        <v>160</v>
      </c>
      <c r="C40" s="13" t="s">
        <v>161</v>
      </c>
      <c r="D40" s="13" t="s">
        <v>19</v>
      </c>
      <c r="E40" s="13"/>
      <c r="F40" s="14" t="n">
        <v>40359</v>
      </c>
      <c r="G40" s="15" t="s">
        <v>162</v>
      </c>
      <c r="H40" s="21" t="s">
        <v>163</v>
      </c>
      <c r="I40" s="22" t="n">
        <v>23997</v>
      </c>
      <c r="J40" s="23" t="s">
        <v>41</v>
      </c>
      <c r="K40" s="13" t="s">
        <v>164</v>
      </c>
    </row>
    <row r="41" customFormat="false" ht="44.25" hidden="false" customHeight="true" outlineLevel="0" collapsed="false">
      <c r="A41" s="5"/>
      <c r="B41" s="18" t="s">
        <v>160</v>
      </c>
      <c r="C41" s="13" t="s">
        <v>165</v>
      </c>
      <c r="D41" s="13" t="s">
        <v>26</v>
      </c>
      <c r="E41" s="13" t="s">
        <v>166</v>
      </c>
      <c r="F41" s="14" t="n">
        <v>40359</v>
      </c>
      <c r="G41" s="15" t="s">
        <v>53</v>
      </c>
      <c r="H41" s="21" t="s">
        <v>167</v>
      </c>
      <c r="I41" s="23"/>
      <c r="J41" s="23"/>
      <c r="K41" s="13" t="s">
        <v>168</v>
      </c>
    </row>
    <row r="42" customFormat="false" ht="42" hidden="false" customHeight="true" outlineLevel="0" collapsed="false">
      <c r="A42" s="5"/>
      <c r="B42" s="18" t="s">
        <v>160</v>
      </c>
      <c r="C42" s="13" t="s">
        <v>169</v>
      </c>
      <c r="D42" s="13" t="s">
        <v>26</v>
      </c>
      <c r="E42" s="13" t="s">
        <v>170</v>
      </c>
      <c r="F42" s="14" t="n">
        <v>40359</v>
      </c>
      <c r="G42" s="15" t="s">
        <v>53</v>
      </c>
      <c r="H42" s="21" t="s">
        <v>171</v>
      </c>
      <c r="I42" s="22" t="n">
        <v>23431</v>
      </c>
      <c r="J42" s="23" t="s">
        <v>172</v>
      </c>
      <c r="K42" s="13" t="s">
        <v>68</v>
      </c>
    </row>
    <row r="43" customFormat="false" ht="31.5" hidden="false" customHeight="true" outlineLevel="0" collapsed="false">
      <c r="A43" s="5"/>
      <c r="B43" s="18" t="s">
        <v>160</v>
      </c>
      <c r="C43" s="13" t="s">
        <v>173</v>
      </c>
      <c r="D43" s="13" t="s">
        <v>26</v>
      </c>
      <c r="E43" s="13" t="s">
        <v>174</v>
      </c>
      <c r="F43" s="14" t="n">
        <v>40359</v>
      </c>
      <c r="G43" s="15" t="s">
        <v>53</v>
      </c>
      <c r="H43" s="21" t="s">
        <v>175</v>
      </c>
      <c r="I43" s="22" t="n">
        <v>24879</v>
      </c>
      <c r="J43" s="23" t="s">
        <v>41</v>
      </c>
      <c r="K43" s="13" t="s">
        <v>176</v>
      </c>
    </row>
    <row r="44" customFormat="false" ht="35.25" hidden="false" customHeight="true" outlineLevel="0" collapsed="false">
      <c r="A44" s="5"/>
      <c r="B44" s="18" t="s">
        <v>177</v>
      </c>
      <c r="C44" s="13" t="s">
        <v>169</v>
      </c>
      <c r="D44" s="13" t="s">
        <v>26</v>
      </c>
      <c r="E44" s="13" t="s">
        <v>178</v>
      </c>
      <c r="F44" s="14" t="n">
        <v>40359</v>
      </c>
      <c r="G44" s="15" t="s">
        <v>53</v>
      </c>
      <c r="H44" s="21" t="s">
        <v>179</v>
      </c>
      <c r="I44" s="22" t="n">
        <v>22296</v>
      </c>
      <c r="J44" s="23" t="s">
        <v>41</v>
      </c>
      <c r="K44" s="13" t="s">
        <v>68</v>
      </c>
    </row>
    <row r="45" customFormat="false" ht="33.75" hidden="false" customHeight="true" outlineLevel="0" collapsed="false">
      <c r="A45" s="5"/>
      <c r="B45" s="18" t="s">
        <v>180</v>
      </c>
      <c r="C45" s="13" t="s">
        <v>181</v>
      </c>
      <c r="D45" s="13" t="s">
        <v>26</v>
      </c>
      <c r="E45" s="13" t="s">
        <v>182</v>
      </c>
      <c r="F45" s="14" t="n">
        <v>40359</v>
      </c>
      <c r="G45" s="15" t="s">
        <v>66</v>
      </c>
      <c r="H45" s="21" t="s">
        <v>183</v>
      </c>
      <c r="I45" s="22" t="n">
        <v>28615</v>
      </c>
      <c r="J45" s="23" t="s">
        <v>41</v>
      </c>
      <c r="K45" s="13" t="s">
        <v>184</v>
      </c>
    </row>
    <row r="46" customFormat="false" ht="33" hidden="false" customHeight="true" outlineLevel="0" collapsed="false">
      <c r="A46" s="5"/>
      <c r="B46" s="26" t="s">
        <v>180</v>
      </c>
      <c r="C46" s="27" t="s">
        <v>185</v>
      </c>
      <c r="D46" s="27" t="s">
        <v>19</v>
      </c>
      <c r="E46" s="27"/>
      <c r="F46" s="28" t="n">
        <v>40421</v>
      </c>
      <c r="G46" s="29" t="s">
        <v>62</v>
      </c>
      <c r="H46" s="30" t="s">
        <v>186</v>
      </c>
      <c r="I46" s="31" t="n">
        <v>26253</v>
      </c>
      <c r="J46" s="32" t="s">
        <v>41</v>
      </c>
      <c r="K46" s="27" t="s">
        <v>113</v>
      </c>
    </row>
    <row r="47" customFormat="false" ht="32.25" hidden="false" customHeight="true" outlineLevel="0" collapsed="false">
      <c r="A47" s="5"/>
      <c r="B47" s="18" t="s">
        <v>180</v>
      </c>
      <c r="C47" s="13" t="s">
        <v>187</v>
      </c>
      <c r="D47" s="13" t="s">
        <v>26</v>
      </c>
      <c r="E47" s="13" t="s">
        <v>188</v>
      </c>
      <c r="F47" s="14" t="n">
        <v>40359</v>
      </c>
      <c r="G47" s="15" t="s">
        <v>53</v>
      </c>
      <c r="H47" s="21" t="s">
        <v>189</v>
      </c>
      <c r="I47" s="22" t="n">
        <v>26113</v>
      </c>
      <c r="J47" s="23" t="s">
        <v>41</v>
      </c>
      <c r="K47" s="13" t="s">
        <v>113</v>
      </c>
    </row>
    <row r="48" customFormat="false" ht="28.5" hidden="false" customHeight="true" outlineLevel="0" collapsed="false">
      <c r="A48" s="5"/>
      <c r="B48" s="18" t="s">
        <v>180</v>
      </c>
      <c r="C48" s="13" t="s">
        <v>190</v>
      </c>
      <c r="D48" s="13" t="s">
        <v>19</v>
      </c>
      <c r="E48" s="13"/>
      <c r="F48" s="14" t="n">
        <v>40421</v>
      </c>
      <c r="G48" s="15" t="s">
        <v>62</v>
      </c>
      <c r="H48" s="21" t="s">
        <v>191</v>
      </c>
      <c r="I48" s="23"/>
      <c r="J48" s="23"/>
      <c r="K48" s="13" t="s">
        <v>127</v>
      </c>
    </row>
    <row r="49" customFormat="false" ht="30.75" hidden="false" customHeight="true" outlineLevel="0" collapsed="false">
      <c r="A49" s="5"/>
      <c r="B49" s="18" t="s">
        <v>180</v>
      </c>
      <c r="C49" s="13" t="s">
        <v>192</v>
      </c>
      <c r="D49" s="13" t="s">
        <v>26</v>
      </c>
      <c r="E49" s="13" t="s">
        <v>193</v>
      </c>
      <c r="F49" s="14" t="n">
        <v>40421</v>
      </c>
      <c r="G49" s="15" t="s">
        <v>62</v>
      </c>
      <c r="H49" s="21" t="s">
        <v>194</v>
      </c>
      <c r="I49" s="22" t="n">
        <v>25348</v>
      </c>
      <c r="J49" s="23" t="s">
        <v>195</v>
      </c>
      <c r="K49" s="13" t="s">
        <v>196</v>
      </c>
    </row>
    <row r="50" customFormat="false" ht="30.75" hidden="false" customHeight="true" outlineLevel="0" collapsed="false">
      <c r="A50" s="5"/>
      <c r="B50" s="18" t="s">
        <v>180</v>
      </c>
      <c r="C50" s="13" t="s">
        <v>197</v>
      </c>
      <c r="D50" s="13" t="s">
        <v>19</v>
      </c>
      <c r="E50" s="13"/>
      <c r="F50" s="14"/>
      <c r="G50" s="15" t="s">
        <v>75</v>
      </c>
      <c r="H50" s="21" t="s">
        <v>198</v>
      </c>
      <c r="I50" s="22" t="n">
        <v>23448</v>
      </c>
      <c r="J50" s="23" t="s">
        <v>41</v>
      </c>
      <c r="K50" s="13" t="s">
        <v>113</v>
      </c>
    </row>
    <row r="51" customFormat="false" ht="32.25" hidden="false" customHeight="true" outlineLevel="0" collapsed="false">
      <c r="A51" s="33"/>
      <c r="B51" s="18" t="s">
        <v>180</v>
      </c>
      <c r="C51" s="13" t="s">
        <v>199</v>
      </c>
      <c r="D51" s="13" t="s">
        <v>26</v>
      </c>
      <c r="E51" s="13" t="s">
        <v>200</v>
      </c>
      <c r="F51" s="14" t="n">
        <v>40359</v>
      </c>
      <c r="G51" s="15" t="s">
        <v>53</v>
      </c>
      <c r="H51" s="21" t="s">
        <v>201</v>
      </c>
      <c r="I51" s="22"/>
      <c r="J51" s="23" t="s">
        <v>202</v>
      </c>
      <c r="K51" s="13" t="s">
        <v>203</v>
      </c>
    </row>
    <row r="52" customFormat="false" ht="32.25" hidden="false" customHeight="true" outlineLevel="0" collapsed="false">
      <c r="A52" s="33"/>
      <c r="B52" s="18" t="s">
        <v>180</v>
      </c>
      <c r="C52" s="13" t="s">
        <v>204</v>
      </c>
      <c r="D52" s="13" t="s">
        <v>19</v>
      </c>
      <c r="E52" s="13"/>
      <c r="F52" s="14" t="n">
        <v>40359</v>
      </c>
      <c r="G52" s="15" t="s">
        <v>75</v>
      </c>
      <c r="H52" s="21" t="s">
        <v>205</v>
      </c>
      <c r="I52" s="22" t="n">
        <v>25521</v>
      </c>
      <c r="J52" s="23" t="s">
        <v>206</v>
      </c>
      <c r="K52" s="13" t="s">
        <v>207</v>
      </c>
    </row>
    <row r="53" customFormat="false" ht="30.75" hidden="false" customHeight="true" outlineLevel="0" collapsed="false">
      <c r="A53" s="33"/>
      <c r="B53" s="18" t="s">
        <v>180</v>
      </c>
      <c r="C53" s="13" t="s">
        <v>208</v>
      </c>
      <c r="D53" s="13" t="s">
        <v>26</v>
      </c>
      <c r="E53" s="13" t="s">
        <v>209</v>
      </c>
      <c r="F53" s="14" t="n">
        <v>40359</v>
      </c>
      <c r="G53" s="15" t="s">
        <v>53</v>
      </c>
      <c r="H53" s="21" t="s">
        <v>210</v>
      </c>
      <c r="I53" s="22" t="n">
        <v>23207</v>
      </c>
      <c r="J53" s="23" t="s">
        <v>211</v>
      </c>
      <c r="K53" s="13" t="s">
        <v>207</v>
      </c>
    </row>
    <row r="54" customFormat="false" ht="27.75" hidden="false" customHeight="true" outlineLevel="0" collapsed="false">
      <c r="A54" s="33"/>
      <c r="B54" s="18" t="s">
        <v>180</v>
      </c>
      <c r="C54" s="13" t="s">
        <v>212</v>
      </c>
      <c r="D54" s="13" t="s">
        <v>19</v>
      </c>
      <c r="E54" s="13"/>
      <c r="F54" s="14"/>
      <c r="G54" s="15" t="s">
        <v>213</v>
      </c>
      <c r="H54" s="21" t="s">
        <v>214</v>
      </c>
      <c r="I54" s="22" t="n">
        <v>24147</v>
      </c>
      <c r="J54" s="23" t="s">
        <v>72</v>
      </c>
      <c r="K54" s="13" t="s">
        <v>207</v>
      </c>
    </row>
    <row r="55" customFormat="false" ht="31.5" hidden="false" customHeight="true" outlineLevel="0" collapsed="false">
      <c r="A55" s="33"/>
      <c r="B55" s="18" t="s">
        <v>180</v>
      </c>
      <c r="C55" s="13" t="s">
        <v>215</v>
      </c>
      <c r="D55" s="13" t="s">
        <v>26</v>
      </c>
      <c r="E55" s="13" t="s">
        <v>216</v>
      </c>
      <c r="F55" s="14" t="n">
        <v>40359</v>
      </c>
      <c r="G55" s="15" t="s">
        <v>53</v>
      </c>
      <c r="H55" s="21" t="s">
        <v>217</v>
      </c>
      <c r="I55" s="22" t="n">
        <v>21801</v>
      </c>
      <c r="J55" s="23" t="s">
        <v>41</v>
      </c>
      <c r="K55" s="13" t="s">
        <v>218</v>
      </c>
    </row>
    <row r="56" customFormat="false" ht="31.5" hidden="false" customHeight="true" outlineLevel="0" collapsed="false">
      <c r="A56" s="33"/>
      <c r="B56" s="18" t="s">
        <v>180</v>
      </c>
      <c r="C56" s="13" t="s">
        <v>219</v>
      </c>
      <c r="D56" s="13" t="s">
        <v>19</v>
      </c>
      <c r="E56" s="13"/>
      <c r="F56" s="14" t="n">
        <v>40359</v>
      </c>
      <c r="G56" s="15" t="s">
        <v>220</v>
      </c>
      <c r="H56" s="21" t="s">
        <v>221</v>
      </c>
      <c r="I56" s="22" t="n">
        <v>25295</v>
      </c>
      <c r="J56" s="23" t="s">
        <v>222</v>
      </c>
      <c r="K56" s="13" t="s">
        <v>142</v>
      </c>
    </row>
    <row r="57" customFormat="false" ht="31.5" hidden="false" customHeight="true" outlineLevel="0" collapsed="false">
      <c r="A57" s="33"/>
      <c r="B57" s="18" t="s">
        <v>180</v>
      </c>
      <c r="C57" s="13" t="s">
        <v>223</v>
      </c>
      <c r="D57" s="13" t="s">
        <v>26</v>
      </c>
      <c r="E57" s="13" t="s">
        <v>224</v>
      </c>
      <c r="F57" s="14" t="n">
        <v>40421</v>
      </c>
      <c r="G57" s="15" t="s">
        <v>62</v>
      </c>
      <c r="H57" s="21" t="s">
        <v>225</v>
      </c>
      <c r="I57" s="22" t="n">
        <v>26468</v>
      </c>
      <c r="J57" s="23" t="s">
        <v>202</v>
      </c>
      <c r="K57" s="13" t="s">
        <v>226</v>
      </c>
    </row>
    <row r="58" customFormat="false" ht="31.5" hidden="false" customHeight="true" outlineLevel="0" collapsed="false">
      <c r="A58" s="33"/>
      <c r="B58" s="18" t="s">
        <v>180</v>
      </c>
      <c r="C58" s="13" t="s">
        <v>227</v>
      </c>
      <c r="D58" s="13" t="s">
        <v>19</v>
      </c>
      <c r="E58" s="13"/>
      <c r="F58" s="14" t="n">
        <v>40359</v>
      </c>
      <c r="G58" s="15" t="s">
        <v>66</v>
      </c>
      <c r="H58" s="21" t="s">
        <v>228</v>
      </c>
      <c r="I58" s="22" t="n">
        <v>26957</v>
      </c>
      <c r="J58" s="23" t="s">
        <v>41</v>
      </c>
      <c r="K58" s="13" t="s">
        <v>218</v>
      </c>
    </row>
    <row r="59" customFormat="false" ht="30" hidden="false" customHeight="true" outlineLevel="0" collapsed="false">
      <c r="A59" s="33"/>
      <c r="B59" s="12" t="s">
        <v>229</v>
      </c>
      <c r="C59" s="12" t="s">
        <v>230</v>
      </c>
      <c r="D59" s="12" t="s">
        <v>19</v>
      </c>
      <c r="E59" s="13"/>
      <c r="F59" s="14" t="n">
        <v>40359</v>
      </c>
      <c r="G59" s="15" t="s">
        <v>231</v>
      </c>
      <c r="H59" s="21" t="s">
        <v>232</v>
      </c>
      <c r="I59" s="22" t="n">
        <v>23103</v>
      </c>
      <c r="J59" s="23" t="s">
        <v>41</v>
      </c>
      <c r="K59" s="13" t="s">
        <v>233</v>
      </c>
    </row>
    <row r="60" customFormat="false" ht="30" hidden="false" customHeight="true" outlineLevel="0" collapsed="false">
      <c r="A60" s="33"/>
      <c r="B60" s="12" t="s">
        <v>229</v>
      </c>
      <c r="C60" s="12" t="s">
        <v>234</v>
      </c>
      <c r="D60" s="12" t="s">
        <v>19</v>
      </c>
      <c r="E60" s="13"/>
      <c r="F60" s="14" t="n">
        <v>40359</v>
      </c>
      <c r="G60" s="15" t="s">
        <v>75</v>
      </c>
      <c r="H60" s="21" t="s">
        <v>235</v>
      </c>
      <c r="I60" s="22" t="n">
        <v>24350</v>
      </c>
      <c r="J60" s="23" t="s">
        <v>122</v>
      </c>
      <c r="K60" s="13" t="s">
        <v>236</v>
      </c>
    </row>
    <row r="61" customFormat="false" ht="30" hidden="false" customHeight="true" outlineLevel="0" collapsed="false">
      <c r="A61" s="33"/>
      <c r="B61" s="12" t="s">
        <v>237</v>
      </c>
      <c r="C61" s="12" t="s">
        <v>238</v>
      </c>
      <c r="D61" s="12"/>
      <c r="E61" s="13" t="s">
        <v>239</v>
      </c>
      <c r="F61" s="14" t="n">
        <v>40359</v>
      </c>
      <c r="G61" s="15" t="s">
        <v>53</v>
      </c>
      <c r="H61" s="21" t="s">
        <v>186</v>
      </c>
      <c r="I61" s="22" t="n">
        <v>26253</v>
      </c>
      <c r="J61" s="23" t="s">
        <v>41</v>
      </c>
      <c r="K61" s="13" t="s">
        <v>240</v>
      </c>
    </row>
    <row r="62" customFormat="false" ht="30" hidden="false" customHeight="true" outlineLevel="0" collapsed="false">
      <c r="A62" s="33"/>
      <c r="B62" s="12" t="s">
        <v>229</v>
      </c>
      <c r="C62" s="12" t="s">
        <v>69</v>
      </c>
      <c r="D62" s="12" t="s">
        <v>19</v>
      </c>
      <c r="E62" s="13"/>
      <c r="F62" s="14" t="n">
        <v>40359</v>
      </c>
      <c r="G62" s="15" t="s">
        <v>53</v>
      </c>
      <c r="H62" s="21" t="s">
        <v>241</v>
      </c>
      <c r="I62" s="22" t="n">
        <v>24753</v>
      </c>
      <c r="J62" s="23" t="s">
        <v>122</v>
      </c>
      <c r="K62" s="13" t="s">
        <v>242</v>
      </c>
    </row>
    <row r="63" customFormat="false" ht="30" hidden="false" customHeight="true" outlineLevel="0" collapsed="false">
      <c r="A63" s="33"/>
      <c r="B63" s="12" t="s">
        <v>229</v>
      </c>
      <c r="C63" s="12" t="s">
        <v>243</v>
      </c>
      <c r="D63" s="12" t="s">
        <v>19</v>
      </c>
      <c r="E63" s="13"/>
      <c r="F63" s="14" t="n">
        <v>40359</v>
      </c>
      <c r="G63" s="15" t="s">
        <v>53</v>
      </c>
      <c r="H63" s="21" t="s">
        <v>244</v>
      </c>
      <c r="I63" s="22" t="n">
        <v>26125</v>
      </c>
      <c r="J63" s="23" t="s">
        <v>41</v>
      </c>
      <c r="K63" s="13" t="s">
        <v>236</v>
      </c>
    </row>
    <row r="64" customFormat="false" ht="30" hidden="false" customHeight="true" outlineLevel="0" collapsed="false">
      <c r="A64" s="33"/>
      <c r="B64" s="12" t="s">
        <v>229</v>
      </c>
      <c r="C64" s="12" t="s">
        <v>245</v>
      </c>
      <c r="D64" s="12" t="s">
        <v>19</v>
      </c>
      <c r="E64" s="13"/>
      <c r="F64" s="14" t="n">
        <v>40359</v>
      </c>
      <c r="G64" s="15" t="s">
        <v>53</v>
      </c>
      <c r="H64" s="21" t="s">
        <v>246</v>
      </c>
      <c r="I64" s="22" t="n">
        <v>24944</v>
      </c>
      <c r="J64" s="23" t="s">
        <v>202</v>
      </c>
      <c r="K64" s="13" t="s">
        <v>236</v>
      </c>
    </row>
    <row r="65" customFormat="false" ht="29.25" hidden="false" customHeight="true" outlineLevel="0" collapsed="false">
      <c r="A65" s="33"/>
      <c r="B65" s="12" t="s">
        <v>247</v>
      </c>
      <c r="C65" s="12" t="s">
        <v>248</v>
      </c>
      <c r="D65" s="12" t="s">
        <v>19</v>
      </c>
      <c r="E65" s="13"/>
      <c r="F65" s="14" t="n">
        <v>40421</v>
      </c>
      <c r="G65" s="15" t="s">
        <v>62</v>
      </c>
      <c r="H65" s="21" t="s">
        <v>249</v>
      </c>
      <c r="I65" s="23"/>
      <c r="J65" s="23"/>
      <c r="K65" s="13" t="s">
        <v>127</v>
      </c>
    </row>
    <row r="66" customFormat="false" ht="28.5" hidden="false" customHeight="true" outlineLevel="0" collapsed="false">
      <c r="A66" s="33"/>
      <c r="B66" s="18" t="s">
        <v>250</v>
      </c>
      <c r="C66" s="13" t="s">
        <v>251</v>
      </c>
      <c r="D66" s="12" t="s">
        <v>19</v>
      </c>
      <c r="E66" s="13"/>
      <c r="F66" s="14" t="n">
        <v>40359</v>
      </c>
      <c r="G66" s="15" t="s">
        <v>252</v>
      </c>
      <c r="H66" s="21" t="s">
        <v>253</v>
      </c>
      <c r="I66" s="22" t="n">
        <v>24061</v>
      </c>
      <c r="J66" s="23" t="s">
        <v>122</v>
      </c>
      <c r="K66" s="13" t="s">
        <v>254</v>
      </c>
    </row>
    <row r="67" customFormat="false" ht="28.5" hidden="false" customHeight="true" outlineLevel="0" collapsed="false">
      <c r="A67" s="33"/>
      <c r="B67" s="18" t="s">
        <v>255</v>
      </c>
      <c r="C67" s="13" t="s">
        <v>256</v>
      </c>
      <c r="D67" s="12" t="s">
        <v>19</v>
      </c>
      <c r="E67" s="13"/>
      <c r="F67" s="14" t="n">
        <v>40359</v>
      </c>
      <c r="G67" s="15" t="s">
        <v>162</v>
      </c>
      <c r="H67" s="21" t="s">
        <v>257</v>
      </c>
      <c r="I67" s="23"/>
      <c r="J67" s="23"/>
      <c r="K67" s="13" t="s">
        <v>258</v>
      </c>
    </row>
    <row r="68" customFormat="false" ht="28.5" hidden="false" customHeight="true" outlineLevel="0" collapsed="false">
      <c r="A68" s="33"/>
      <c r="B68" s="18" t="s">
        <v>259</v>
      </c>
      <c r="C68" s="13" t="s">
        <v>260</v>
      </c>
      <c r="D68" s="12" t="s">
        <v>26</v>
      </c>
      <c r="E68" s="13" t="s">
        <v>261</v>
      </c>
      <c r="F68" s="14" t="n">
        <v>40359</v>
      </c>
      <c r="G68" s="15" t="s">
        <v>53</v>
      </c>
      <c r="H68" s="21" t="s">
        <v>262</v>
      </c>
      <c r="I68" s="22" t="n">
        <v>21496</v>
      </c>
      <c r="J68" s="23" t="s">
        <v>41</v>
      </c>
      <c r="K68" s="13" t="s">
        <v>263</v>
      </c>
    </row>
    <row r="69" customFormat="false" ht="28.5" hidden="false" customHeight="true" outlineLevel="0" collapsed="false">
      <c r="A69" s="33"/>
      <c r="B69" s="18" t="s">
        <v>259</v>
      </c>
      <c r="C69" s="13" t="s">
        <v>264</v>
      </c>
      <c r="D69" s="12" t="s">
        <v>26</v>
      </c>
      <c r="E69" s="13" t="s">
        <v>265</v>
      </c>
      <c r="F69" s="14" t="n">
        <v>40359</v>
      </c>
      <c r="G69" s="15" t="s">
        <v>53</v>
      </c>
      <c r="H69" s="21" t="s">
        <v>266</v>
      </c>
      <c r="I69" s="22" t="n">
        <v>24144</v>
      </c>
      <c r="J69" s="23" t="s">
        <v>41</v>
      </c>
      <c r="K69" s="13" t="s">
        <v>267</v>
      </c>
    </row>
    <row r="70" customFormat="false" ht="33" hidden="false" customHeight="true" outlineLevel="0" collapsed="false">
      <c r="A70" s="33"/>
      <c r="B70" s="18" t="s">
        <v>259</v>
      </c>
      <c r="C70" s="12" t="s">
        <v>268</v>
      </c>
      <c r="D70" s="12" t="s">
        <v>26</v>
      </c>
      <c r="E70" s="13" t="s">
        <v>269</v>
      </c>
      <c r="F70" s="14" t="n">
        <v>40359</v>
      </c>
      <c r="G70" s="15" t="s">
        <v>53</v>
      </c>
      <c r="H70" s="21" t="s">
        <v>270</v>
      </c>
      <c r="I70" s="22" t="n">
        <v>22726</v>
      </c>
      <c r="J70" s="23" t="s">
        <v>41</v>
      </c>
      <c r="K70" s="13" t="s">
        <v>271</v>
      </c>
    </row>
    <row r="71" customFormat="false" ht="33.75" hidden="false" customHeight="true" outlineLevel="0" collapsed="false">
      <c r="A71" s="33"/>
      <c r="B71" s="18" t="s">
        <v>259</v>
      </c>
      <c r="C71" s="12" t="s">
        <v>272</v>
      </c>
      <c r="D71" s="12" t="s">
        <v>19</v>
      </c>
      <c r="E71" s="13"/>
      <c r="F71" s="14" t="n">
        <v>40359</v>
      </c>
      <c r="G71" s="15" t="s">
        <v>273</v>
      </c>
      <c r="H71" s="21" t="s">
        <v>274</v>
      </c>
      <c r="I71" s="22"/>
      <c r="J71" s="23"/>
      <c r="K71" s="13" t="s">
        <v>275</v>
      </c>
    </row>
    <row r="72" customFormat="false" ht="33" hidden="false" customHeight="true" outlineLevel="0" collapsed="false">
      <c r="A72" s="33"/>
      <c r="B72" s="18" t="s">
        <v>259</v>
      </c>
      <c r="C72" s="12" t="s">
        <v>157</v>
      </c>
      <c r="D72" s="12" t="s">
        <v>26</v>
      </c>
      <c r="E72" s="13" t="s">
        <v>276</v>
      </c>
      <c r="F72" s="14" t="n">
        <v>40359</v>
      </c>
      <c r="G72" s="15" t="s">
        <v>277</v>
      </c>
      <c r="H72" s="21" t="s">
        <v>278</v>
      </c>
      <c r="I72" s="23"/>
      <c r="J72" s="23"/>
      <c r="K72" s="13" t="s">
        <v>279</v>
      </c>
    </row>
    <row r="73" customFormat="false" ht="36" hidden="false" customHeight="true" outlineLevel="0" collapsed="false">
      <c r="A73" s="33"/>
      <c r="B73" s="18" t="s">
        <v>280</v>
      </c>
      <c r="C73" s="12" t="s">
        <v>281</v>
      </c>
      <c r="D73" s="12" t="s">
        <v>19</v>
      </c>
      <c r="E73" s="13"/>
      <c r="F73" s="14" t="n">
        <v>40359</v>
      </c>
      <c r="G73" s="15" t="s">
        <v>282</v>
      </c>
      <c r="H73" s="21" t="s">
        <v>283</v>
      </c>
      <c r="I73" s="22" t="n">
        <v>20919</v>
      </c>
      <c r="J73" s="23" t="s">
        <v>41</v>
      </c>
      <c r="K73" s="13" t="e">
        <f aca="false">-#NAME?-#NAME?</f>
        <v>#NAME?</v>
      </c>
    </row>
    <row r="74" customFormat="false" ht="31.5" hidden="false" customHeight="true" outlineLevel="0" collapsed="false">
      <c r="A74" s="33"/>
      <c r="B74" s="18" t="s">
        <v>284</v>
      </c>
      <c r="C74" s="13" t="s">
        <v>285</v>
      </c>
      <c r="D74" s="18" t="s">
        <v>19</v>
      </c>
      <c r="E74" s="18"/>
      <c r="F74" s="14" t="n">
        <v>40421</v>
      </c>
      <c r="G74" s="15" t="s">
        <v>62</v>
      </c>
      <c r="H74" s="21" t="s">
        <v>286</v>
      </c>
      <c r="I74" s="22" t="n">
        <v>28449</v>
      </c>
      <c r="J74" s="23" t="s">
        <v>41</v>
      </c>
      <c r="K74" s="13" t="s">
        <v>64</v>
      </c>
      <c r="L74" s="2"/>
    </row>
    <row r="75" customFormat="false" ht="31.5" hidden="false" customHeight="true" outlineLevel="0" collapsed="false">
      <c r="A75" s="33"/>
      <c r="B75" s="18" t="s">
        <v>287</v>
      </c>
      <c r="C75" s="13" t="s">
        <v>288</v>
      </c>
      <c r="D75" s="13" t="s">
        <v>26</v>
      </c>
      <c r="E75" s="18" t="s">
        <v>289</v>
      </c>
      <c r="F75" s="14" t="n">
        <v>40421</v>
      </c>
      <c r="G75" s="15" t="s">
        <v>62</v>
      </c>
      <c r="H75" s="21" t="s">
        <v>290</v>
      </c>
      <c r="I75" s="22" t="n">
        <v>28056</v>
      </c>
      <c r="J75" s="23" t="s">
        <v>41</v>
      </c>
      <c r="K75" s="13" t="s">
        <v>64</v>
      </c>
      <c r="L75" s="2"/>
    </row>
    <row r="76" customFormat="false" ht="31.5" hidden="false" customHeight="true" outlineLevel="0" collapsed="false">
      <c r="A76" s="33"/>
      <c r="B76" s="18" t="s">
        <v>291</v>
      </c>
      <c r="C76" s="13" t="s">
        <v>292</v>
      </c>
      <c r="D76" s="13"/>
      <c r="E76" s="18" t="s">
        <v>293</v>
      </c>
      <c r="F76" s="14" t="n">
        <v>40359</v>
      </c>
      <c r="G76" s="15" t="s">
        <v>53</v>
      </c>
      <c r="H76" s="21" t="s">
        <v>294</v>
      </c>
      <c r="I76" s="22" t="n">
        <v>21241</v>
      </c>
      <c r="J76" s="23" t="s">
        <v>41</v>
      </c>
      <c r="K76" s="13" t="s">
        <v>258</v>
      </c>
      <c r="L76" s="2"/>
    </row>
    <row r="77" customFormat="false" ht="31.5" hidden="false" customHeight="true" outlineLevel="0" collapsed="false">
      <c r="A77" s="33"/>
      <c r="B77" s="18" t="s">
        <v>291</v>
      </c>
      <c r="C77" s="13" t="s">
        <v>295</v>
      </c>
      <c r="D77" s="13"/>
      <c r="E77" s="18" t="s">
        <v>296</v>
      </c>
      <c r="F77" s="14" t="n">
        <v>40359</v>
      </c>
      <c r="G77" s="15" t="s">
        <v>53</v>
      </c>
      <c r="H77" s="21" t="s">
        <v>297</v>
      </c>
      <c r="I77" s="22" t="n">
        <v>22183</v>
      </c>
      <c r="J77" s="23" t="s">
        <v>41</v>
      </c>
      <c r="K77" s="13" t="s">
        <v>258</v>
      </c>
      <c r="L77" s="2"/>
    </row>
    <row r="78" customFormat="false" ht="31.5" hidden="false" customHeight="true" outlineLevel="0" collapsed="false">
      <c r="A78" s="33"/>
      <c r="B78" s="18" t="s">
        <v>291</v>
      </c>
      <c r="C78" s="13" t="s">
        <v>298</v>
      </c>
      <c r="D78" s="13"/>
      <c r="E78" s="18" t="s">
        <v>299</v>
      </c>
      <c r="F78" s="14" t="n">
        <v>40359</v>
      </c>
      <c r="G78" s="15" t="s">
        <v>53</v>
      </c>
      <c r="H78" s="21" t="s">
        <v>300</v>
      </c>
      <c r="I78" s="22" t="n">
        <v>21068</v>
      </c>
      <c r="J78" s="23" t="s">
        <v>202</v>
      </c>
      <c r="K78" s="13" t="s">
        <v>258</v>
      </c>
      <c r="L78" s="2"/>
    </row>
    <row r="79" customFormat="false" ht="31.5" hidden="false" customHeight="true" outlineLevel="0" collapsed="false">
      <c r="A79" s="33"/>
      <c r="B79" s="18" t="s">
        <v>291</v>
      </c>
      <c r="C79" s="13" t="s">
        <v>301</v>
      </c>
      <c r="D79" s="13"/>
      <c r="E79" s="18" t="s">
        <v>302</v>
      </c>
      <c r="F79" s="14" t="n">
        <v>40359</v>
      </c>
      <c r="G79" s="15" t="s">
        <v>53</v>
      </c>
      <c r="H79" s="21" t="s">
        <v>303</v>
      </c>
      <c r="I79" s="22" t="n">
        <v>22712</v>
      </c>
      <c r="J79" s="23" t="s">
        <v>41</v>
      </c>
      <c r="K79" s="13" t="s">
        <v>258</v>
      </c>
      <c r="L79" s="2"/>
    </row>
    <row r="80" customFormat="false" ht="32.25" hidden="false" customHeight="true" outlineLevel="0" collapsed="false">
      <c r="A80" s="33"/>
      <c r="B80" s="18" t="s">
        <v>291</v>
      </c>
      <c r="C80" s="13" t="s">
        <v>304</v>
      </c>
      <c r="D80" s="13" t="s">
        <v>26</v>
      </c>
      <c r="E80" s="18" t="s">
        <v>305</v>
      </c>
      <c r="F80" s="14" t="n">
        <v>40421</v>
      </c>
      <c r="G80" s="15" t="s">
        <v>62</v>
      </c>
      <c r="H80" s="21" t="s">
        <v>306</v>
      </c>
      <c r="I80" s="22" t="n">
        <v>24173</v>
      </c>
      <c r="J80" s="23" t="s">
        <v>41</v>
      </c>
      <c r="K80" s="13" t="s">
        <v>258</v>
      </c>
      <c r="L80" s="2"/>
    </row>
    <row r="81" customFormat="false" ht="29.25" hidden="false" customHeight="true" outlineLevel="0" collapsed="false">
      <c r="A81" s="33"/>
      <c r="B81" s="18" t="s">
        <v>307</v>
      </c>
      <c r="C81" s="13" t="s">
        <v>308</v>
      </c>
      <c r="D81" s="13" t="s">
        <v>19</v>
      </c>
      <c r="E81" s="34" t="s">
        <v>309</v>
      </c>
      <c r="F81" s="14" t="n">
        <v>40421</v>
      </c>
      <c r="G81" s="15" t="s">
        <v>62</v>
      </c>
      <c r="H81" s="35" t="s">
        <v>310</v>
      </c>
      <c r="I81" s="22" t="n">
        <v>23319</v>
      </c>
      <c r="J81" s="23" t="s">
        <v>41</v>
      </c>
      <c r="K81" s="13" t="s">
        <v>64</v>
      </c>
      <c r="L81" s="2"/>
    </row>
    <row r="82" customFormat="false" ht="30" hidden="false" customHeight="true" outlineLevel="0" collapsed="false">
      <c r="A82" s="33"/>
      <c r="B82" s="18" t="s">
        <v>311</v>
      </c>
      <c r="C82" s="13" t="s">
        <v>312</v>
      </c>
      <c r="D82" s="13" t="s">
        <v>26</v>
      </c>
      <c r="E82" s="18" t="s">
        <v>313</v>
      </c>
      <c r="F82" s="14" t="n">
        <v>40359</v>
      </c>
      <c r="G82" s="15" t="s">
        <v>53</v>
      </c>
      <c r="H82" s="21" t="s">
        <v>314</v>
      </c>
      <c r="I82" s="22" t="n">
        <v>26753</v>
      </c>
      <c r="J82" s="23" t="s">
        <v>41</v>
      </c>
      <c r="K82" s="13" t="s">
        <v>267</v>
      </c>
      <c r="L82" s="2"/>
    </row>
    <row r="83" customFormat="false" ht="30" hidden="false" customHeight="true" outlineLevel="0" collapsed="false">
      <c r="A83" s="33"/>
      <c r="B83" s="18" t="s">
        <v>311</v>
      </c>
      <c r="C83" s="13" t="s">
        <v>315</v>
      </c>
      <c r="D83" s="13" t="s">
        <v>19</v>
      </c>
      <c r="E83" s="18"/>
      <c r="F83" s="14" t="n">
        <v>40359</v>
      </c>
      <c r="G83" s="15" t="s">
        <v>53</v>
      </c>
      <c r="H83" s="21" t="s">
        <v>316</v>
      </c>
      <c r="I83" s="22" t="n">
        <v>26956</v>
      </c>
      <c r="J83" s="23"/>
      <c r="K83" s="13" t="s">
        <v>317</v>
      </c>
      <c r="L83" s="2"/>
    </row>
    <row r="84" customFormat="false" ht="30" hidden="false" customHeight="true" outlineLevel="0" collapsed="false">
      <c r="A84" s="33"/>
      <c r="B84" s="18" t="s">
        <v>318</v>
      </c>
      <c r="C84" s="13" t="s">
        <v>315</v>
      </c>
      <c r="D84" s="13" t="s">
        <v>19</v>
      </c>
      <c r="E84" s="18"/>
      <c r="F84" s="14" t="n">
        <v>40359</v>
      </c>
      <c r="G84" s="15" t="s">
        <v>53</v>
      </c>
      <c r="H84" s="21" t="s">
        <v>319</v>
      </c>
      <c r="I84" s="22" t="n">
        <v>22242</v>
      </c>
      <c r="J84" s="23" t="s">
        <v>41</v>
      </c>
      <c r="K84" s="13" t="s">
        <v>320</v>
      </c>
      <c r="L84" s="2"/>
    </row>
    <row r="85" customFormat="false" ht="30" hidden="false" customHeight="true" outlineLevel="0" collapsed="false">
      <c r="A85" s="33"/>
      <c r="B85" s="18" t="s">
        <v>321</v>
      </c>
      <c r="C85" s="13" t="s">
        <v>322</v>
      </c>
      <c r="D85" s="13"/>
      <c r="E85" s="18" t="s">
        <v>323</v>
      </c>
      <c r="F85" s="14" t="n">
        <v>40359</v>
      </c>
      <c r="G85" s="15" t="s">
        <v>53</v>
      </c>
      <c r="H85" s="21" t="s">
        <v>324</v>
      </c>
      <c r="I85" s="22" t="n">
        <v>28217</v>
      </c>
      <c r="J85" s="23" t="s">
        <v>41</v>
      </c>
      <c r="K85" s="13" t="s">
        <v>267</v>
      </c>
      <c r="L85" s="2"/>
    </row>
    <row r="86" customFormat="false" ht="30" hidden="false" customHeight="true" outlineLevel="0" collapsed="false">
      <c r="A86" s="33"/>
      <c r="B86" s="18" t="s">
        <v>321</v>
      </c>
      <c r="C86" s="13" t="s">
        <v>325</v>
      </c>
      <c r="D86" s="13" t="s">
        <v>19</v>
      </c>
      <c r="E86" s="18"/>
      <c r="F86" s="14" t="n">
        <v>40359</v>
      </c>
      <c r="G86" s="15" t="s">
        <v>53</v>
      </c>
      <c r="H86" s="21" t="s">
        <v>326</v>
      </c>
      <c r="I86" s="22" t="n">
        <v>28958</v>
      </c>
      <c r="J86" s="23"/>
      <c r="K86" s="13" t="s">
        <v>267</v>
      </c>
      <c r="L86" s="2"/>
    </row>
    <row r="87" customFormat="false" ht="30" hidden="false" customHeight="true" outlineLevel="0" collapsed="false">
      <c r="A87" s="33"/>
      <c r="B87" s="18" t="s">
        <v>327</v>
      </c>
      <c r="C87" s="13" t="s">
        <v>264</v>
      </c>
      <c r="D87" s="13"/>
      <c r="E87" s="18" t="s">
        <v>328</v>
      </c>
      <c r="F87" s="14" t="n">
        <v>40359</v>
      </c>
      <c r="G87" s="15" t="s">
        <v>53</v>
      </c>
      <c r="H87" s="21" t="s">
        <v>329</v>
      </c>
      <c r="I87" s="22" t="n">
        <v>25180</v>
      </c>
      <c r="J87" s="23" t="s">
        <v>41</v>
      </c>
      <c r="K87" s="13" t="s">
        <v>267</v>
      </c>
      <c r="L87" s="2"/>
    </row>
    <row r="88" customFormat="false" ht="30" hidden="false" customHeight="true" outlineLevel="0" collapsed="false">
      <c r="A88" s="33"/>
      <c r="B88" s="18" t="s">
        <v>327</v>
      </c>
      <c r="C88" s="13" t="s">
        <v>330</v>
      </c>
      <c r="D88" s="13"/>
      <c r="E88" s="18" t="s">
        <v>331</v>
      </c>
      <c r="F88" s="14" t="n">
        <v>40359</v>
      </c>
      <c r="G88" s="15" t="s">
        <v>53</v>
      </c>
      <c r="H88" s="21" t="s">
        <v>332</v>
      </c>
      <c r="I88" s="22" t="n">
        <v>29032</v>
      </c>
      <c r="J88" s="23" t="s">
        <v>41</v>
      </c>
      <c r="K88" s="13" t="s">
        <v>267</v>
      </c>
      <c r="L88" s="2"/>
    </row>
    <row r="89" customFormat="false" ht="30" hidden="false" customHeight="true" outlineLevel="0" collapsed="false">
      <c r="A89" s="33"/>
      <c r="B89" s="18" t="s">
        <v>327</v>
      </c>
      <c r="C89" s="13" t="s">
        <v>333</v>
      </c>
      <c r="D89" s="13"/>
      <c r="E89" s="18" t="s">
        <v>334</v>
      </c>
      <c r="F89" s="14" t="n">
        <v>40359</v>
      </c>
      <c r="G89" s="15" t="s">
        <v>53</v>
      </c>
      <c r="H89" s="21" t="s">
        <v>335</v>
      </c>
      <c r="I89" s="22" t="n">
        <v>25320</v>
      </c>
      <c r="J89" s="23" t="s">
        <v>336</v>
      </c>
      <c r="K89" s="13" t="s">
        <v>267</v>
      </c>
      <c r="L89" s="2"/>
    </row>
    <row r="90" customFormat="false" ht="30" hidden="false" customHeight="true" outlineLevel="0" collapsed="false">
      <c r="A90" s="33"/>
      <c r="B90" s="18" t="s">
        <v>327</v>
      </c>
      <c r="C90" s="13" t="s">
        <v>146</v>
      </c>
      <c r="D90" s="13"/>
      <c r="E90" s="18" t="s">
        <v>337</v>
      </c>
      <c r="F90" s="14" t="n">
        <v>40359</v>
      </c>
      <c r="G90" s="15" t="s">
        <v>53</v>
      </c>
      <c r="H90" s="21" t="s">
        <v>338</v>
      </c>
      <c r="I90" s="22" t="n">
        <v>24493</v>
      </c>
      <c r="J90" s="23" t="s">
        <v>41</v>
      </c>
      <c r="K90" s="13" t="s">
        <v>267</v>
      </c>
      <c r="L90" s="2"/>
    </row>
    <row r="91" customFormat="false" ht="30" hidden="false" customHeight="true" outlineLevel="0" collapsed="false">
      <c r="A91" s="33"/>
      <c r="B91" s="18" t="s">
        <v>339</v>
      </c>
      <c r="C91" s="13" t="s">
        <v>340</v>
      </c>
      <c r="D91" s="13"/>
      <c r="E91" s="18" t="s">
        <v>341</v>
      </c>
      <c r="F91" s="14" t="n">
        <v>40359</v>
      </c>
      <c r="G91" s="15" t="s">
        <v>53</v>
      </c>
      <c r="H91" s="21" t="s">
        <v>342</v>
      </c>
      <c r="I91" s="22" t="n">
        <v>27593</v>
      </c>
      <c r="J91" s="23" t="s">
        <v>41</v>
      </c>
      <c r="K91" s="13" t="s">
        <v>267</v>
      </c>
      <c r="L91" s="2"/>
    </row>
    <row r="92" customFormat="false" ht="30" hidden="false" customHeight="true" outlineLevel="0" collapsed="false">
      <c r="A92" s="33"/>
      <c r="B92" s="18" t="s">
        <v>339</v>
      </c>
      <c r="C92" s="13" t="s">
        <v>343</v>
      </c>
      <c r="D92" s="13"/>
      <c r="E92" s="18" t="s">
        <v>344</v>
      </c>
      <c r="F92" s="14" t="n">
        <v>40359</v>
      </c>
      <c r="G92" s="15" t="s">
        <v>53</v>
      </c>
      <c r="H92" s="21" t="s">
        <v>345</v>
      </c>
      <c r="I92" s="22" t="n">
        <v>25463</v>
      </c>
      <c r="J92" s="23" t="s">
        <v>346</v>
      </c>
      <c r="K92" s="13" t="s">
        <v>267</v>
      </c>
      <c r="L92" s="2"/>
    </row>
    <row r="93" customFormat="false" ht="30" hidden="false" customHeight="true" outlineLevel="0" collapsed="false">
      <c r="A93" s="33"/>
      <c r="B93" s="18" t="s">
        <v>347</v>
      </c>
      <c r="C93" s="13" t="s">
        <v>348</v>
      </c>
      <c r="D93" s="13"/>
      <c r="E93" s="18" t="s">
        <v>349</v>
      </c>
      <c r="F93" s="14" t="n">
        <v>40359</v>
      </c>
      <c r="G93" s="15" t="s">
        <v>53</v>
      </c>
      <c r="H93" s="21" t="s">
        <v>350</v>
      </c>
      <c r="I93" s="22" t="n">
        <v>19094</v>
      </c>
      <c r="J93" s="23" t="s">
        <v>351</v>
      </c>
      <c r="K93" s="13" t="s">
        <v>267</v>
      </c>
      <c r="L93" s="2"/>
    </row>
    <row r="94" customFormat="false" ht="30" hidden="false" customHeight="true" outlineLevel="0" collapsed="false">
      <c r="A94" s="33"/>
      <c r="B94" s="18" t="s">
        <v>352</v>
      </c>
      <c r="C94" s="13" t="s">
        <v>353</v>
      </c>
      <c r="D94" s="13" t="s">
        <v>19</v>
      </c>
      <c r="E94" s="18"/>
      <c r="F94" s="14" t="n">
        <v>40359</v>
      </c>
      <c r="G94" s="15" t="s">
        <v>53</v>
      </c>
      <c r="H94" s="21" t="s">
        <v>354</v>
      </c>
      <c r="I94" s="22" t="n">
        <v>20863</v>
      </c>
      <c r="J94" s="23" t="s">
        <v>41</v>
      </c>
      <c r="K94" s="13" t="s">
        <v>267</v>
      </c>
      <c r="L94" s="2"/>
    </row>
    <row r="95" customFormat="false" ht="30" hidden="false" customHeight="true" outlineLevel="0" collapsed="false">
      <c r="A95" s="33"/>
      <c r="B95" s="18" t="s">
        <v>352</v>
      </c>
      <c r="C95" s="13" t="s">
        <v>355</v>
      </c>
      <c r="D95" s="13" t="s">
        <v>19</v>
      </c>
      <c r="E95" s="18"/>
      <c r="F95" s="14" t="n">
        <v>40359</v>
      </c>
      <c r="G95" s="15" t="s">
        <v>53</v>
      </c>
      <c r="H95" s="21" t="s">
        <v>356</v>
      </c>
      <c r="I95" s="22"/>
      <c r="J95" s="23" t="s">
        <v>41</v>
      </c>
      <c r="K95" s="13" t="s">
        <v>357</v>
      </c>
      <c r="L95" s="2"/>
    </row>
    <row r="96" customFormat="false" ht="30" hidden="false" customHeight="true" outlineLevel="0" collapsed="false">
      <c r="A96" s="33"/>
      <c r="B96" s="18" t="s">
        <v>352</v>
      </c>
      <c r="C96" s="13" t="s">
        <v>358</v>
      </c>
      <c r="D96" s="13" t="s">
        <v>26</v>
      </c>
      <c r="E96" s="34" t="s">
        <v>359</v>
      </c>
      <c r="F96" s="14" t="n">
        <v>40359</v>
      </c>
      <c r="G96" s="15" t="s">
        <v>360</v>
      </c>
      <c r="H96" s="21" t="s">
        <v>361</v>
      </c>
      <c r="I96" s="22" t="n">
        <v>24676</v>
      </c>
      <c r="J96" s="23" t="s">
        <v>41</v>
      </c>
      <c r="K96" s="13" t="s">
        <v>362</v>
      </c>
      <c r="L96" s="2"/>
    </row>
    <row r="97" customFormat="false" ht="30" hidden="false" customHeight="true" outlineLevel="0" collapsed="false">
      <c r="A97" s="33"/>
      <c r="B97" s="18" t="s">
        <v>352</v>
      </c>
      <c r="C97" s="13" t="s">
        <v>363</v>
      </c>
      <c r="D97" s="13" t="s">
        <v>19</v>
      </c>
      <c r="E97" s="18"/>
      <c r="F97" s="14" t="n">
        <v>40359</v>
      </c>
      <c r="G97" s="15" t="s">
        <v>360</v>
      </c>
      <c r="H97" s="21" t="s">
        <v>364</v>
      </c>
      <c r="I97" s="22" t="n">
        <v>26438</v>
      </c>
      <c r="J97" s="23" t="s">
        <v>202</v>
      </c>
      <c r="K97" s="13" t="s">
        <v>64</v>
      </c>
      <c r="L97" s="2"/>
    </row>
    <row r="98" customFormat="false" ht="30" hidden="false" customHeight="true" outlineLevel="0" collapsed="false">
      <c r="A98" s="33"/>
      <c r="B98" s="18" t="s">
        <v>365</v>
      </c>
      <c r="C98" s="13" t="s">
        <v>366</v>
      </c>
      <c r="D98" s="13" t="s">
        <v>19</v>
      </c>
      <c r="E98" s="18" t="s">
        <v>328</v>
      </c>
      <c r="F98" s="14" t="n">
        <v>40359</v>
      </c>
      <c r="G98" s="15" t="s">
        <v>53</v>
      </c>
      <c r="H98" s="21" t="s">
        <v>367</v>
      </c>
      <c r="I98" s="22" t="n">
        <v>21092</v>
      </c>
      <c r="J98" s="23" t="s">
        <v>41</v>
      </c>
      <c r="K98" s="13" t="s">
        <v>317</v>
      </c>
      <c r="L98" s="2"/>
    </row>
    <row r="99" customFormat="false" ht="30" hidden="false" customHeight="true" outlineLevel="0" collapsed="false">
      <c r="A99" s="33"/>
      <c r="B99" s="18" t="s">
        <v>368</v>
      </c>
      <c r="C99" s="13" t="s">
        <v>369</v>
      </c>
      <c r="D99" s="13" t="s">
        <v>19</v>
      </c>
      <c r="E99" s="18" t="s">
        <v>328</v>
      </c>
      <c r="F99" s="14" t="n">
        <v>40359</v>
      </c>
      <c r="G99" s="15" t="s">
        <v>53</v>
      </c>
      <c r="H99" s="21" t="s">
        <v>370</v>
      </c>
      <c r="I99" s="22" t="n">
        <v>25419</v>
      </c>
      <c r="J99" s="23" t="s">
        <v>41</v>
      </c>
      <c r="K99" s="13" t="s">
        <v>267</v>
      </c>
      <c r="L99" s="2"/>
    </row>
    <row r="100" customFormat="false" ht="33" hidden="false" customHeight="true" outlineLevel="0" collapsed="false">
      <c r="A100" s="33"/>
      <c r="B100" s="18" t="s">
        <v>371</v>
      </c>
      <c r="C100" s="18" t="s">
        <v>372</v>
      </c>
      <c r="D100" s="18" t="s">
        <v>19</v>
      </c>
      <c r="E100" s="18" t="s">
        <v>328</v>
      </c>
      <c r="F100" s="13"/>
      <c r="G100" s="13"/>
      <c r="H100" s="13" t="s">
        <v>373</v>
      </c>
      <c r="I100" s="17"/>
      <c r="J100" s="17"/>
      <c r="K100" s="13" t="s">
        <v>374</v>
      </c>
      <c r="L100" s="2"/>
    </row>
    <row r="101" customFormat="false" ht="33.75" hidden="false" customHeight="true" outlineLevel="0" collapsed="false">
      <c r="A101" s="33"/>
      <c r="B101" s="18" t="s">
        <v>371</v>
      </c>
      <c r="C101" s="18" t="s">
        <v>375</v>
      </c>
      <c r="D101" s="18" t="s">
        <v>19</v>
      </c>
      <c r="E101" s="18" t="s">
        <v>376</v>
      </c>
      <c r="F101" s="13"/>
      <c r="G101" s="13"/>
      <c r="H101" s="13" t="s">
        <v>377</v>
      </c>
      <c r="I101" s="17"/>
      <c r="J101" s="17"/>
      <c r="K101" s="13" t="s">
        <v>374</v>
      </c>
      <c r="L101" s="2"/>
    </row>
    <row r="102" customFormat="false" ht="33.75" hidden="false" customHeight="true" outlineLevel="0" collapsed="false">
      <c r="A102" s="33"/>
      <c r="B102" s="18" t="s">
        <v>378</v>
      </c>
      <c r="C102" s="18" t="s">
        <v>375</v>
      </c>
      <c r="D102" s="18" t="s">
        <v>19</v>
      </c>
      <c r="E102" s="18" t="s">
        <v>379</v>
      </c>
      <c r="F102" s="13"/>
      <c r="G102" s="13"/>
      <c r="H102" s="13" t="s">
        <v>380</v>
      </c>
      <c r="I102" s="17"/>
      <c r="J102" s="17"/>
      <c r="K102" s="13" t="s">
        <v>374</v>
      </c>
      <c r="L102" s="2"/>
    </row>
    <row r="103" customFormat="false" ht="33" hidden="false" customHeight="true" outlineLevel="0" collapsed="false">
      <c r="A103" s="33"/>
      <c r="B103" s="18" t="s">
        <v>381</v>
      </c>
      <c r="C103" s="18" t="s">
        <v>375</v>
      </c>
      <c r="D103" s="18" t="s">
        <v>19</v>
      </c>
      <c r="E103" s="18" t="s">
        <v>379</v>
      </c>
      <c r="F103" s="13"/>
      <c r="G103" s="13"/>
      <c r="H103" s="13" t="s">
        <v>382</v>
      </c>
      <c r="I103" s="17"/>
      <c r="J103" s="17"/>
      <c r="K103" s="13" t="s">
        <v>374</v>
      </c>
      <c r="L103" s="2"/>
    </row>
    <row r="104" customFormat="false" ht="39.95" hidden="false" customHeight="true" outlineLevel="0" collapsed="false">
      <c r="A104" s="36"/>
      <c r="B104" s="20"/>
      <c r="C104" s="1"/>
      <c r="D104" s="1"/>
      <c r="E104" s="1"/>
      <c r="L104" s="2"/>
    </row>
    <row r="105" customFormat="false" ht="39.95" hidden="false" customHeight="true" outlineLevel="0" collapsed="false">
      <c r="A105" s="36"/>
      <c r="B105" s="20"/>
      <c r="C105" s="1" t="s">
        <v>383</v>
      </c>
      <c r="D105" s="1"/>
      <c r="E105" s="1"/>
      <c r="H105" s="2" t="s">
        <v>384</v>
      </c>
      <c r="L105" s="2"/>
    </row>
    <row r="106" customFormat="false" ht="39.95" hidden="false" customHeight="true" outlineLevel="0" collapsed="false">
      <c r="A106" s="37"/>
      <c r="B106" s="20"/>
      <c r="C106" s="1"/>
      <c r="D106" s="1"/>
      <c r="E106" s="1"/>
      <c r="H106" s="2" t="s">
        <v>385</v>
      </c>
      <c r="L106" s="2"/>
    </row>
    <row r="107" customFormat="false" ht="39.95" hidden="false" customHeight="true" outlineLevel="0" collapsed="false">
      <c r="A107" s="38"/>
      <c r="B107" s="20"/>
      <c r="C107" s="1"/>
      <c r="D107" s="1"/>
      <c r="E107" s="1"/>
      <c r="F107" s="1"/>
      <c r="G107" s="1"/>
      <c r="H107" s="1"/>
      <c r="I107" s="39"/>
      <c r="J107" s="39"/>
      <c r="K107" s="1"/>
      <c r="L107" s="2"/>
    </row>
    <row r="108" customFormat="false" ht="39.95" hidden="false" customHeight="true" outlineLevel="0" collapsed="false">
      <c r="A108" s="38"/>
      <c r="B108" s="20"/>
    </row>
    <row r="109" customFormat="false" ht="39.95" hidden="false" customHeight="true" outlineLevel="0" collapsed="false">
      <c r="A109" s="38"/>
      <c r="B109" s="20"/>
    </row>
  </sheetData>
  <mergeCells count="1">
    <mergeCell ref="A1:M1"/>
  </mergeCells>
  <printOptions headings="false" gridLines="false" gridLinesSet="true" horizontalCentered="false" verticalCentered="false"/>
  <pageMargins left="0.290277777777778" right="0.2" top="0.379861111111111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0:58:08Z</dcterms:created>
  <dc:creator>PIPPO</dc:creator>
  <dc:description/>
  <dc:language>en-US</dc:language>
  <cp:lastModifiedBy>M.I.U.R.</cp:lastModifiedBy>
  <cp:lastPrinted>2010-09-03T06:05:34Z</cp:lastPrinted>
  <dcterms:modified xsi:type="dcterms:W3CDTF">2010-09-03T08:19:39Z</dcterms:modified>
  <cp:revision>0</cp:revision>
  <dc:subject/>
  <dc:title/>
</cp:coreProperties>
</file>