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ALFABETICO" sheetId="1" state="visible" r:id="rId2"/>
  </sheets>
  <definedNames>
    <definedName function="false" hidden="false" name="ELENCOALFABETICO" vbProcedure="false">ELENCOALFABETICO!$A$2:$E$19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8" uniqueCount="1955">
  <si>
    <t xml:space="preserve">Cognome Nome</t>
  </si>
  <si>
    <t xml:space="preserve">datanasc</t>
  </si>
  <si>
    <t xml:space="preserve">scritto</t>
  </si>
  <si>
    <t xml:space="preserve">orale</t>
  </si>
  <si>
    <t xml:space="preserve">TOTALE</t>
  </si>
  <si>
    <t xml:space="preserve">AARTS CATHERINA</t>
  </si>
  <si>
    <t xml:space="preserve">ABATE  DOMENICA</t>
  </si>
  <si>
    <t xml:space="preserve">ABATE MARIA</t>
  </si>
  <si>
    <t xml:space="preserve">ABATE MARIA CARMELA</t>
  </si>
  <si>
    <t xml:space="preserve">ABRAMI  NICOLITA</t>
  </si>
  <si>
    <t xml:space="preserve">ABRIGNANI MARCELLA G.</t>
  </si>
  <si>
    <t xml:space="preserve">ABRUSCATO LUCIA</t>
  </si>
  <si>
    <t xml:space="preserve">ACCARDI ROSA</t>
  </si>
  <si>
    <t xml:space="preserve">ACCARDI ROSALBA</t>
  </si>
  <si>
    <t xml:space="preserve">ACCARDO CARMELA</t>
  </si>
  <si>
    <t xml:space="preserve">ACCARDO DONATELLA MARIA</t>
  </si>
  <si>
    <t xml:space="preserve">ACCARDO PALUMBO MAUR.</t>
  </si>
  <si>
    <t xml:space="preserve">ACCETTA DANIELA</t>
  </si>
  <si>
    <t xml:space="preserve">ACELLO MONICA</t>
  </si>
  <si>
    <t xml:space="preserve">ACQUILINO VALERIA</t>
  </si>
  <si>
    <t xml:space="preserve">ADAMO MARIA SEBASTIANA</t>
  </si>
  <si>
    <t xml:space="preserve">AGATE MARIA ANTONIETTA</t>
  </si>
  <si>
    <t xml:space="preserve">AGLIERI RINELLA DOMENICA</t>
  </si>
  <si>
    <t xml:space="preserve">AGLIO VALENTINA</t>
  </si>
  <si>
    <t xml:space="preserve">AGOSTO ORNELLA</t>
  </si>
  <si>
    <t xml:space="preserve">AGUGLIA ENRICO</t>
  </si>
  <si>
    <t xml:space="preserve">AIELLO LILIANA</t>
  </si>
  <si>
    <t xml:space="preserve">AIUPPA RAFFAELLA</t>
  </si>
  <si>
    <t xml:space="preserve">ALABASTRO JONATHAN F.</t>
  </si>
  <si>
    <t xml:space="preserve">ALAGNA ANTONELLA</t>
  </si>
  <si>
    <t xml:space="preserve">ALAIMO PROVVIDENZA MARIA</t>
  </si>
  <si>
    <t xml:space="preserve">ALASTRA ANGELA</t>
  </si>
  <si>
    <t xml:space="preserve">ALBA ANGELITA</t>
  </si>
  <si>
    <t xml:space="preserve">ALBA CARMELA</t>
  </si>
  <si>
    <t xml:space="preserve">ALBERTI DONATA AGATA</t>
  </si>
  <si>
    <t xml:space="preserve">ALCAMESI FILIPPA</t>
  </si>
  <si>
    <t xml:space="preserve">ALEARDI ANTONELLA</t>
  </si>
  <si>
    <t xml:space="preserve">ALEO ANNA</t>
  </si>
  <si>
    <t xml:space="preserve">ALESCI FRANCESCA</t>
  </si>
  <si>
    <t xml:space="preserve">ALESSANDRA' AMANDA</t>
  </si>
  <si>
    <t xml:space="preserve">ALESSANDRO VALENTINA</t>
  </si>
  <si>
    <t xml:space="preserve">ALESTRA VINCENZA</t>
  </si>
  <si>
    <t xml:space="preserve">ALFANO CARMELINA</t>
  </si>
  <si>
    <t xml:space="preserve">ALFANO LUCIA</t>
  </si>
  <si>
    <t xml:space="preserve">ALFIERI MARCELLA</t>
  </si>
  <si>
    <t xml:space="preserve">ALGISI ROMINA</t>
  </si>
  <si>
    <t xml:space="preserve">ALIANO RAFFAELLA</t>
  </si>
  <si>
    <t xml:space="preserve">ALIFFI GABRIELLA</t>
  </si>
  <si>
    <t xml:space="preserve">ALIFFI LUCIA</t>
  </si>
  <si>
    <t xml:space="preserve">ALLEGRA MARCELLA</t>
  </si>
  <si>
    <t xml:space="preserve">ALLEGRA MELINA</t>
  </si>
  <si>
    <t xml:space="preserve">ALLEGRO DOM. CONCETTA</t>
  </si>
  <si>
    <t xml:space="preserve">ALLIA MARIA RITA</t>
  </si>
  <si>
    <t xml:space="preserve">ALLUIGI STEFANIA</t>
  </si>
  <si>
    <t xml:space="preserve">ALONGE LILIANA</t>
  </si>
  <si>
    <t xml:space="preserve">ALONGI CONCETTA</t>
  </si>
  <si>
    <t xml:space="preserve">ALTESE MARIA PAOLA</t>
  </si>
  <si>
    <t xml:space="preserve">ALU' GIORGIA MARIA C.</t>
  </si>
  <si>
    <t xml:space="preserve">AMATA IDA</t>
  </si>
  <si>
    <t xml:space="preserve">AMATO ALFINA</t>
  </si>
  <si>
    <t xml:space="preserve">AMATO CLAUDIA</t>
  </si>
  <si>
    <t xml:space="preserve">AMATO DANIELA</t>
  </si>
  <si>
    <t xml:space="preserve">AMATO GIUSEPPINA</t>
  </si>
  <si>
    <t xml:space="preserve">AMATO IOLE MARIA ROSA</t>
  </si>
  <si>
    <t xml:space="preserve">AMATO TANIA</t>
  </si>
  <si>
    <t xml:space="preserve">AMENTA ANNA</t>
  </si>
  <si>
    <t xml:space="preserve">AMICO ELISA M.C.</t>
  </si>
  <si>
    <t xml:space="preserve">AMICO LOREDANA</t>
  </si>
  <si>
    <t xml:space="preserve">AMMANNATO RENATA</t>
  </si>
  <si>
    <t xml:space="preserve">AMMENDOLA CONCETTINA</t>
  </si>
  <si>
    <t xml:space="preserve">AMODEO GIUSEPPINA</t>
  </si>
  <si>
    <t xml:space="preserve">AMORELLI ANTONIO</t>
  </si>
  <si>
    <t xml:space="preserve">ANASTASI ALESSANDRA</t>
  </si>
  <si>
    <t xml:space="preserve">ANDOLINA MARIA</t>
  </si>
  <si>
    <t xml:space="preserve">ANDOLINA ROSA MARIA GRAZ</t>
  </si>
  <si>
    <t xml:space="preserve">ANDOLINA ROSANNA</t>
  </si>
  <si>
    <t xml:space="preserve">ANDRONICO ANGELA</t>
  </si>
  <si>
    <t xml:space="preserve">ANELLO ROSANNA</t>
  </si>
  <si>
    <t xml:space="preserve">ANGELICO PATRIZIA</t>
  </si>
  <si>
    <t xml:space="preserve">ANGELOME' ALESSANDRA</t>
  </si>
  <si>
    <t xml:space="preserve">ANGILERI BICE</t>
  </si>
  <si>
    <t xml:space="preserve">ANGILERI NADIA M.</t>
  </si>
  <si>
    <t xml:space="preserve">ANSALDI  MARIA</t>
  </si>
  <si>
    <t xml:space="preserve">ANSALDI SILVANA</t>
  </si>
  <si>
    <t xml:space="preserve">ANSELMI  MARIA T.</t>
  </si>
  <si>
    <t xml:space="preserve">ANSELMI LAURA VALERIA</t>
  </si>
  <si>
    <t xml:space="preserve">ANVERSA GRASSO M.</t>
  </si>
  <si>
    <t xml:space="preserve">ANZALONE ISIDORO A.</t>
  </si>
  <si>
    <t xml:space="preserve">AQUILINA GRAZIA L.M.</t>
  </si>
  <si>
    <t xml:space="preserve">ARAGONA PAOLA</t>
  </si>
  <si>
    <t xml:space="preserve">ARANGIO GRAZIA</t>
  </si>
  <si>
    <t xml:space="preserve">ARCARA  STEFANIA</t>
  </si>
  <si>
    <t xml:space="preserve">ARDAGNA ANTONINO</t>
  </si>
  <si>
    <t xml:space="preserve">ARDUINO MARIA</t>
  </si>
  <si>
    <t xml:space="preserve">ARENA ANNA ELENA A.</t>
  </si>
  <si>
    <t xml:space="preserve">ARENA DANIELA</t>
  </si>
  <si>
    <t xml:space="preserve">ARENA RAFFAELLA ROSA M.</t>
  </si>
  <si>
    <t xml:space="preserve">ARENA STEFANIA</t>
  </si>
  <si>
    <t xml:space="preserve">AREZZI PAOLA</t>
  </si>
  <si>
    <t xml:space="preserve">ARGENTO RAFFAELA</t>
  </si>
  <si>
    <t xml:space="preserve">ARMATO GIUSEPPINA</t>
  </si>
  <si>
    <t xml:space="preserve">ARMATO VITTORIA</t>
  </si>
  <si>
    <t xml:space="preserve">ARRIGO ANNA LISA</t>
  </si>
  <si>
    <t xml:space="preserve">ASARO GIUSEPPA</t>
  </si>
  <si>
    <t xml:space="preserve">ASARO STEFANIA</t>
  </si>
  <si>
    <t xml:space="preserve">ASPREA ANNA PAOLA</t>
  </si>
  <si>
    <t xml:space="preserve">ASSENZA MARIA VALERIA</t>
  </si>
  <si>
    <t xml:space="preserve">ASSENZA SABRINA</t>
  </si>
  <si>
    <t xml:space="preserve">ATTARDI MARIA CARMELA</t>
  </si>
  <si>
    <t xml:space="preserve">ATTARDO MARIA A.</t>
  </si>
  <si>
    <t xml:space="preserve">AUGELLO CATERINA</t>
  </si>
  <si>
    <t xml:space="preserve">AUGELLO GRAZIA</t>
  </si>
  <si>
    <t xml:space="preserve">AUTERI MADDALENA</t>
  </si>
  <si>
    <t xml:space="preserve">AVANZATO PIERANGELA MAR.</t>
  </si>
  <si>
    <t xml:space="preserve">AVELLINO MARY</t>
  </si>
  <si>
    <t xml:space="preserve">AVELLONE CARMEN</t>
  </si>
  <si>
    <t xml:space="preserve">AVERSA ALESSANDRA</t>
  </si>
  <si>
    <t xml:space="preserve">AVERSA ANTONELLA</t>
  </si>
  <si>
    <t xml:space="preserve">AVERSA ROBERTA</t>
  </si>
  <si>
    <t xml:space="preserve">AVOLA GRAZIA</t>
  </si>
  <si>
    <t xml:space="preserve">AZZARO  CONCETTA</t>
  </si>
  <si>
    <t xml:space="preserve">BACCARELLA ANGELO</t>
  </si>
  <si>
    <t xml:space="preserve">BACCHI  MARIA ERMINIA</t>
  </si>
  <si>
    <t xml:space="preserve">BACCI NOEMI</t>
  </si>
  <si>
    <t xml:space="preserve">BADALAMENTI DANIELA</t>
  </si>
  <si>
    <t xml:space="preserve">BAGLIERI RITA</t>
  </si>
  <si>
    <t xml:space="preserve">BAGLIERI SABRINA</t>
  </si>
  <si>
    <t xml:space="preserve">BAGNASCO FLORIANA RITA</t>
  </si>
  <si>
    <t xml:space="preserve">BAIAMONTE BERNADETTE</t>
  </si>
  <si>
    <t xml:space="preserve">BAIAMONTE RITA</t>
  </si>
  <si>
    <t xml:space="preserve">BALBO MONICA</t>
  </si>
  <si>
    <t xml:space="preserve">BALISTRERI ANNA MARIA</t>
  </si>
  <si>
    <t xml:space="preserve">BALISTRERI ROSALIA</t>
  </si>
  <si>
    <t xml:space="preserve">BANDIERA LUCIA</t>
  </si>
  <si>
    <t xml:space="preserve">BARBA ROSALIA</t>
  </si>
  <si>
    <t xml:space="preserve">BARBAGALLO ANTONELLA</t>
  </si>
  <si>
    <t xml:space="preserve">BARBAGALLO LOREDANA</t>
  </si>
  <si>
    <t xml:space="preserve">BARBAGALLO VENERA R.</t>
  </si>
  <si>
    <t xml:space="preserve">BARBARIA CARMELA MARIA</t>
  </si>
  <si>
    <t xml:space="preserve">BARBERI ANNA</t>
  </si>
  <si>
    <t xml:space="preserve">BARBERI FRANCESCA</t>
  </si>
  <si>
    <t xml:space="preserve">BARBIERI CONCETTA RITA</t>
  </si>
  <si>
    <t xml:space="preserve">BARBIERI DANIELA</t>
  </si>
  <si>
    <t xml:space="preserve">BARBUSCIA PATRIZIA</t>
  </si>
  <si>
    <t xml:space="preserve">BARONE FRANCESCA</t>
  </si>
  <si>
    <t xml:space="preserve">BARONE NUNZIATINA</t>
  </si>
  <si>
    <t xml:space="preserve">BARRESI MARIA ROSALIA</t>
  </si>
  <si>
    <t xml:space="preserve">BARTOLOMEO GERLANDA</t>
  </si>
  <si>
    <t xml:space="preserve">BASCIETTO LUCIANA</t>
  </si>
  <si>
    <t xml:space="preserve">BASILICO' TERESA</t>
  </si>
  <si>
    <t xml:space="preserve">BASIRICO' ROSA</t>
  </si>
  <si>
    <t xml:space="preserve">BASSI GABRIELLA</t>
  </si>
  <si>
    <t xml:space="preserve">BATTAGLIA ALESSANDRA</t>
  </si>
  <si>
    <t xml:space="preserve">BATTAGLIA ANTONINO</t>
  </si>
  <si>
    <t xml:space="preserve">BATTAGLIA BARBARA</t>
  </si>
  <si>
    <t xml:space="preserve">BATTAGLIA MARIA CARMELA</t>
  </si>
  <si>
    <t xml:space="preserve">BATTAGLIA MILENA</t>
  </si>
  <si>
    <t xml:space="preserve">BATTIATO LAURA</t>
  </si>
  <si>
    <t xml:space="preserve">BATTIATO MARIA CARMELA</t>
  </si>
  <si>
    <t xml:space="preserve">BATTIATO PAOLA</t>
  </si>
  <si>
    <t xml:space="preserve">BATTIATO ROSARIA</t>
  </si>
  <si>
    <t xml:space="preserve">BAUDO ROSARIA</t>
  </si>
  <si>
    <t xml:space="preserve">BAZZANO LUCIA</t>
  </si>
  <si>
    <t xml:space="preserve">BELFIORE BARBARA</t>
  </si>
  <si>
    <t xml:space="preserve">BELFIORE SEBASTIANA</t>
  </si>
  <si>
    <t xml:space="preserve">BELLA CARMELINDA</t>
  </si>
  <si>
    <t xml:space="preserve">BELLANCA CLAUDIO</t>
  </si>
  <si>
    <t xml:space="preserve">BELLANCA SONIA</t>
  </si>
  <si>
    <t xml:space="preserve">BELLANTE  MARIA CRISTINA</t>
  </si>
  <si>
    <t xml:space="preserve">BELLIA CONCETTA</t>
  </si>
  <si>
    <t xml:space="preserve">BELLINA ROMINA</t>
  </si>
  <si>
    <t xml:space="preserve">BELLUCCIO RITA E.</t>
  </si>
  <si>
    <t xml:space="preserve">BENFANTI MARIA</t>
  </si>
  <si>
    <t xml:space="preserve">BENIGNO ANTONELLA</t>
  </si>
  <si>
    <t xml:space="preserve">BENTIVEGNA CALOGERA</t>
  </si>
  <si>
    <t xml:space="preserve">BENTIVEGNA GRAZIELLA</t>
  </si>
  <si>
    <t xml:space="preserve">BERENATO CRISTINA</t>
  </si>
  <si>
    <t xml:space="preserve">BERGASINI ANGELA</t>
  </si>
  <si>
    <t xml:space="preserve">BERNACCHIO SABRINA</t>
  </si>
  <si>
    <t xml:space="preserve">BERNAVA ANTONINA</t>
  </si>
  <si>
    <t xml:space="preserve">BERTOLINO ANGELA T.</t>
  </si>
  <si>
    <t xml:space="preserve">BEVACQUA VALERIA</t>
  </si>
  <si>
    <t xml:space="preserve">BIANCA GIUSEPPINA</t>
  </si>
  <si>
    <t xml:space="preserve">BIANCA IDA</t>
  </si>
  <si>
    <t xml:space="preserve">BIANCO GIUSEPPE</t>
  </si>
  <si>
    <t xml:space="preserve">BIANCO MARIA ANTONIETTA</t>
  </si>
  <si>
    <t xml:space="preserve">BICKER-CAARTEN PAUL JAM.</t>
  </si>
  <si>
    <t xml:space="preserve">BILLA CINZIA</t>
  </si>
  <si>
    <t xml:space="preserve">BILLA SONIA</t>
  </si>
  <si>
    <t xml:space="preserve">BINANTI RISALIA</t>
  </si>
  <si>
    <t xml:space="preserve">BIONDI MILENA</t>
  </si>
  <si>
    <t xml:space="preserve">BIONDO GIACOMA</t>
  </si>
  <si>
    <t xml:space="preserve">BISCALDI MODICA MARIA</t>
  </si>
  <si>
    <t xml:space="preserve">BISICCHIA MARZIA MARG.rita</t>
  </si>
  <si>
    <t xml:space="preserve">BISOGNANO MARIA GRAB.</t>
  </si>
  <si>
    <t xml:space="preserve">BIVONA ROSALIA</t>
  </si>
  <si>
    <t xml:space="preserve">BIZZARRI CINZIA</t>
  </si>
  <si>
    <t xml:space="preserve">BOCCHINO ALESSIA</t>
  </si>
  <si>
    <t xml:space="preserve">BOEMI MARIA</t>
  </si>
  <si>
    <t xml:space="preserve">BOLOGNA MARIA PAOLA</t>
  </si>
  <si>
    <t xml:space="preserve">BOMBACE VALERIA</t>
  </si>
  <si>
    <t xml:space="preserve">BONAIUTO FERNANDA</t>
  </si>
  <si>
    <t xml:space="preserve">BONANNO ADELINA</t>
  </si>
  <si>
    <t xml:space="preserve">BONANNO LIDIA</t>
  </si>
  <si>
    <t xml:space="preserve">BONANNO LILIANA</t>
  </si>
  <si>
    <t xml:space="preserve">BONANNO MANUELA</t>
  </si>
  <si>
    <t xml:space="preserve">BONANNO MARIA PIA</t>
  </si>
  <si>
    <t xml:space="preserve">BONCODDO MARIA GRAZIA</t>
  </si>
  <si>
    <t xml:space="preserve">BONDI' ROSA ANNA</t>
  </si>
  <si>
    <t xml:space="preserve">BONFIGLIO DANIELA</t>
  </si>
  <si>
    <t xml:space="preserve">BONFIGLIO EMILIA ANNA M.</t>
  </si>
  <si>
    <t xml:space="preserve">BONGIORNO VIRGINIA</t>
  </si>
  <si>
    <t xml:space="preserve">BONICA NUNZIA</t>
  </si>
  <si>
    <t xml:space="preserve">BONINELLI MARIA LUISA</t>
  </si>
  <si>
    <t xml:space="preserve">BONNICI TIZIANA</t>
  </si>
  <si>
    <t xml:space="preserve">BONO LEONARDA ANNA MAR.</t>
  </si>
  <si>
    <t xml:space="preserve">BONOMO CARMELO</t>
  </si>
  <si>
    <t xml:space="preserve">BONOMO GRAZIANO</t>
  </si>
  <si>
    <t xml:space="preserve">BONSIGNORE MARIA ANT.etta</t>
  </si>
  <si>
    <t xml:space="preserve">BONSIGNORE SERGIO ROB.</t>
  </si>
  <si>
    <t xml:space="preserve">BONTEMPELLI VALENTINA</t>
  </si>
  <si>
    <t xml:space="preserve">BONUOMO GIUSEPPINA</t>
  </si>
  <si>
    <t xml:space="preserve">BONVISSUTO CONC. DORINA</t>
  </si>
  <si>
    <t xml:space="preserve">BONVISSUTO FATIMA</t>
  </si>
  <si>
    <t xml:space="preserve">BORGH CONCETTA</t>
  </si>
  <si>
    <t xml:space="preserve">BORNELLI IRENE</t>
  </si>
  <si>
    <t xml:space="preserve">BORRUSO ANTONINA M.</t>
  </si>
  <si>
    <t xml:space="preserve">BORSELLINO GIUSEPPINA</t>
  </si>
  <si>
    <t xml:space="preserve">BORSELLINO LUCIA</t>
  </si>
  <si>
    <t xml:space="preserve">BOSCARINO ASSUNTA</t>
  </si>
  <si>
    <t xml:space="preserve">BOSCO SILVIA</t>
  </si>
  <si>
    <t xml:space="preserve">BOTTA CRISTINA A.</t>
  </si>
  <si>
    <t xml:space="preserve">BOVA MILENA</t>
  </si>
  <si>
    <t xml:space="preserve">BRANCATELLI FERNANDA</t>
  </si>
  <si>
    <t xml:space="preserve">BRANCATO MARIA A.</t>
  </si>
  <si>
    <t xml:space="preserve">BRANCATO MARIA STEF.SIM.</t>
  </si>
  <si>
    <t xml:space="preserve">BRANCATO ROBERTA</t>
  </si>
  <si>
    <t xml:space="preserve">BRANCIFORTE MARIA VINC.</t>
  </si>
  <si>
    <t xml:space="preserve">BRAVO BARBARA</t>
  </si>
  <si>
    <t xml:space="preserve">BRIGHINA RAFFAELLA</t>
  </si>
  <si>
    <t xml:space="preserve">BRUGALETTA ELIS.etta M. G.</t>
  </si>
  <si>
    <t xml:space="preserve">BRULLO RAFFAELLA</t>
  </si>
  <si>
    <t xml:space="preserve">BRUNNO ALESSANDRA</t>
  </si>
  <si>
    <t xml:space="preserve">BRUNNO SARA</t>
  </si>
  <si>
    <t xml:space="preserve">BRUNO  DANIELA</t>
  </si>
  <si>
    <t xml:space="preserve">BRUNO ALESSANDRA</t>
  </si>
  <si>
    <t xml:space="preserve">BRUNO FRANCESCO</t>
  </si>
  <si>
    <t xml:space="preserve">BRUNO MAURIZIO</t>
  </si>
  <si>
    <t xml:space="preserve">BRUNO STEFANIA</t>
  </si>
  <si>
    <t xml:space="preserve">BRUZZANO LAURA</t>
  </si>
  <si>
    <t xml:space="preserve">BUCCA CARMELINA</t>
  </si>
  <si>
    <t xml:space="preserve">BUCCELLATO ANT. GIUSEPPA</t>
  </si>
  <si>
    <t xml:space="preserve">BUCCHERI  GIOVANNA M.</t>
  </si>
  <si>
    <t xml:space="preserve">BUCCHERI ANTONELLA</t>
  </si>
  <si>
    <t xml:space="preserve">BUDA NATALIA</t>
  </si>
  <si>
    <t xml:space="preserve">BUFFA ROSA ANNA</t>
  </si>
  <si>
    <t xml:space="preserve">BUMBALO MELCHIORRE</t>
  </si>
  <si>
    <t xml:space="preserve">BUMBALO ROSSANA</t>
  </si>
  <si>
    <t xml:space="preserve">BURGIO ELISA LUIGINA</t>
  </si>
  <si>
    <t xml:space="preserve">BURGIO SILVIA</t>
  </si>
  <si>
    <t xml:space="preserve">BURGIO TIZIANA</t>
  </si>
  <si>
    <t xml:space="preserve">BUSA' ANTONELLA</t>
  </si>
  <si>
    <t xml:space="preserve">BUSCAGLIA ANGELA</t>
  </si>
  <si>
    <t xml:space="preserve">BUSCEMA MICHELINA</t>
  </si>
  <si>
    <t xml:space="preserve">BUSCEMI ALFONSA PATRIZIA</t>
  </si>
  <si>
    <t xml:space="preserve">BUSCEMI DONATELLA</t>
  </si>
  <si>
    <t xml:space="preserve">BUSCETTA EMANUELA</t>
  </si>
  <si>
    <t xml:space="preserve">BUSH CHERIDA VALLORY</t>
  </si>
  <si>
    <t xml:space="preserve">BUTERA CARLO</t>
  </si>
  <si>
    <t xml:space="preserve">BUTTICE' ANTONELLA</t>
  </si>
  <si>
    <t xml:space="preserve">BUTTIGLIERI SONIA DANIELA</t>
  </si>
  <si>
    <t xml:space="preserve">BUTTITTA CATERINA MARIA</t>
  </si>
  <si>
    <t xml:space="preserve">BUZZURRO FRANCESCO</t>
  </si>
  <si>
    <t xml:space="preserve">CABIBBO FABRIZIA</t>
  </si>
  <si>
    <t xml:space="preserve">CACCAMO MARIA CONCETTA</t>
  </si>
  <si>
    <t xml:space="preserve">CACCHI VIRGINIA</t>
  </si>
  <si>
    <t xml:space="preserve">CACI ANNA RITA MARIA</t>
  </si>
  <si>
    <t xml:space="preserve">CACI MARIA LAURA</t>
  </si>
  <si>
    <t xml:space="preserve">CADILI TINDARA</t>
  </si>
  <si>
    <t xml:space="preserve">CAGGEGI MARIA LIDIA</t>
  </si>
  <si>
    <t xml:space="preserve">CAGLIARI DANIELE</t>
  </si>
  <si>
    <t xml:space="preserve">CAIA CARMELA</t>
  </si>
  <si>
    <t xml:space="preserve">CALA' GRAZIA R.</t>
  </si>
  <si>
    <t xml:space="preserve">CALA' TERESA</t>
  </si>
  <si>
    <t xml:space="preserve">CALABRESE ALESSANDRA</t>
  </si>
  <si>
    <t xml:space="preserve">CALABRESE CLAUDIA MARIA</t>
  </si>
  <si>
    <t xml:space="preserve">CALABRESE MAR.ANT.tta</t>
  </si>
  <si>
    <t xml:space="preserve">CALAMIA AGATA</t>
  </si>
  <si>
    <t xml:space="preserve">CALDARELLA DOROTEA</t>
  </si>
  <si>
    <t xml:space="preserve">CALDARELLA MILA</t>
  </si>
  <si>
    <t xml:space="preserve">CALDERARO MARIA LETIZIA</t>
  </si>
  <si>
    <t xml:space="preserve">CALLEA CONCETTA</t>
  </si>
  <si>
    <t xml:space="preserve">CALO' GIUSEPPINA</t>
  </si>
  <si>
    <t xml:space="preserve">CALTAGIRONE ANGELA</t>
  </si>
  <si>
    <t xml:space="preserve">CALTAGIRONE SILVIA</t>
  </si>
  <si>
    <t xml:space="preserve">CALVARUSO GIUSEPPINA</t>
  </si>
  <si>
    <t xml:space="preserve">CALVO FRANCESCA</t>
  </si>
  <si>
    <t xml:space="preserve">CAMARDA CARM. STEFANIA</t>
  </si>
  <si>
    <t xml:space="preserve">CAMARDA VITA</t>
  </si>
  <si>
    <t xml:space="preserve">CAMBIOLO VITA</t>
  </si>
  <si>
    <t xml:space="preserve">CAMBRIA ROSALIA</t>
  </si>
  <si>
    <t xml:space="preserve">CAMINITA MARIA CONCETTA</t>
  </si>
  <si>
    <t xml:space="preserve">CAMINITI CATERINA</t>
  </si>
  <si>
    <t xml:space="preserve">CAMMARATA ADELE</t>
  </si>
  <si>
    <t xml:space="preserve">CAMMARATA MONIA</t>
  </si>
  <si>
    <t xml:space="preserve">CAMMARATA ROBERTO</t>
  </si>
  <si>
    <t xml:space="preserve">CAMPAGNA SEBASTIANA</t>
  </si>
  <si>
    <t xml:space="preserve">CAMPANELLA ELEONORA</t>
  </si>
  <si>
    <t xml:space="preserve">CAMPANELLA MARIA ANTONINA</t>
  </si>
  <si>
    <t xml:space="preserve">CAMPANIOLO ROSA</t>
  </si>
  <si>
    <t xml:space="preserve">CAMPIONE ROSALIA</t>
  </si>
  <si>
    <t xml:space="preserve">CAMPISI DANIELA</t>
  </si>
  <si>
    <t xml:space="preserve">CAMPISI GIUSEPPINA</t>
  </si>
  <si>
    <t xml:space="preserve">CAMPO  RITA</t>
  </si>
  <si>
    <t xml:space="preserve">CAMPO FRANCESCA</t>
  </si>
  <si>
    <t xml:space="preserve">CAMPO LETIZIA</t>
  </si>
  <si>
    <t xml:space="preserve">CANALE ROBERTO ONOFRIO</t>
  </si>
  <si>
    <t xml:space="preserve">CANCILLA MARIA</t>
  </si>
  <si>
    <t xml:space="preserve">CANCILLERI CINZIA</t>
  </si>
  <si>
    <t xml:space="preserve">CANGELOSI SARUCCIO</t>
  </si>
  <si>
    <t xml:space="preserve">CANGEMI MICAELA</t>
  </si>
  <si>
    <t xml:space="preserve">CANGIALOSI CATERINA</t>
  </si>
  <si>
    <t xml:space="preserve">CANGIALOSI MARIA LUCREZIA</t>
  </si>
  <si>
    <t xml:space="preserve">CANIGLIA CRISTINA</t>
  </si>
  <si>
    <t xml:space="preserve">CANNATA  COSIMO</t>
  </si>
  <si>
    <t xml:space="preserve">CANNATA ANNA</t>
  </si>
  <si>
    <t xml:space="preserve">CANNATA ANTONELLA</t>
  </si>
  <si>
    <t xml:space="preserve">CANNATA GIUSEPPINA</t>
  </si>
  <si>
    <t xml:space="preserve">CANNATA IOLANDA</t>
  </si>
  <si>
    <t xml:space="preserve">CANNATA MARIA</t>
  </si>
  <si>
    <t xml:space="preserve">CANNATA SOSTINE</t>
  </si>
  <si>
    <t xml:space="preserve">CANNATA VITTORIA</t>
  </si>
  <si>
    <t xml:space="preserve">CANNILLA CONCETTA V.</t>
  </si>
  <si>
    <t xml:space="preserve">CANNISTRA' GIULIANA</t>
  </si>
  <si>
    <t xml:space="preserve">CANNISTRA' VALERIA</t>
  </si>
  <si>
    <t xml:space="preserve">CANNISTRACI GIOVANNA</t>
  </si>
  <si>
    <t xml:space="preserve">CANNIZZARO MARIA</t>
  </si>
  <si>
    <t xml:space="preserve">CANTARELLA DANIELA</t>
  </si>
  <si>
    <t xml:space="preserve">CANTO VINCENZA</t>
  </si>
  <si>
    <t xml:space="preserve">CANTONE SABRINA</t>
  </si>
  <si>
    <t xml:space="preserve">CANTONE VINCENZA</t>
  </si>
  <si>
    <t xml:space="preserve">CANZIANI TATIANA</t>
  </si>
  <si>
    <t xml:space="preserve">CAPIZZI ANNA</t>
  </si>
  <si>
    <t xml:space="preserve">CAPIZZI ANNA ELISABETTA</t>
  </si>
  <si>
    <t xml:space="preserve">CAPIZZI MARILENA</t>
  </si>
  <si>
    <t xml:space="preserve">CAPIZZI RITA MARINELLA</t>
  </si>
  <si>
    <t xml:space="preserve">CAPIZZI ROSA MARIA GRAZIA</t>
  </si>
  <si>
    <t xml:space="preserve">CAPODICASA ALESSANDRA</t>
  </si>
  <si>
    <t xml:space="preserve">CAPODICASA SILVIA</t>
  </si>
  <si>
    <t xml:space="preserve">CAPONE ALESSANDRO</t>
  </si>
  <si>
    <t xml:space="preserve">CAPONE SANTA</t>
  </si>
  <si>
    <t xml:space="preserve">CAPPELLO GIANNA MARIA</t>
  </si>
  <si>
    <t xml:space="preserve">CAPPUZZO BARBARA</t>
  </si>
  <si>
    <t xml:space="preserve">CAPRI' ANGELA</t>
  </si>
  <si>
    <t xml:space="preserve">CAPUANA LUCIA RITA</t>
  </si>
  <si>
    <t xml:space="preserve">CAPUANO PIETRA</t>
  </si>
  <si>
    <t xml:space="preserve">CARBONARO MARIA CRISTINA</t>
  </si>
  <si>
    <t xml:space="preserve">CARBONE BARBARA</t>
  </si>
  <si>
    <t xml:space="preserve">CARBONE IGNAZIO</t>
  </si>
  <si>
    <t xml:space="preserve">CARBONE PINA</t>
  </si>
  <si>
    <t xml:space="preserve">CARBONE ROSITA</t>
  </si>
  <si>
    <t xml:space="preserve">CARDELLA ADELE MARIA</t>
  </si>
  <si>
    <t xml:space="preserve">CARDELLA LAURA</t>
  </si>
  <si>
    <t xml:space="preserve">CARDULLO  GABRIELLA</t>
  </si>
  <si>
    <t xml:space="preserve">CARELLA IVANA</t>
  </si>
  <si>
    <t xml:space="preserve">CARINI ALESSANDRA</t>
  </si>
  <si>
    <t xml:space="preserve">CARIOLA GIUSEPPE</t>
  </si>
  <si>
    <t xml:space="preserve">CARLINO GIUSEPPE</t>
  </si>
  <si>
    <t xml:space="preserve">CARNEMOLLA DANIELA</t>
  </si>
  <si>
    <t xml:space="preserve">CAROLLO MAR.AGATA</t>
  </si>
  <si>
    <t xml:space="preserve">CARONIA MARIA LICIA</t>
  </si>
  <si>
    <t xml:space="preserve">CARRA SUSANNA</t>
  </si>
  <si>
    <t xml:space="preserve">CARRECA PATRIZIA RITA</t>
  </si>
  <si>
    <t xml:space="preserve">CARTA ANGELA RITA</t>
  </si>
  <si>
    <t xml:space="preserve">CARTIA LUCIA</t>
  </si>
  <si>
    <t xml:space="preserve">CARUSO MARIA LUCIA</t>
  </si>
  <si>
    <t xml:space="preserve">CASA' MARIA G.</t>
  </si>
  <si>
    <t xml:space="preserve">CASABLANCA ANGELO</t>
  </si>
  <si>
    <t xml:space="preserve">CASAMICHELE MARIA</t>
  </si>
  <si>
    <t xml:space="preserve">CASCIO GIOVANNA RITA</t>
  </si>
  <si>
    <t xml:space="preserve">CASCIO IGNAZIA G.</t>
  </si>
  <si>
    <t xml:space="preserve">CASCONE TIZIANA</t>
  </si>
  <si>
    <t xml:space="preserve">CASERTANO NADIA</t>
  </si>
  <si>
    <t xml:space="preserve">CASSARA' ANTONELLA MARIA</t>
  </si>
  <si>
    <t xml:space="preserve">CASSARINO MARILIA</t>
  </si>
  <si>
    <t xml:space="preserve">CASSATA TINA</t>
  </si>
  <si>
    <t xml:space="preserve">CASSINI GIUSEPPINA</t>
  </si>
  <si>
    <t xml:space="preserve">CASTAGNA MARCELLA</t>
  </si>
  <si>
    <t xml:space="preserve">CASTELLI BARBARA</t>
  </si>
  <si>
    <t xml:space="preserve">CASTELLI VERA</t>
  </si>
  <si>
    <t xml:space="preserve">CASTELLINO ANNA</t>
  </si>
  <si>
    <t xml:space="preserve">CASTIGLIA MARIA</t>
  </si>
  <si>
    <t xml:space="preserve">CASTIGLIONE SILVANA</t>
  </si>
  <si>
    <t xml:space="preserve">CASTORINA DEBORA</t>
  </si>
  <si>
    <t xml:space="preserve">CASTORINA GIUSEPPINA</t>
  </si>
  <si>
    <t xml:space="preserve">CASTRO OLGA TERESA</t>
  </si>
  <si>
    <t xml:space="preserve">CASTRONOVO PATRICIA J.</t>
  </si>
  <si>
    <t xml:space="preserve">CASTROVINCI RITA MARIA</t>
  </si>
  <si>
    <t xml:space="preserve">CASUCCIO ELENA</t>
  </si>
  <si>
    <t xml:space="preserve">CATALANO ADELAIDE S.</t>
  </si>
  <si>
    <t xml:space="preserve">CATALANO ANT. MARIA</t>
  </si>
  <si>
    <t xml:space="preserve">CATALANO ELENA</t>
  </si>
  <si>
    <t xml:space="preserve">CATALANO MARIA LUISA</t>
  </si>
  <si>
    <t xml:space="preserve">CATALDO MARGHERITA</t>
  </si>
  <si>
    <t xml:space="preserve">CATANIA DANIELA CONCETTA</t>
  </si>
  <si>
    <t xml:space="preserve">CATANIA GIACOMINA C.R.</t>
  </si>
  <si>
    <t xml:space="preserve">CATERNICCHIA MAR.MANUELA</t>
  </si>
  <si>
    <t xml:space="preserve">CAVA KATIA ROS. CONCETTA</t>
  </si>
  <si>
    <t xml:space="preserve">CAVALIERI FRANCESCO</t>
  </si>
  <si>
    <t xml:space="preserve">CAVALLARO CINZIA</t>
  </si>
  <si>
    <t xml:space="preserve">CAVALLARO ROSANNA</t>
  </si>
  <si>
    <t xml:space="preserve">CAVALLARO ROSARIA SANTINA</t>
  </si>
  <si>
    <t xml:space="preserve">CAVASINO MARIA</t>
  </si>
  <si>
    <t xml:space="preserve">CEFALU' ANTONINA MARIA</t>
  </si>
  <si>
    <t xml:space="preserve">CELONA GIUSEPPA</t>
  </si>
  <si>
    <t xml:space="preserve">CELONA VALENTINA</t>
  </si>
  <si>
    <t xml:space="preserve">CENNAMO GIOVANNA</t>
  </si>
  <si>
    <t xml:space="preserve">CERAMI MARIA</t>
  </si>
  <si>
    <t xml:space="preserve">CERVA ANNA MARIA</t>
  </si>
  <si>
    <t xml:space="preserve">CHIANELLO LICIA</t>
  </si>
  <si>
    <t xml:space="preserve">CHIANETTA ROSARIA LINDA</t>
  </si>
  <si>
    <t xml:space="preserve">CHIAPPONE ESTER</t>
  </si>
  <si>
    <t xml:space="preserve">CHIARA  ANTONELLA</t>
  </si>
  <si>
    <t xml:space="preserve">CHIARAMIDA DANIELA</t>
  </si>
  <si>
    <t xml:space="preserve">CHIARELLO LAURA</t>
  </si>
  <si>
    <t xml:space="preserve">CHIARELLO SANDRA</t>
  </si>
  <si>
    <t xml:space="preserve">CHIARENZA ANNA MAR.ANT.</t>
  </si>
  <si>
    <t xml:space="preserve">CHIARENZA MARIA</t>
  </si>
  <si>
    <t xml:space="preserve">CHIARENZA MARIA GRAZIA</t>
  </si>
  <si>
    <t xml:space="preserve">CHIBBARO CARLA</t>
  </si>
  <si>
    <t xml:space="preserve">CHIELLO ANGELA</t>
  </si>
  <si>
    <t xml:space="preserve">CHILLEMI ARIANNA</t>
  </si>
  <si>
    <t xml:space="preserve">CHIOVARO VIVIANA</t>
  </si>
  <si>
    <t xml:space="preserve">CHIUMMO ROSARIA</t>
  </si>
  <si>
    <t xml:space="preserve">CIANCIMINO CARMELA</t>
  </si>
  <si>
    <t xml:space="preserve">CIANCIO MARIA LUCIA</t>
  </si>
  <si>
    <t xml:space="preserve">CIANCITTO SALVATORE MARIA</t>
  </si>
  <si>
    <t xml:space="preserve">CIANFLONE LETIZIA</t>
  </si>
  <si>
    <t xml:space="preserve">CIARAVELLO BARBARA</t>
  </si>
  <si>
    <t xml:space="preserve">CICCIARELLA ANTONELLA</t>
  </si>
  <si>
    <t xml:space="preserve">CICCIARELLA SIMONETTA</t>
  </si>
  <si>
    <t xml:space="preserve">CICERELLO  MONICA</t>
  </si>
  <si>
    <t xml:space="preserve">CIDONELLI MARINELLA</t>
  </si>
  <si>
    <t xml:space="preserve">CIFARELLI CLAUDIA MARIA</t>
  </si>
  <si>
    <t xml:space="preserve">CIGNA ILARIA</t>
  </si>
  <si>
    <t xml:space="preserve">CILIA ANNA</t>
  </si>
  <si>
    <t xml:space="preserve">CILIA SALVATRICE</t>
  </si>
  <si>
    <t xml:space="preserve">CILIBERTO ROSANGELA</t>
  </si>
  <si>
    <t xml:space="preserve">CILONA GIUSEPPA</t>
  </si>
  <si>
    <t xml:space="preserve">CIMO' IMPALLI ANTONELLA</t>
  </si>
  <si>
    <t xml:space="preserve">CINA' MARIA CONCETTA</t>
  </si>
  <si>
    <t xml:space="preserve">CINCINNATO MARIA GRAZIA</t>
  </si>
  <si>
    <t xml:space="preserve">CIOFALO  MARIA</t>
  </si>
  <si>
    <t xml:space="preserve">CIOTTA ELISA DOMENICA</t>
  </si>
  <si>
    <t xml:space="preserve">CIRELLO VITTORIA</t>
  </si>
  <si>
    <t xml:space="preserve">CIRINESI FRANCESCA ROSA</t>
  </si>
  <si>
    <t xml:space="preserve">CISARO' GIUSEPPINA</t>
  </si>
  <si>
    <t xml:space="preserve">CITRO  MARIA</t>
  </si>
  <si>
    <t xml:space="preserve">CIULLA  FRANCESCA</t>
  </si>
  <si>
    <t xml:space="preserve">CIVELLO FRANCESCA</t>
  </si>
  <si>
    <t xml:space="preserve">CLASADONTE ANGELA SONJA</t>
  </si>
  <si>
    <t xml:space="preserve">COCIVERA MARIA PIA</t>
  </si>
  <si>
    <t xml:space="preserve">COCO DANIELA</t>
  </si>
  <si>
    <t xml:space="preserve">COCO DANIELA AGATA</t>
  </si>
  <si>
    <t xml:space="preserve">COCORULLO ANNA MARIA</t>
  </si>
  <si>
    <t xml:space="preserve">COFFARO IOLANDA</t>
  </si>
  <si>
    <t xml:space="preserve">COGLITORE ROSARIA</t>
  </si>
  <si>
    <t xml:space="preserve">COLINA GAETANO</t>
  </si>
  <si>
    <t xml:space="preserve">COLLERONE LUCIA MARIA</t>
  </si>
  <si>
    <t xml:space="preserve">COLLETTA GIOACCHINO M.</t>
  </si>
  <si>
    <t xml:space="preserve">COLLETTI MARICA</t>
  </si>
  <si>
    <t xml:space="preserve">COLLOCA MARIA ANTONIETTA</t>
  </si>
  <si>
    <t xml:space="preserve">COLOMBA FLAVIA</t>
  </si>
  <si>
    <t xml:space="preserve">COLOMBO GAIA</t>
  </si>
  <si>
    <t xml:space="preserve">COLORE LUCIA T.</t>
  </si>
  <si>
    <t xml:space="preserve">COLOSI FRANCESCA</t>
  </si>
  <si>
    <t xml:space="preserve">COLOSI SIMONETTA</t>
  </si>
  <si>
    <t xml:space="preserve">COMELLA MELCHIORRE</t>
  </si>
  <si>
    <t xml:space="preserve">COMPAGNO ANT. ROBERTA</t>
  </si>
  <si>
    <t xml:space="preserve">CONDORELLI CONC. SIMONA</t>
  </si>
  <si>
    <t xml:space="preserve">CONIGLIO MARINA</t>
  </si>
  <si>
    <t xml:space="preserve">CONSALES GIUSEPPINA</t>
  </si>
  <si>
    <t xml:space="preserve">CONSALVO MATILDE MARIA</t>
  </si>
  <si>
    <t xml:space="preserve">CONSIGLIO GRAZIA</t>
  </si>
  <si>
    <t xml:space="preserve">CONTI DARIA</t>
  </si>
  <si>
    <t xml:space="preserve">COPPOLINO ALMA</t>
  </si>
  <si>
    <t xml:space="preserve">COPPOLINO DAN. GIUSEPPA</t>
  </si>
  <si>
    <t xml:space="preserve">COPPOLINO IRENE  ENZA</t>
  </si>
  <si>
    <t xml:space="preserve">COPPOLINO VINCENZA NUNZIATA</t>
  </si>
  <si>
    <t xml:space="preserve">CORALLO GRAZIELLA</t>
  </si>
  <si>
    <t xml:space="preserve">CORSELLO ILARIA</t>
  </si>
  <si>
    <t xml:space="preserve">CORSO GIUSEPPA</t>
  </si>
  <si>
    <t xml:space="preserve">CORTIMIGLIA MARIA A.</t>
  </si>
  <si>
    <t xml:space="preserve">CORVAIA IVANA</t>
  </si>
  <si>
    <t xml:space="preserve">COSENTINO DONATELLA</t>
  </si>
  <si>
    <t xml:space="preserve">COSENTINO GIUSEPPINA</t>
  </si>
  <si>
    <t xml:space="preserve">COSENTINO MIRELLA</t>
  </si>
  <si>
    <t xml:space="preserve">COSTA ALESSANDRA</t>
  </si>
  <si>
    <t xml:space="preserve">COSTA BARBARA</t>
  </si>
  <si>
    <t xml:space="preserve">COSTA FRANCESCA NATALINA</t>
  </si>
  <si>
    <t xml:space="preserve">COSTA ISABELLA G.</t>
  </si>
  <si>
    <t xml:space="preserve">COSTACHESCU  IONELA</t>
  </si>
  <si>
    <t xml:space="preserve">COSTANTE ROS. VALENTINA</t>
  </si>
  <si>
    <t xml:space="preserve">COSTANTINO MARIO</t>
  </si>
  <si>
    <t xml:space="preserve">COSTANTINO ROSA</t>
  </si>
  <si>
    <t xml:space="preserve">COSTANTINO SEBASTIANO</t>
  </si>
  <si>
    <t xml:space="preserve">COSTANZO ANGELA</t>
  </si>
  <si>
    <t xml:space="preserve">COSTANZO IRENE</t>
  </si>
  <si>
    <t xml:space="preserve">COSTANZO LETIZIA SANTA M.</t>
  </si>
  <si>
    <t xml:space="preserve">COSTANZO SONIA</t>
  </si>
  <si>
    <t xml:space="preserve">COSTARELLA AL.MARIA</t>
  </si>
  <si>
    <t xml:space="preserve">COTTONE  MARIA</t>
  </si>
  <si>
    <t xml:space="preserve">COTTONE ORNELLA</t>
  </si>
  <si>
    <t xml:space="preserve">COVATO GIORGIA</t>
  </si>
  <si>
    <t xml:space="preserve">COZZUCOLI TERESA</t>
  </si>
  <si>
    <t xml:space="preserve">CRAPAROTTA GIUSEPPINA</t>
  </si>
  <si>
    <t xml:space="preserve">CRESCIMANNO MARIA L.</t>
  </si>
  <si>
    <t xml:space="preserve">CRESCIMONE ELIDE</t>
  </si>
  <si>
    <t xml:space="preserve">CRETTO PATRIZIA</t>
  </si>
  <si>
    <t xml:space="preserve">CRIMINISI CARMELA R. L.</t>
  </si>
  <si>
    <t xml:space="preserve">CRIMINISI MILENA</t>
  </si>
  <si>
    <t xml:space="preserve">CRISAFULLI GRAZIA M.</t>
  </si>
  <si>
    <t xml:space="preserve">CRISAFULLI SALV. DORA</t>
  </si>
  <si>
    <t xml:space="preserve">CRISTALDI ELIANA</t>
  </si>
  <si>
    <t xml:space="preserve">CRISTALDI LEDA</t>
  </si>
  <si>
    <t xml:space="preserve">CRISTIANO GIOVANNA</t>
  </si>
  <si>
    <t xml:space="preserve">CUBBETTA GERMANA</t>
  </si>
  <si>
    <t xml:space="preserve">CUCINOTTA  LAURA</t>
  </si>
  <si>
    <t xml:space="preserve">CUCINOTTA  MARIA</t>
  </si>
  <si>
    <t xml:space="preserve">CUCINOTTA CARLA MARIA</t>
  </si>
  <si>
    <t xml:space="preserve">CUCINOTTA LILIANA</t>
  </si>
  <si>
    <t xml:space="preserve">CUCUCCIO  DEBORA</t>
  </si>
  <si>
    <t xml:space="preserve">CUCUCCIO  MARIA ROSARIA</t>
  </si>
  <si>
    <t xml:space="preserve">CUCUCCIO DANIELA</t>
  </si>
  <si>
    <t xml:space="preserve">CUFFARO ANGELA</t>
  </si>
  <si>
    <t xml:space="preserve">CUFFARO DANIELA</t>
  </si>
  <si>
    <t xml:space="preserve">CUFFARO VENERA</t>
  </si>
  <si>
    <t xml:space="preserve">CULOTTA FEDERICA</t>
  </si>
  <si>
    <t xml:space="preserve">CULTRARO  LAURA</t>
  </si>
  <si>
    <t xml:space="preserve">CUMBOLEA MARIA GIOVANNA</t>
  </si>
  <si>
    <t xml:space="preserve">CURCIO ALESSANDRA</t>
  </si>
  <si>
    <t xml:space="preserve">CURCIO DORA</t>
  </si>
  <si>
    <t xml:space="preserve">CURCIO MARC. CONC.TON.</t>
  </si>
  <si>
    <t xml:space="preserve">CURCURACI ROSANNA</t>
  </si>
  <si>
    <t xml:space="preserve">CURRERI DANIELA</t>
  </si>
  <si>
    <t xml:space="preserve">CURRO' JOLE</t>
  </si>
  <si>
    <t xml:space="preserve">CURTO CARMELA</t>
  </si>
  <si>
    <t xml:space="preserve">CURTO SALVATORE</t>
  </si>
  <si>
    <t xml:space="preserve">CUSIMANO CLAUDIA</t>
  </si>
  <si>
    <t xml:space="preserve">CUSIMANO DANIELA</t>
  </si>
  <si>
    <t xml:space="preserve">CUSMANO CINZIA FRANCESCA</t>
  </si>
  <si>
    <t xml:space="preserve">CUSUMANO FRANCESCO</t>
  </si>
  <si>
    <t xml:space="preserve">CUTIETTA ROSALBA</t>
  </si>
  <si>
    <t xml:space="preserve">CUTRALE NATALINA</t>
  </si>
  <si>
    <t xml:space="preserve">D'AGATA MICAELA</t>
  </si>
  <si>
    <t xml:space="preserve">D'AGOSTINO ANTONINA</t>
  </si>
  <si>
    <t xml:space="preserve">D'AGOSTINO MARIA</t>
  </si>
  <si>
    <t xml:space="preserve">D'ALESSANDRO SABINA</t>
  </si>
  <si>
    <t xml:space="preserve">D'AMATO MARIA GIUSEPPA</t>
  </si>
  <si>
    <t xml:space="preserve">D'AMBRA LAURA</t>
  </si>
  <si>
    <t xml:space="preserve">D'AMICO ANNA</t>
  </si>
  <si>
    <t xml:space="preserve">D'AMICO EMANUELE</t>
  </si>
  <si>
    <t xml:space="preserve">D'AMINO SALVATORE</t>
  </si>
  <si>
    <t xml:space="preserve">D'AMORE ANGELA</t>
  </si>
  <si>
    <t xml:space="preserve">D'AMORE MANUELA FORT. LUIGIA</t>
  </si>
  <si>
    <t xml:space="preserve">D'ANDREA MARIA STEFANIA</t>
  </si>
  <si>
    <t xml:space="preserve">D'ANGELO LICIA MARIA ANTONIA</t>
  </si>
  <si>
    <t xml:space="preserve">D'ANGELO MARIA ROSA</t>
  </si>
  <si>
    <t xml:space="preserve">D'ANGELO NATALIA</t>
  </si>
  <si>
    <t xml:space="preserve">D'ANNA DONATELLA ANTONIA</t>
  </si>
  <si>
    <t xml:space="preserve">D'ANNA PATRIZIA</t>
  </si>
  <si>
    <t xml:space="preserve">D'ATTILA MARINA</t>
  </si>
  <si>
    <t xml:space="preserve">D'EMANUELE ANTONIO</t>
  </si>
  <si>
    <t xml:space="preserve">D'IPPOLITO LOREDANA</t>
  </si>
  <si>
    <t xml:space="preserve">D'URSO GIULIA</t>
  </si>
  <si>
    <t xml:space="preserve">D'URSO SOMMA SANTUZZA</t>
  </si>
  <si>
    <t xml:space="preserve">DANZE' ANTONINA</t>
  </si>
  <si>
    <t xml:space="preserve">DARICELLO LAURA</t>
  </si>
  <si>
    <t xml:space="preserve">DAVIDE  ANGELA</t>
  </si>
  <si>
    <t xml:space="preserve">DAZZI GIUSEPPINA</t>
  </si>
  <si>
    <t xml:space="preserve">DE ANGELIS  NORITA</t>
  </si>
  <si>
    <t xml:space="preserve">DE CARO LILIANA</t>
  </si>
  <si>
    <t xml:space="preserve">DE FRANCESCO  MAR. GRAZIA</t>
  </si>
  <si>
    <t xml:space="preserve">DE GAETANI BARBARA</t>
  </si>
  <si>
    <t xml:space="preserve">DE GRANDI MARIA B.</t>
  </si>
  <si>
    <t xml:space="preserve">DE GREGORIO STRACUZZI C.</t>
  </si>
  <si>
    <t xml:space="preserve">DE LISI LIDIA</t>
  </si>
  <si>
    <t xml:space="preserve">DE LUCA ROS.MARIA LUISA</t>
  </si>
  <si>
    <t xml:space="preserve">DE MARCO MARIA CONCETTA</t>
  </si>
  <si>
    <t xml:space="preserve">DE MARTINO DANIELA</t>
  </si>
  <si>
    <t xml:space="preserve">DE MASI ORNELLA</t>
  </si>
  <si>
    <t xml:space="preserve">DE NATALE LESLIE</t>
  </si>
  <si>
    <t xml:space="preserve">DE PASQUALE ANNA</t>
  </si>
  <si>
    <t xml:space="preserve">DE SIMONE GILDA MARIA LISA</t>
  </si>
  <si>
    <t xml:space="preserve">DE VITA RITA GENOVEFFA</t>
  </si>
  <si>
    <t xml:space="preserve">DELFINO ROBERTA</t>
  </si>
  <si>
    <t xml:space="preserve">DELL'AGLI  VINC. MARIA</t>
  </si>
  <si>
    <t xml:space="preserve">DELL'ARIA CARMELA</t>
  </si>
  <si>
    <t xml:space="preserve">DELL'ERBA CARMELA</t>
  </si>
  <si>
    <t xml:space="preserve">DELL'ERBA CARMELA M.</t>
  </si>
  <si>
    <t xml:space="preserve">DELL'EVA MARIA C.</t>
  </si>
  <si>
    <t xml:space="preserve">DELMONTE CONCETTA</t>
  </si>
  <si>
    <t xml:space="preserve">DEMMA LAVINIA</t>
  </si>
  <si>
    <t xml:space="preserve">DENARO SERGIO</t>
  </si>
  <si>
    <t xml:space="preserve">DENINA CARMELA</t>
  </si>
  <si>
    <t xml:space="preserve">DI BARTOLO ANTONELLA</t>
  </si>
  <si>
    <t xml:space="preserve">DI BARTOLO ZUCC. ROSANNA</t>
  </si>
  <si>
    <t xml:space="preserve">DI BELLA ELIANA</t>
  </si>
  <si>
    <t xml:space="preserve">DI BELLA ELVIRA VIRGINIARITA</t>
  </si>
  <si>
    <t xml:space="preserve">DI BELLA PAOLA</t>
  </si>
  <si>
    <t xml:space="preserve">DI BELLA SONIA</t>
  </si>
  <si>
    <t xml:space="preserve">DI BENEDETTO ROSALBA</t>
  </si>
  <si>
    <t xml:space="preserve">DI BLASI GIUSEPPA</t>
  </si>
  <si>
    <t xml:space="preserve">DI BLASI ISABELLA</t>
  </si>
  <si>
    <t xml:space="preserve">DI BLASI PATRIZIA</t>
  </si>
  <si>
    <t xml:space="preserve">DI BLASI ROBERTA</t>
  </si>
  <si>
    <t xml:space="preserve">DI CARA LAURA</t>
  </si>
  <si>
    <t xml:space="preserve">DI COSTA MICHELA</t>
  </si>
  <si>
    <t xml:space="preserve">DI FATTA TERESA</t>
  </si>
  <si>
    <t xml:space="preserve">DI FAZIO GRAZIA</t>
  </si>
  <si>
    <t xml:space="preserve">DI FEDE GIUSEPPE</t>
  </si>
  <si>
    <t xml:space="preserve">DI FEDE GORIZIA</t>
  </si>
  <si>
    <t xml:space="preserve">DI FIORE DANIELA</t>
  </si>
  <si>
    <t xml:space="preserve">DI FRANCO CINZIA MARINA</t>
  </si>
  <si>
    <t xml:space="preserve">DI GANGI FRANCESCA</t>
  </si>
  <si>
    <t xml:space="preserve">DI GERONIMO FRANCESCO</t>
  </si>
  <si>
    <t xml:space="preserve">DI GESU' FLORIANA</t>
  </si>
  <si>
    <t xml:space="preserve">DI GIACOMO MARIA ANGELA</t>
  </si>
  <si>
    <t xml:space="preserve">DI GIORGIO MARIA ELENA</t>
  </si>
  <si>
    <t xml:space="preserve">DI GIORGIO ROBERTA MARIA</t>
  </si>
  <si>
    <t xml:space="preserve">DI GIOVANNI ARCANGELO</t>
  </si>
  <si>
    <t xml:space="preserve">DI GIROLAMO GIOVANNA MAR.</t>
  </si>
  <si>
    <t xml:space="preserve">DI MAIO ANGELA</t>
  </si>
  <si>
    <t xml:space="preserve">DI MARCO DANIELA</t>
  </si>
  <si>
    <t xml:space="preserve">DI MARCO MARIA CONCETTA</t>
  </si>
  <si>
    <t xml:space="preserve">DI MARE PAOLA</t>
  </si>
  <si>
    <t xml:space="preserve">DI MARIA ANGELA</t>
  </si>
  <si>
    <t xml:space="preserve">DI MARIA ANNA MARIA VITA</t>
  </si>
  <si>
    <t xml:space="preserve">DI MARIA CETTY GRAZIA</t>
  </si>
  <si>
    <t xml:space="preserve">DI MARIANO INNOCCENZIA</t>
  </si>
  <si>
    <t xml:space="preserve">DI MARIO PAOLA</t>
  </si>
  <si>
    <t xml:space="preserve">DI MARTINA MARIA TERESA</t>
  </si>
  <si>
    <t xml:space="preserve">DI MARTINO GIOVANNA</t>
  </si>
  <si>
    <t xml:space="preserve">DI MARTINO GRAZIELLA GABR.</t>
  </si>
  <si>
    <t xml:space="preserve">DI MARTINO MARIA</t>
  </si>
  <si>
    <t xml:space="preserve">DI MARTINO VINCENZO</t>
  </si>
  <si>
    <t xml:space="preserve">DI MAURO DENISE</t>
  </si>
  <si>
    <t xml:space="preserve">DI MAURO GRAZIA MARIA</t>
  </si>
  <si>
    <t xml:space="preserve">DI MAURO PAOLA</t>
  </si>
  <si>
    <t xml:space="preserve">DI MAURO ROSALINDA M.</t>
  </si>
  <si>
    <t xml:space="preserve">DI MITRI ZAIRA</t>
  </si>
  <si>
    <t xml:space="preserve">DI MODICA FRANCESCA</t>
  </si>
  <si>
    <t xml:space="preserve">DI NATALE MARIA</t>
  </si>
  <si>
    <t xml:space="preserve">DI NINO DANIELA MARIA</t>
  </si>
  <si>
    <t xml:space="preserve">DI NOTO MARIA CONCETTA</t>
  </si>
  <si>
    <t xml:space="preserve">DI NOTO ROSALIA</t>
  </si>
  <si>
    <t xml:space="preserve">DI NOTO SANDRA</t>
  </si>
  <si>
    <t xml:space="preserve">DI PAOLA LUCIANA</t>
  </si>
  <si>
    <t xml:space="preserve">DI PASQUALE GIUSEPPINA</t>
  </si>
  <si>
    <t xml:space="preserve">DI PATTI GIULIANA</t>
  </si>
  <si>
    <t xml:space="preserve">DI PIERRO ANNALISA</t>
  </si>
  <si>
    <t xml:space="preserve">DI PIETRO PAOLA</t>
  </si>
  <si>
    <t xml:space="preserve">DI PIETRO VERONICA</t>
  </si>
  <si>
    <t xml:space="preserve">DI PRIMA SIMONETTA</t>
  </si>
  <si>
    <t xml:space="preserve">DI QUATTRO SIMONETTA</t>
  </si>
  <si>
    <t xml:space="preserve">DI RAIMONDO MARIA LUISA</t>
  </si>
  <si>
    <t xml:space="preserve">DI ROSA DANIELA</t>
  </si>
  <si>
    <t xml:space="preserve">DI ROSA GIOVANNA</t>
  </si>
  <si>
    <t xml:space="preserve">DI ROSA MARIA</t>
  </si>
  <si>
    <t xml:space="preserve">DI ROSA SERAFINA</t>
  </si>
  <si>
    <t xml:space="preserve">DI SALVO ANGELA</t>
  </si>
  <si>
    <t xml:space="preserve">DI SALVO DIANA</t>
  </si>
  <si>
    <t xml:space="preserve">DI SALVO FRANCESCA</t>
  </si>
  <si>
    <t xml:space="preserve">DI SALVO MARIA A.</t>
  </si>
  <si>
    <t xml:space="preserve">DI SIMONE PATRIZIA</t>
  </si>
  <si>
    <t xml:space="preserve">DI STEFANO ADELE</t>
  </si>
  <si>
    <t xml:space="preserve">DI STEFANO CARMELA G.</t>
  </si>
  <si>
    <t xml:space="preserve">DI STEFANO LAURA</t>
  </si>
  <si>
    <t xml:space="preserve">DI STEFANO LIDIA</t>
  </si>
  <si>
    <t xml:space="preserve">DI STEFANO MARIA GRAZIA</t>
  </si>
  <si>
    <t xml:space="preserve">DI STEFANO MAURIZIO</t>
  </si>
  <si>
    <t xml:space="preserve">DI STEFANO ROSA LINDA</t>
  </si>
  <si>
    <t xml:space="preserve">DI STEFANO ROSALIA</t>
  </si>
  <si>
    <t xml:space="preserve">DI TRAPANI LAURA</t>
  </si>
  <si>
    <t xml:space="preserve">DI VINCENZO LAURA MARIA</t>
  </si>
  <si>
    <t xml:space="preserve">DI VINCENZO MARIA</t>
  </si>
  <si>
    <t xml:space="preserve">DI VITA CARLO</t>
  </si>
  <si>
    <t xml:space="preserve">DI VITA MARIA CALOGERA</t>
  </si>
  <si>
    <t xml:space="preserve">DIANA CRISTINA</t>
  </si>
  <si>
    <t xml:space="preserve">DIANA STEFANIA</t>
  </si>
  <si>
    <t xml:space="preserve">DIELI CATERINA</t>
  </si>
  <si>
    <t xml:space="preserve">DIFRANCESCO ANGELA ANT.</t>
  </si>
  <si>
    <t xml:space="preserve">DILILLO VITO</t>
  </si>
  <si>
    <t xml:space="preserve">DIOLOSA' MARCELLO</t>
  </si>
  <si>
    <t xml:space="preserve">DISTEFANO ANNA RITA</t>
  </si>
  <si>
    <t xml:space="preserve">DISTEFANO MONICA</t>
  </si>
  <si>
    <t xml:space="preserve">DISTEFANO NUNZIATINA</t>
  </si>
  <si>
    <t xml:space="preserve">DIVINA MARIELLA</t>
  </si>
  <si>
    <t xml:space="preserve">DIVITA GIOVANNA</t>
  </si>
  <si>
    <t xml:space="preserve">DOMENICI DANIELA</t>
  </si>
  <si>
    <t xml:space="preserve">DOMINGO LEONARDA</t>
  </si>
  <si>
    <t xml:space="preserve">DOMINICI ANTONIO</t>
  </si>
  <si>
    <t xml:space="preserve">DONATO DOMENICA</t>
  </si>
  <si>
    <t xml:space="preserve">DONATO DONATELLA</t>
  </si>
  <si>
    <t xml:space="preserve">DONATO FRANCESCA</t>
  </si>
  <si>
    <t xml:space="preserve">DONATO PAOLA</t>
  </si>
  <si>
    <t xml:space="preserve">DONATO ROSARIA</t>
  </si>
  <si>
    <t xml:space="preserve">DONATO SILVANA</t>
  </si>
  <si>
    <t xml:space="preserve">DRAGO MARIA</t>
  </si>
  <si>
    <t xml:space="preserve">DRAGOTTA PAOLINA</t>
  </si>
  <si>
    <t xml:space="preserve">DRURY PHILIP ANTHONY</t>
  </si>
  <si>
    <t xml:space="preserve">DURANTE ANNA</t>
  </si>
  <si>
    <t xml:space="preserve">ELETTRICO GIUSEPPA</t>
  </si>
  <si>
    <t xml:space="preserve">ELIA NUNZIATA</t>
  </si>
  <si>
    <t xml:space="preserve">EMMI CINZIA ROSA RITA</t>
  </si>
  <si>
    <t xml:space="preserve">EMMOLO IVANA</t>
  </si>
  <si>
    <t xml:space="preserve">ENIA FRANCESCA V.</t>
  </si>
  <si>
    <t xml:space="preserve">ESPOSITO FRANCA</t>
  </si>
  <si>
    <t xml:space="preserve">ESPOSITO PATRIZIA</t>
  </si>
  <si>
    <t xml:space="preserve">ESTRAFALLACES SIMONA</t>
  </si>
  <si>
    <t xml:space="preserve">EVOLA MARGHERITA</t>
  </si>
  <si>
    <t xml:space="preserve">FADDA PATRIZIA</t>
  </si>
  <si>
    <t xml:space="preserve">FAILLA ALESSIA</t>
  </si>
  <si>
    <t xml:space="preserve">FAILLACI ROSANNA</t>
  </si>
  <si>
    <t xml:space="preserve">FALCONERI CINZIA</t>
  </si>
  <si>
    <t xml:space="preserve">FALDUTO CARMELA</t>
  </si>
  <si>
    <t xml:space="preserve">FALETRA  DONATELLA</t>
  </si>
  <si>
    <t xml:space="preserve">FALLA ANGELA ROBERTA</t>
  </si>
  <si>
    <t xml:space="preserve">FALLETTA FABIOLA</t>
  </si>
  <si>
    <t xml:space="preserve">FALLICA NADIA</t>
  </si>
  <si>
    <t xml:space="preserve">FALLISI MARILENA</t>
  </si>
  <si>
    <t xml:space="preserve">FALLUCCA MARIA CRISTINA</t>
  </si>
  <si>
    <t xml:space="preserve">FALZONE GIANCARLO</t>
  </si>
  <si>
    <t xml:space="preserve">FANARA RENATA</t>
  </si>
  <si>
    <t xml:space="preserve">FANCIULLO NELLO</t>
  </si>
  <si>
    <t xml:space="preserve">FANTACCHIOTTI CATERINA</t>
  </si>
  <si>
    <t xml:space="preserve">FANTACCHIOTTI MARIA TER.</t>
  </si>
  <si>
    <t xml:space="preserve">FARACI ADRIANA</t>
  </si>
  <si>
    <t xml:space="preserve">FARACI ROSALBA</t>
  </si>
  <si>
    <t xml:space="preserve">FARINA LAURA</t>
  </si>
  <si>
    <t xml:space="preserve">FARRUGIA DAVID</t>
  </si>
  <si>
    <t xml:space="preserve">FASOLO TINDARELLA</t>
  </si>
  <si>
    <t xml:space="preserve">FASSARI FRANCESCO</t>
  </si>
  <si>
    <t xml:space="preserve">FATINI PAOLA FRANCESCA</t>
  </si>
  <si>
    <t xml:space="preserve">FAVARA GIOVANNA</t>
  </si>
  <si>
    <t xml:space="preserve">FAVAZZO FRANCESCA</t>
  </si>
  <si>
    <t xml:space="preserve">FAVUZZA MARLENE</t>
  </si>
  <si>
    <t xml:space="preserve">FAZIO GIUSI</t>
  </si>
  <si>
    <t xml:space="preserve">FAZZINO FLORIANA</t>
  </si>
  <si>
    <t xml:space="preserve">FAZZIO GIUSEPPINA</t>
  </si>
  <si>
    <t xml:space="preserve">FEBBRARO MARIA GIUSEPPA</t>
  </si>
  <si>
    <t xml:space="preserve">FEDERICO ROSALBA MARIA G.</t>
  </si>
  <si>
    <t xml:space="preserve">FEDERICO SABRINA</t>
  </si>
  <si>
    <t xml:space="preserve">FERRANTE BENEDETTA</t>
  </si>
  <si>
    <t xml:space="preserve">FERRANTELLI GIUSEPPE</t>
  </si>
  <si>
    <t xml:space="preserve">FERRANTI GIOVANNA MARIA</t>
  </si>
  <si>
    <t xml:space="preserve">FERRARA MARIA ELENA R.</t>
  </si>
  <si>
    <t xml:space="preserve">FERRARO EVELJN</t>
  </si>
  <si>
    <t xml:space="preserve">FERRARO MARIA A.</t>
  </si>
  <si>
    <t xml:space="preserve">FERRARO MARIA GABRIELLA</t>
  </si>
  <si>
    <t xml:space="preserve">FERRAUTO ELENA</t>
  </si>
  <si>
    <t xml:space="preserve">FERRERA CAR. MARIA RITA</t>
  </si>
  <si>
    <t xml:space="preserve">FERRIGNO CINZIA</t>
  </si>
  <si>
    <t xml:space="preserve">FIANDACA ROSAMARIA</t>
  </si>
  <si>
    <t xml:space="preserve">FIASCARO FILIPPA</t>
  </si>
  <si>
    <t xml:space="preserve">FICHERA EDUARDO</t>
  </si>
  <si>
    <t xml:space="preserve">FICHERA FELICIA</t>
  </si>
  <si>
    <t xml:space="preserve">FICICCHIA ANNA MARIA</t>
  </si>
  <si>
    <t xml:space="preserve">FIDELIO CARMELA</t>
  </si>
  <si>
    <t xml:space="preserve">FIGA' MARIA</t>
  </si>
  <si>
    <t xml:space="preserve">FIGLIA ERIKA</t>
  </si>
  <si>
    <t xml:space="preserve">FIGLIOLI  VINCENZA MARIA</t>
  </si>
  <si>
    <t xml:space="preserve">FIGLIOLI GABRIELLA</t>
  </si>
  <si>
    <t xml:space="preserve">FILI' FRANCA</t>
  </si>
  <si>
    <t xml:space="preserve">FILIPPONE MARIA CHIARA</t>
  </si>
  <si>
    <t xml:space="preserve">FILOGAMO CATERINA</t>
  </si>
  <si>
    <t xml:space="preserve">FINA ANTONINA</t>
  </si>
  <si>
    <t xml:space="preserve">FINARDI ROSSANA</t>
  </si>
  <si>
    <t xml:space="preserve">FINOCCHIARO MARZIA MARIA</t>
  </si>
  <si>
    <t xml:space="preserve">FINOCCHIARO SANTA CL.</t>
  </si>
  <si>
    <t xml:space="preserve">FINOCCHIARO SIMONA</t>
  </si>
  <si>
    <t xml:space="preserve">FINOCCHIARO TIZIANA A.M.</t>
  </si>
  <si>
    <t xml:space="preserve">FIORE FRANCESCA ORNELLA</t>
  </si>
  <si>
    <t xml:space="preserve">FIORE IVANA DANIELA</t>
  </si>
  <si>
    <t xml:space="preserve">FIORELLO ROSALIA GEMMA</t>
  </si>
  <si>
    <t xml:space="preserve">FIORINO MARIA CLARA</t>
  </si>
  <si>
    <t xml:space="preserve">FIORITO LUCIANA TIZIANA</t>
  </si>
  <si>
    <t xml:space="preserve">FISCI NUNZIATA CONCETTA</t>
  </si>
  <si>
    <t xml:space="preserve">FISICHELLA LOREDANA</t>
  </si>
  <si>
    <t xml:space="preserve">FLORIANO VALERIA</t>
  </si>
  <si>
    <t xml:space="preserve">FODALE MARIA</t>
  </si>
  <si>
    <t xml:space="preserve">FODALE MARIA A.</t>
  </si>
  <si>
    <t xml:space="preserve">FODERA' MARIANNA</t>
  </si>
  <si>
    <t xml:space="preserve">FONTANA SABRINA</t>
  </si>
  <si>
    <t xml:space="preserve">FONTANAZZI  ELISA BENEDETTA</t>
  </si>
  <si>
    <t xml:space="preserve">FONTE LUCIA</t>
  </si>
  <si>
    <t xml:space="preserve">FOSSI ALESSANDRA</t>
  </si>
  <si>
    <t xml:space="preserve">FOTI  MARIA LETIZIA</t>
  </si>
  <si>
    <t xml:space="preserve">FOTI EUGENIA</t>
  </si>
  <si>
    <t xml:space="preserve">FOTI GRACE</t>
  </si>
  <si>
    <t xml:space="preserve">FRADELLA PIERINA DANIELA</t>
  </si>
  <si>
    <t xml:space="preserve">FRAGAPANE LOREDANA</t>
  </si>
  <si>
    <t xml:space="preserve">FRANCHINO MARIA</t>
  </si>
  <si>
    <t xml:space="preserve">FRANGIPANE CATERINA</t>
  </si>
  <si>
    <t xml:space="preserve">FRANZO' PAOLA</t>
  </si>
  <si>
    <t xml:space="preserve">FRAZZETTO ANTONELLA</t>
  </si>
  <si>
    <t xml:space="preserve">FRENI MARCELLA</t>
  </si>
  <si>
    <t xml:space="preserve">FRICANO MARIA</t>
  </si>
  <si>
    <t xml:space="preserve">FUCARINO ANNA</t>
  </si>
  <si>
    <t xml:space="preserve">FUCILE TERESA</t>
  </si>
  <si>
    <t xml:space="preserve">FUGGETTA GERALDINA</t>
  </si>
  <si>
    <t xml:space="preserve">FUNDARO' SANDRA</t>
  </si>
  <si>
    <t xml:space="preserve">FURGERSON DEENA LYNN</t>
  </si>
  <si>
    <t xml:space="preserve">FURNERI LUCIANO</t>
  </si>
  <si>
    <t xml:space="preserve">GAGLIANO MATILDE</t>
  </si>
  <si>
    <t xml:space="preserve">GAGLIARDO NATALIA S.</t>
  </si>
  <si>
    <t xml:space="preserve">GAGLIO DANIELA</t>
  </si>
  <si>
    <t xml:space="preserve">GAGLIO MARIA G.</t>
  </si>
  <si>
    <t xml:space="preserve">GAILOR CATERINA</t>
  </si>
  <si>
    <t xml:space="preserve">GALANTE FRANCESCA OLIVA</t>
  </si>
  <si>
    <t xml:space="preserve">GALANTE MARIA ANGELA IOL.</t>
  </si>
  <si>
    <t xml:space="preserve">GALATI IGNAZIA</t>
  </si>
  <si>
    <t xml:space="preserve">GALATIOTO FRANCESCA</t>
  </si>
  <si>
    <t xml:space="preserve">GALFANO ANNELISE</t>
  </si>
  <si>
    <t xml:space="preserve">GALIA ANGELA</t>
  </si>
  <si>
    <t xml:space="preserve">GALLARO STEF.MARIA ANT.</t>
  </si>
  <si>
    <t xml:space="preserve">GALLITTO ORNELLA</t>
  </si>
  <si>
    <t xml:space="preserve">GALLO ANTONELLA</t>
  </si>
  <si>
    <t xml:space="preserve">GALLO DANIELA CARLA</t>
  </si>
  <si>
    <t xml:space="preserve">GALLO MARIA</t>
  </si>
  <si>
    <t xml:space="preserve">GALLO MARIA GRAZIA</t>
  </si>
  <si>
    <t xml:space="preserve">GALLO MELINA RITA</t>
  </si>
  <si>
    <t xml:space="preserve">GALLO NUNZ. CANDIDA FR.</t>
  </si>
  <si>
    <t xml:space="preserve">GALLO SILVANA</t>
  </si>
  <si>
    <t xml:space="preserve">GALLUCCIO ROSA MAR. GRAZIELLA</t>
  </si>
  <si>
    <t xml:space="preserve">GALOFARO TIZIANA MARIA</t>
  </si>
  <si>
    <t xml:space="preserve">GALVAGNO GIOVANNI</t>
  </si>
  <si>
    <t xml:space="preserve">GALVANO FRANCESCA MARIA</t>
  </si>
  <si>
    <t xml:space="preserve">GAMBINO ANTONELLA</t>
  </si>
  <si>
    <t xml:space="preserve">GAMBINO FRANCESCA</t>
  </si>
  <si>
    <t xml:space="preserve">GAMBINO GAETANA</t>
  </si>
  <si>
    <t xml:space="preserve">GANCI DANIELA</t>
  </si>
  <si>
    <t xml:space="preserve">GANCI LILIANA</t>
  </si>
  <si>
    <t xml:space="preserve">GANCITANO GIUSEPPA M.</t>
  </si>
  <si>
    <t xml:space="preserve">GANGA DEJANIRA</t>
  </si>
  <si>
    <t xml:space="preserve">GANGI CHIODO VINCENZO</t>
  </si>
  <si>
    <t xml:space="preserve">GARGANO CLAUDIA</t>
  </si>
  <si>
    <t xml:space="preserve">GARGANO MORENA DANIELA</t>
  </si>
  <si>
    <t xml:space="preserve">GARIFFO DANIELA</t>
  </si>
  <si>
    <t xml:space="preserve">GARIGALI ANTONINA</t>
  </si>
  <si>
    <t xml:space="preserve">GARITI MARIA ROSA</t>
  </si>
  <si>
    <t xml:space="preserve">GAROFALO GRAZIELLA</t>
  </si>
  <si>
    <t xml:space="preserve">GAROFALO ROSALBA</t>
  </si>
  <si>
    <t xml:space="preserve">GAROZZO BARBARA</t>
  </si>
  <si>
    <t xml:space="preserve">GAROZZO STEFANIA</t>
  </si>
  <si>
    <t xml:space="preserve">GAROZZO TIZIANA</t>
  </si>
  <si>
    <t xml:space="preserve">GENCHI MARIA STELLA</t>
  </si>
  <si>
    <t xml:space="preserve">GENNARO DANIELA</t>
  </si>
  <si>
    <t xml:space="preserve">GENNARO LAURA</t>
  </si>
  <si>
    <t xml:space="preserve">GENOVESE FRANCESCA</t>
  </si>
  <si>
    <t xml:space="preserve">GENOVESE MARIA E.</t>
  </si>
  <si>
    <t xml:space="preserve">GENOVESI NATHALIE</t>
  </si>
  <si>
    <t xml:space="preserve">GENTILE ALBA</t>
  </si>
  <si>
    <t xml:space="preserve">GENTILE MARIA T.</t>
  </si>
  <si>
    <t xml:space="preserve">GERACI MARIA</t>
  </si>
  <si>
    <t xml:space="preserve">GERACI PAOLA</t>
  </si>
  <si>
    <t xml:space="preserve">GERACI SIMONETTA V.</t>
  </si>
  <si>
    <t xml:space="preserve">GERARDI CINZIA</t>
  </si>
  <si>
    <t xml:space="preserve">GERARDI GIUSEPPA M.</t>
  </si>
  <si>
    <t xml:space="preserve">GERMANA' MONICA</t>
  </si>
  <si>
    <t xml:space="preserve">GHERARDI MARIA</t>
  </si>
  <si>
    <t xml:space="preserve">GIACALONE BIONDO ANGELA</t>
  </si>
  <si>
    <t xml:space="preserve">GIACOBBE LEONARDO ANT.</t>
  </si>
  <si>
    <t xml:space="preserve">GIACOMAZZI ANGELA</t>
  </si>
  <si>
    <t xml:space="preserve">GIAMBONA GENOVEFFA</t>
  </si>
  <si>
    <t xml:space="preserve">GIAMMANCO PAOLA</t>
  </si>
  <si>
    <t xml:space="preserve">GIAMMETTA ROSARIA</t>
  </si>
  <si>
    <t xml:space="preserve">GIAMMO' STEFANIA</t>
  </si>
  <si>
    <t xml:space="preserve">GIAMMUSSO DANIELA</t>
  </si>
  <si>
    <t xml:space="preserve">GIAMPICCOLO DANIELA</t>
  </si>
  <si>
    <t xml:space="preserve">GIANNA MARIA</t>
  </si>
  <si>
    <t xml:space="preserve">GIANNI' ROSA</t>
  </si>
  <si>
    <t xml:space="preserve">GIANNONE DANIELA</t>
  </si>
  <si>
    <t xml:space="preserve">GIARDINA ELVIRA</t>
  </si>
  <si>
    <t xml:space="preserve">GIARDINA MARIA STEFANIA</t>
  </si>
  <si>
    <t xml:space="preserve">GIARDINA SALVATORE</t>
  </si>
  <si>
    <t xml:space="preserve">GIARRAPUTO LUCIA</t>
  </si>
  <si>
    <t xml:space="preserve">GIARRATANA ANNA AGATA  M.</t>
  </si>
  <si>
    <t xml:space="preserve">GIARRIZZO MARCELLA MARIA AUS</t>
  </si>
  <si>
    <t xml:space="preserve">GIARRIZZO SILVIA MARIA</t>
  </si>
  <si>
    <t xml:space="preserve">GIBILARO ANNALISA</t>
  </si>
  <si>
    <t xml:space="preserve">GIBILISCO SIMONETTA</t>
  </si>
  <si>
    <t xml:space="preserve">GIGLIO ANTONINA</t>
  </si>
  <si>
    <t xml:space="preserve">GIGLIUTO CESARIA</t>
  </si>
  <si>
    <t xml:space="preserve">GILIBERTO CONCETTA</t>
  </si>
  <si>
    <t xml:space="preserve">GIONFRIDA BARBARA</t>
  </si>
  <si>
    <t xml:space="preserve">GIORDANO FRANCESCA</t>
  </si>
  <si>
    <t xml:space="preserve">GIORDANO LUCILLA</t>
  </si>
  <si>
    <t xml:space="preserve">GIORDANO ROSALIA</t>
  </si>
  <si>
    <t xml:space="preserve">GIOVANNINI VALENTINA</t>
  </si>
  <si>
    <t xml:space="preserve">GIOVINCO EMILIA</t>
  </si>
  <si>
    <t xml:space="preserve">GIPPETTO MARCELLA</t>
  </si>
  <si>
    <t xml:space="preserve">GIRASOLE MARIA</t>
  </si>
  <si>
    <t xml:space="preserve">GITTO GABRIELLA</t>
  </si>
  <si>
    <t xml:space="preserve">GIUFFRIDA ANTONINO LUCIO</t>
  </si>
  <si>
    <t xml:space="preserve">GIUFFRIDA MARIA VALERIA</t>
  </si>
  <si>
    <t xml:space="preserve">GIUFFRIDA MIRELLA</t>
  </si>
  <si>
    <t xml:space="preserve">GIUFFRIDA SOFIA</t>
  </si>
  <si>
    <t xml:space="preserve">GIUGA RITA MARIA</t>
  </si>
  <si>
    <t xml:space="preserve">GIULIANA SONIA MARIA</t>
  </si>
  <si>
    <t xml:space="preserve">GIUNTA ANTONELLA</t>
  </si>
  <si>
    <t xml:space="preserve">GIUNTA ROSA</t>
  </si>
  <si>
    <t xml:space="preserve">GIUNTA VINCENZA</t>
  </si>
  <si>
    <t xml:space="preserve">GIUNTA VINCENZA CARMELA</t>
  </si>
  <si>
    <t xml:space="preserve">GIURINTANO VALERIA</t>
  </si>
  <si>
    <t xml:space="preserve">GIUSINO ANTONIA</t>
  </si>
  <si>
    <t xml:space="preserve">GOVERNANTI SILVIA</t>
  </si>
  <si>
    <t xml:space="preserve">GRACEFFA MARIA ANT.</t>
  </si>
  <si>
    <t xml:space="preserve">GRADANTE FRANCESCA</t>
  </si>
  <si>
    <t xml:space="preserve">GRADANTI MARIA G.</t>
  </si>
  <si>
    <t xml:space="preserve">GRANA FERNANDA</t>
  </si>
  <si>
    <t xml:space="preserve">GRANATA FILIPPINA</t>
  </si>
  <si>
    <t xml:space="preserve">GRANDE VENERA</t>
  </si>
  <si>
    <t xml:space="preserve">GRASSI ANTONIA</t>
  </si>
  <si>
    <t xml:space="preserve">GRASSI MARIA PIA OLIMPIA</t>
  </si>
  <si>
    <t xml:space="preserve">GRASSO ALESSANDRA</t>
  </si>
  <si>
    <t xml:space="preserve">GRASSO ANTONELLA MARIA LETIZIA</t>
  </si>
  <si>
    <t xml:space="preserve">GRASSO GIUSEPPINA</t>
  </si>
  <si>
    <t xml:space="preserve">GRASSO MARIA LOREDANA</t>
  </si>
  <si>
    <t xml:space="preserve">GRATINO ROSARIA</t>
  </si>
  <si>
    <t xml:space="preserve">GRAVAGNA GAIA</t>
  </si>
  <si>
    <t xml:space="preserve">GRAVINA GIUSEPPINA</t>
  </si>
  <si>
    <t xml:space="preserve">GRECO GIOACCHINO</t>
  </si>
  <si>
    <t xml:space="preserve">GRECO WILMA CONCETTA</t>
  </si>
  <si>
    <t xml:space="preserve">GREGNI CINZIA</t>
  </si>
  <si>
    <t xml:space="preserve">GRIFO' BARBARA</t>
  </si>
  <si>
    <t xml:space="preserve">GRILLO MARIA CATERINA</t>
  </si>
  <si>
    <t xml:space="preserve">GRIPPI GISELLA</t>
  </si>
  <si>
    <t xml:space="preserve">GROSSO CHIARA CONC. GRAZ</t>
  </si>
  <si>
    <t xml:space="preserve">GROSSO MARIA FELICINA</t>
  </si>
  <si>
    <t xml:space="preserve">GUAGLIARDITO MARIA</t>
  </si>
  <si>
    <t xml:space="preserve">GUAITOLI PAOLA</t>
  </si>
  <si>
    <t xml:space="preserve">GUARNERI MARIA RITA</t>
  </si>
  <si>
    <t xml:space="preserve">GUARNERI PATRIZIA</t>
  </si>
  <si>
    <t xml:space="preserve">GUARNOTTA VALENTINA</t>
  </si>
  <si>
    <t xml:space="preserve">GUARRERA CARLO</t>
  </si>
  <si>
    <t xml:space="preserve">GUARRERA VERA FIORELLA</t>
  </si>
  <si>
    <t xml:space="preserve">GUASTELLA PATRICIA</t>
  </si>
  <si>
    <t xml:space="preserve">GUELI  ANNA</t>
  </si>
  <si>
    <t xml:space="preserve">GUELI FRANCESCO</t>
  </si>
  <si>
    <t xml:space="preserve">GUERCIO FRANCESCA MARIA RITA</t>
  </si>
  <si>
    <t xml:space="preserve">GUERCIO LAURA ASSUNTA</t>
  </si>
  <si>
    <t xml:space="preserve">GUERRI LINA LAURA</t>
  </si>
  <si>
    <t xml:space="preserve">GUERRIERI ANNA</t>
  </si>
  <si>
    <t xml:space="preserve">GUGLIUZZO CARMELINA</t>
  </si>
  <si>
    <t xml:space="preserve">GUIDA ROSS. MARIA ROSARIA</t>
  </si>
  <si>
    <t xml:space="preserve">GULINO CLARA</t>
  </si>
  <si>
    <t xml:space="preserve">GULINO FABIOLA</t>
  </si>
  <si>
    <t xml:space="preserve">GULIZIA MARIA ESTER</t>
  </si>
  <si>
    <t xml:space="preserve">GURRERA CONCETTA</t>
  </si>
  <si>
    <t xml:space="preserve">GURRERI MAR.SILVANA LILLA</t>
  </si>
  <si>
    <t xml:space="preserve">GUTKOWSKI LOFFREDO E.</t>
  </si>
  <si>
    <t xml:space="preserve">GUZZARDO LOREDANA</t>
  </si>
  <si>
    <t xml:space="preserve">HAMEL MARIA LETIZIA</t>
  </si>
  <si>
    <t xml:space="preserve">HENDRIX BLISSITT</t>
  </si>
  <si>
    <t xml:space="preserve">IACOBELLO NELLINA</t>
  </si>
  <si>
    <t xml:space="preserve">IACONA ALESSANDRA</t>
  </si>
  <si>
    <t xml:space="preserve">IACONA MARIA</t>
  </si>
  <si>
    <t xml:space="preserve">IACONO ADRIANA</t>
  </si>
  <si>
    <t xml:space="preserve">IACONO AGATA</t>
  </si>
  <si>
    <t xml:space="preserve">IACONO GIOVANNI</t>
  </si>
  <si>
    <t xml:space="preserve">IANNELLO GIUSEPPE</t>
  </si>
  <si>
    <t xml:space="preserve">IANNUZZI DONATELLA</t>
  </si>
  <si>
    <t xml:space="preserve">IAPICHELLA GIUSEPPA RITA</t>
  </si>
  <si>
    <t xml:space="preserve">IAPICHINO ANGELINA</t>
  </si>
  <si>
    <t xml:space="preserve">IAPICHINO GIUSEPPA</t>
  </si>
  <si>
    <t xml:space="preserve">IERVOLINO FABRIZIO E.</t>
  </si>
  <si>
    <t xml:space="preserve">ILARDO GRAZIA</t>
  </si>
  <si>
    <t xml:space="preserve">IMPALA' CARMELA</t>
  </si>
  <si>
    <t xml:space="preserve">IMPELLIZZERI  FABRIZIO</t>
  </si>
  <si>
    <t xml:space="preserve">IMPELLIZZERI GRAZIA G.</t>
  </si>
  <si>
    <t xml:space="preserve">IMPELLUSO VALERIA</t>
  </si>
  <si>
    <t xml:space="preserve">IMPICCICHE' CINZIA</t>
  </si>
  <si>
    <t xml:space="preserve">IMPICCICHE' PATRIZIA</t>
  </si>
  <si>
    <t xml:space="preserve">IMPOCO CARMEN</t>
  </si>
  <si>
    <t xml:space="preserve">INCARBONE LAURA</t>
  </si>
  <si>
    <t xml:space="preserve">INCARBONE MARIA GRAZIA F.</t>
  </si>
  <si>
    <t xml:space="preserve">INCORVAIA ILARIA</t>
  </si>
  <si>
    <t xml:space="preserve">INFERRERA ANGELA M.</t>
  </si>
  <si>
    <t xml:space="preserve">INFUSO GIOVANNA</t>
  </si>
  <si>
    <t xml:space="preserve">INGA LOREDANA</t>
  </si>
  <si>
    <t xml:space="preserve">INGALLINESI SILVESTRA</t>
  </si>
  <si>
    <t xml:space="preserve">INGEMI ANNAMARIA</t>
  </si>
  <si>
    <t xml:space="preserve">INGOGLIA LIVIA</t>
  </si>
  <si>
    <t xml:space="preserve">INGRASSIA CALOGERINA</t>
  </si>
  <si>
    <t xml:space="preserve">INGRASSIA MARIA CONCETTA</t>
  </si>
  <si>
    <t xml:space="preserve">INSALACO CARMEN</t>
  </si>
  <si>
    <t xml:space="preserve">INSANGUINE MONICA</t>
  </si>
  <si>
    <t xml:space="preserve">INSERILLO MARIA G.</t>
  </si>
  <si>
    <t xml:space="preserve">INTERLANDI LORENA</t>
  </si>
  <si>
    <t xml:space="preserve">INTERLIGGI ATTILIO</t>
  </si>
  <si>
    <t xml:space="preserve">INTRAVAIA MARIA</t>
  </si>
  <si>
    <t xml:space="preserve">IOPPOLO TIZIANA</t>
  </si>
  <si>
    <t xml:space="preserve">IOZZIA SALVATORE</t>
  </si>
  <si>
    <t xml:space="preserve">IPPOLITO STEFANIA ROSA  M.</t>
  </si>
  <si>
    <t xml:space="preserve">ITALIANO EMAN. MARIA RITA</t>
  </si>
  <si>
    <t xml:space="preserve">IUDICA MANUELA</t>
  </si>
  <si>
    <t xml:space="preserve">IULIANELLO PAOLO</t>
  </si>
  <si>
    <t xml:space="preserve">IURATO ROBERTA</t>
  </si>
  <si>
    <t xml:space="preserve">IZZIA ROBERTA</t>
  </si>
  <si>
    <t xml:space="preserve">JELACQUE VALERIA</t>
  </si>
  <si>
    <t xml:space="preserve">KENT ANNE</t>
  </si>
  <si>
    <t xml:space="preserve">KHOSRAVANI SHRIN</t>
  </si>
  <si>
    <t xml:space="preserve">LA BARBERA NUNZIA</t>
  </si>
  <si>
    <t xml:space="preserve">LA BELLA ANTONIA</t>
  </si>
  <si>
    <t xml:space="preserve">LA BIANCA PATRIZIA</t>
  </si>
  <si>
    <t xml:space="preserve">LA BRUNA CLAUDIA</t>
  </si>
  <si>
    <t xml:space="preserve">LA BRUNA MARCELLO</t>
  </si>
  <si>
    <t xml:space="preserve">LA BUA MARIA LAURA</t>
  </si>
  <si>
    <t xml:space="preserve">LA CAMERA AGATA</t>
  </si>
  <si>
    <t xml:space="preserve">LA CECLA CHIARA</t>
  </si>
  <si>
    <t xml:space="preserve">LA COMMARE PATRIZIA</t>
  </si>
  <si>
    <t xml:space="preserve">LA CORTE PROVVIDENZA</t>
  </si>
  <si>
    <t xml:space="preserve">LA FAUCI MARCO</t>
  </si>
  <si>
    <t xml:space="preserve">LA FERLA RAFFAELLA</t>
  </si>
  <si>
    <t xml:space="preserve">LA FRANCA DOROTHY J.</t>
  </si>
  <si>
    <t xml:space="preserve">LA GRASSA ALESSANDRO</t>
  </si>
  <si>
    <t xml:space="preserve">LA GRUA VINCENZA</t>
  </si>
  <si>
    <t xml:space="preserve">LA LUMIA STEFANIA</t>
  </si>
  <si>
    <t xml:space="preserve">LA MALFA GIUS. CARMELA</t>
  </si>
  <si>
    <t xml:space="preserve">LA MALFA GRAZIA MARIA</t>
  </si>
  <si>
    <t xml:space="preserve">LA MANTIA GIUSEPPINA</t>
  </si>
  <si>
    <t xml:space="preserve">LA MATTINA MARCO</t>
  </si>
  <si>
    <t xml:space="preserve">LA MATTINA ROSA</t>
  </si>
  <si>
    <t xml:space="preserve">LA NAIA MARIA ROSARIA</t>
  </si>
  <si>
    <t xml:space="preserve">LA NOCE CARMELA</t>
  </si>
  <si>
    <t xml:space="preserve">LA PERA TEA LAURA AGATA</t>
  </si>
  <si>
    <t xml:space="preserve">LA PIANA NORMA RITA</t>
  </si>
  <si>
    <t xml:space="preserve">LA PIRA PAOLA</t>
  </si>
  <si>
    <t xml:space="preserve">LA PORTA LAURA</t>
  </si>
  <si>
    <t xml:space="preserve">LA ROCCA GIUSEPPINA</t>
  </si>
  <si>
    <t xml:space="preserve">LA ROCCA MEL. GABRIELLA</t>
  </si>
  <si>
    <t xml:space="preserve">LA ROSA ALESSANDRA</t>
  </si>
  <si>
    <t xml:space="preserve">LA ROSA ANNA FRANCESCA</t>
  </si>
  <si>
    <t xml:space="preserve">LA ROSA CINZIA CLAUDIA</t>
  </si>
  <si>
    <t xml:space="preserve">LA ROSA GIUSEPPE</t>
  </si>
  <si>
    <t xml:space="preserve">LA ROSA GIUSEPPINA</t>
  </si>
  <si>
    <t xml:space="preserve">LA ROSA PALMA PATRIZIA</t>
  </si>
  <si>
    <t xml:space="preserve">LA SPADA CARMELA</t>
  </si>
  <si>
    <t xml:space="preserve">LA TERRA ANNA</t>
  </si>
  <si>
    <t xml:space="preserve">LABARO GIUSEPPA</t>
  </si>
  <si>
    <t xml:space="preserve">LAGO TONIA</t>
  </si>
  <si>
    <t xml:space="preserve">LAIACONA ENZA</t>
  </si>
  <si>
    <t xml:space="preserve">LALA NATALINA</t>
  </si>
  <si>
    <t xml:space="preserve">LALICATA PATRIZIA</t>
  </si>
  <si>
    <t xml:space="preserve">LAMIA BRIGIDA</t>
  </si>
  <si>
    <t xml:space="preserve">LAMPIASI MARIA CATERINA</t>
  </si>
  <si>
    <t xml:space="preserve">LANA ANNA MARIA</t>
  </si>
  <si>
    <t xml:space="preserve">LANERI MARISA</t>
  </si>
  <si>
    <t xml:space="preserve">LANTINO MARIA BARBARA</t>
  </si>
  <si>
    <t xml:space="preserve">LANZAFAME FRANC. GRAZIA</t>
  </si>
  <si>
    <t xml:space="preserve">LANZAFAME TERESA FR.</t>
  </si>
  <si>
    <t xml:space="preserve">LATINA GIUSEPPINA</t>
  </si>
  <si>
    <t xml:space="preserve">LAURETTA CORRADINA</t>
  </si>
  <si>
    <t xml:space="preserve">LAURETTA SEBASTIANO</t>
  </si>
  <si>
    <t xml:space="preserve">LAURIA CONCETTA</t>
  </si>
  <si>
    <t xml:space="preserve">LAURIA MICHELE</t>
  </si>
  <si>
    <t xml:space="preserve">LAURIA PAOLO</t>
  </si>
  <si>
    <t xml:space="preserve">LAURICELLA VALENTINA</t>
  </si>
  <si>
    <t xml:space="preserve">LAVALLE MARIA CONCETTA</t>
  </si>
  <si>
    <t xml:space="preserve">LAZZARA ANTONINA</t>
  </si>
  <si>
    <t xml:space="preserve">LAZZARO TERESA</t>
  </si>
  <si>
    <t xml:space="preserve">LE METRE LAURA GRAZIA</t>
  </si>
  <si>
    <t xml:space="preserve">LEANZA GRAZIELLA</t>
  </si>
  <si>
    <t xml:space="preserve">LEANZA MARISA</t>
  </si>
  <si>
    <t xml:space="preserve">LEGGIO LUCIA</t>
  </si>
  <si>
    <t xml:space="preserve">LEMBO RITA</t>
  </si>
  <si>
    <t xml:space="preserve">LENA GIUSEPPINA</t>
  </si>
  <si>
    <t xml:space="preserve">LENTI LISE</t>
  </si>
  <si>
    <t xml:space="preserve">LENZI GINA MARIA</t>
  </si>
  <si>
    <t xml:space="preserve">LEOCATA ELISABETTA</t>
  </si>
  <si>
    <t xml:space="preserve">LEONARDI CORRADA</t>
  </si>
  <si>
    <t xml:space="preserve">LEONARDI ELENA</t>
  </si>
  <si>
    <t xml:space="preserve">LEONARDI ROSSELLA MARIA</t>
  </si>
  <si>
    <t xml:space="preserve">LEONE ESTER</t>
  </si>
  <si>
    <t xml:space="preserve">LEONE GIUSEPPE</t>
  </si>
  <si>
    <t xml:space="preserve">LEONE MARIA A.</t>
  </si>
  <si>
    <t xml:space="preserve">LEONE VINCENZA</t>
  </si>
  <si>
    <t xml:space="preserve">LEONETTI GIUSTINA</t>
  </si>
  <si>
    <t xml:space="preserve">LEOTTA MARIA R.</t>
  </si>
  <si>
    <t xml:space="preserve">LEOTTA PAOLA C.</t>
  </si>
  <si>
    <t xml:space="preserve">LETO EMANUELA</t>
  </si>
  <si>
    <t xml:space="preserve">LETO FILIPPO MARIA</t>
  </si>
  <si>
    <t xml:space="preserve">LI DESTRI MARIA C.</t>
  </si>
  <si>
    <t xml:space="preserve">LI GIOI DANIELA</t>
  </si>
  <si>
    <t xml:space="preserve">LI GREGNI CARMELO</t>
  </si>
  <si>
    <t xml:space="preserve">LI PUMA ROSA</t>
  </si>
  <si>
    <t xml:space="preserve">LICATA MARIA RITA</t>
  </si>
  <si>
    <t xml:space="preserve">LICATA SABRINA</t>
  </si>
  <si>
    <t xml:space="preserve">LICAUSI ANTONELLA</t>
  </si>
  <si>
    <t xml:space="preserve">LICCIARDELLO BARBARA</t>
  </si>
  <si>
    <t xml:space="preserve">LICITRA CATHIA</t>
  </si>
  <si>
    <t xml:space="preserve">LIGOTTI ANGELA</t>
  </si>
  <si>
    <t xml:space="preserve">LIO LUCIA</t>
  </si>
  <si>
    <t xml:space="preserve">LIO SABINA</t>
  </si>
  <si>
    <t xml:space="preserve">LIOTTA GIUSEPPINA</t>
  </si>
  <si>
    <t xml:space="preserve">LIOTTA LAURA</t>
  </si>
  <si>
    <t xml:space="preserve">LIPARI VITO</t>
  </si>
  <si>
    <t xml:space="preserve">LISI GAETANA RITA MARIA</t>
  </si>
  <si>
    <t xml:space="preserve">LISI VALENTINA</t>
  </si>
  <si>
    <t xml:space="preserve">LISTO TOMMASINA</t>
  </si>
  <si>
    <t xml:space="preserve">LITRICO MARIA G.</t>
  </si>
  <si>
    <t xml:space="preserve">LIUZZO ROSSELLA</t>
  </si>
  <si>
    <t xml:space="preserve">LIVOTI NUNZIATA CINZIA</t>
  </si>
  <si>
    <t xml:space="preserve">LIZZIO MIRELLA</t>
  </si>
  <si>
    <t xml:space="preserve">LO BELLO SIMONA CARMELA</t>
  </si>
  <si>
    <t xml:space="preserve">LO BRUTTO DANIELA</t>
  </si>
  <si>
    <t xml:space="preserve">LO BUGLIO MARIA ANGELA</t>
  </si>
  <si>
    <t xml:space="preserve">LO COCO ROSALIA</t>
  </si>
  <si>
    <t xml:space="preserve">LO CONTE MATTIA</t>
  </si>
  <si>
    <t xml:space="preserve">LO FARO STEFANIA</t>
  </si>
  <si>
    <t xml:space="preserve">LO FRIA FLORIANA</t>
  </si>
  <si>
    <t xml:space="preserve">LO GALBO VINCENZA DANIELA</t>
  </si>
  <si>
    <t xml:space="preserve">LO GIUDICE ANNA MARIA</t>
  </si>
  <si>
    <t xml:space="preserve">LO GIUDICE LUIGIA</t>
  </si>
  <si>
    <t xml:space="preserve">LO GRASSO FLORIANA</t>
  </si>
  <si>
    <t xml:space="preserve">LO IACONO FILIPPA</t>
  </si>
  <si>
    <t xml:space="preserve">LO NOSTRO SABRINA</t>
  </si>
  <si>
    <t xml:space="preserve">LO PICCOLO ANNUNZIATA</t>
  </si>
  <si>
    <t xml:space="preserve">LO PICCOLO DANIELA</t>
  </si>
  <si>
    <t xml:space="preserve">LO PORTO ANGELA</t>
  </si>
  <si>
    <t xml:space="preserve">LO PRESTI MARIA</t>
  </si>
  <si>
    <t xml:space="preserve">LO RE STEFANIA</t>
  </si>
  <si>
    <t xml:space="preserve">LO VECCHIO NERINA</t>
  </si>
  <si>
    <t xml:space="preserve">LO VERME GIOVANNA</t>
  </si>
  <si>
    <t xml:space="preserve">LOCANTO FRANCESCA</t>
  </si>
  <si>
    <t xml:space="preserve">LODATO SILVANA</t>
  </si>
  <si>
    <t xml:space="preserve">LOMBARDO ANGELINA MARIA</t>
  </si>
  <si>
    <t xml:space="preserve">LOMBARDO ANTONELLA</t>
  </si>
  <si>
    <t xml:space="preserve">LOMBARDO CARMELA</t>
  </si>
  <si>
    <t xml:space="preserve">LOMBARDO MARIA</t>
  </si>
  <si>
    <t xml:space="preserve">LOMBARDO RAFFAELLA ANNA</t>
  </si>
  <si>
    <t xml:space="preserve">LOMBARDO ROSA MARIA</t>
  </si>
  <si>
    <t xml:space="preserve">LOMBARDO ROSAMARIA</t>
  </si>
  <si>
    <t xml:space="preserve">LONGO ALESSANDRO</t>
  </si>
  <si>
    <t xml:space="preserve">LONGO CARMELINA</t>
  </si>
  <si>
    <t xml:space="preserve">LONGO DANIELA</t>
  </si>
  <si>
    <t xml:space="preserve">LOPRESTI GIOVANNA</t>
  </si>
  <si>
    <t xml:space="preserve">LOREFICE ROSARIA CARMELA</t>
  </si>
  <si>
    <t xml:space="preserve">LORENCE ROSANGELA</t>
  </si>
  <si>
    <t xml:space="preserve">LUNGONE PATRIZIA</t>
  </si>
  <si>
    <t xml:space="preserve">LUPO LILLIANA</t>
  </si>
  <si>
    <t xml:space="preserve">LUPO MARCO</t>
  </si>
  <si>
    <t xml:space="preserve">LUPO ROBERTA</t>
  </si>
  <si>
    <t xml:space="preserve">LUPO ROSARIA ROSALBA</t>
  </si>
  <si>
    <t xml:space="preserve">LUPPINO FRANCESCA ROSARIA</t>
  </si>
  <si>
    <t xml:space="preserve">LUPPINO SIMONETTA</t>
  </si>
  <si>
    <t xml:space="preserve">LUTRI LUISA</t>
  </si>
  <si>
    <t xml:space="preserve">LUZZIO VALERIA</t>
  </si>
  <si>
    <t xml:space="preserve">MACALUSO ANTONINA</t>
  </si>
  <si>
    <t xml:space="preserve">MACCARRONE LAURA</t>
  </si>
  <si>
    <t xml:space="preserve">MADDALENA CONCETTA</t>
  </si>
  <si>
    <t xml:space="preserve">MAESTRI DANIELA</t>
  </si>
  <si>
    <t xml:space="preserve">MAFFEY EVELINA</t>
  </si>
  <si>
    <t xml:space="preserve">MAGLIOCCO CONCETTA</t>
  </si>
  <si>
    <t xml:space="preserve">MAGLIOCCO IVANA</t>
  </si>
  <si>
    <t xml:space="preserve">MAGNANO GRAZIA</t>
  </si>
  <si>
    <t xml:space="preserve">MAGNO ROBERTA</t>
  </si>
  <si>
    <t xml:space="preserve">MAGRO CARMELA</t>
  </si>
  <si>
    <t xml:space="preserve">MAIO ANGELA LUCIA</t>
  </si>
  <si>
    <t xml:space="preserve">MAIORANA PALMA</t>
  </si>
  <si>
    <t xml:space="preserve">MAIORI ANTONELLA MARIA</t>
  </si>
  <si>
    <t xml:space="preserve">MAIORI MARILENA</t>
  </si>
  <si>
    <t xml:space="preserve">MALDONATO MARIA V.</t>
  </si>
  <si>
    <t xml:space="preserve">MALETTA ROSSANA RITA</t>
  </si>
  <si>
    <t xml:space="preserve">MALFITANO ANNALISA</t>
  </si>
  <si>
    <t xml:space="preserve">MALFITANO ITALO</t>
  </si>
  <si>
    <t xml:space="preserve">MALLIA DANILA</t>
  </si>
  <si>
    <t xml:space="preserve">MALTESE MARIA</t>
  </si>
  <si>
    <t xml:space="preserve">MALVAGNI VALENTINA</t>
  </si>
  <si>
    <t xml:space="preserve">MAMI' CARMELO</t>
  </si>
  <si>
    <t xml:space="preserve">MAMMANO M. GRAZIA</t>
  </si>
  <si>
    <t xml:space="preserve">MAMMINO AGATA PROVV.</t>
  </si>
  <si>
    <t xml:space="preserve">MANCA GIULIANA</t>
  </si>
  <si>
    <t xml:space="preserve">MANCARELLA VIVIANA</t>
  </si>
  <si>
    <t xml:space="preserve">MANCINO GAETANA</t>
  </si>
  <si>
    <t xml:space="preserve">MANCUSO FRANCESCA</t>
  </si>
  <si>
    <t xml:space="preserve">MANCUSO SABRINA</t>
  </si>
  <si>
    <t xml:space="preserve">MANDALA' GLORIA</t>
  </si>
  <si>
    <t xml:space="preserve">MANDANICI PIERINA M.</t>
  </si>
  <si>
    <t xml:space="preserve">MANDRACCHIA ROBERTA M.</t>
  </si>
  <si>
    <t xml:space="preserve">MANDREUCCI GIUSEPPA</t>
  </si>
  <si>
    <t xml:space="preserve">MANGANARO ANGELA</t>
  </si>
  <si>
    <t xml:space="preserve">MANGANELLO CARMELA</t>
  </si>
  <si>
    <t xml:space="preserve">MANGANO MARIA</t>
  </si>
  <si>
    <t xml:space="preserve">MANIACI CARMELA</t>
  </si>
  <si>
    <t xml:space="preserve">MANIACI ELENA</t>
  </si>
  <si>
    <t xml:space="preserve">MANIACI MARIA</t>
  </si>
  <si>
    <t xml:space="preserve">MANISCALCO ANNA</t>
  </si>
  <si>
    <t xml:space="preserve">MANISCALCO CARMELA</t>
  </si>
  <si>
    <t xml:space="preserve">MANNELLA CONCETTA</t>
  </si>
  <si>
    <t xml:space="preserve">MANNINA MIRANDA</t>
  </si>
  <si>
    <t xml:space="preserve">MANNINO LETIZIA</t>
  </si>
  <si>
    <t xml:space="preserve">MANNONE GIULIANA</t>
  </si>
  <si>
    <t xml:space="preserve">MANSCHEK EWALD</t>
  </si>
  <si>
    <t xml:space="preserve">MANTIA AGOSTINO</t>
  </si>
  <si>
    <t xml:space="preserve">MANTIONE CLAUDIA</t>
  </si>
  <si>
    <t xml:space="preserve">MANUELLA MARIA LOREDANA</t>
  </si>
  <si>
    <t xml:space="preserve">MANZONE IRENE</t>
  </si>
  <si>
    <t xml:space="preserve">MARANO MARIA GIUS. A.</t>
  </si>
  <si>
    <t xml:space="preserve">MARCHESE ROSALIA</t>
  </si>
  <si>
    <t xml:space="preserve">MARCHETTA MARIA</t>
  </si>
  <si>
    <t xml:space="preserve">MARCHICA IVANA</t>
  </si>
  <si>
    <t xml:space="preserve">MARCIANTE GIUSEPPE</t>
  </si>
  <si>
    <t xml:space="preserve">MARINI ROSITA</t>
  </si>
  <si>
    <t xml:space="preserve">MARINO ANTONELLA IMM.</t>
  </si>
  <si>
    <t xml:space="preserve">MARINO CHIARA FRANCESCA</t>
  </si>
  <si>
    <t xml:space="preserve">MARINO ELENA</t>
  </si>
  <si>
    <t xml:space="preserve">MARINO GIOVANNA MARC.</t>
  </si>
  <si>
    <t xml:space="preserve">MARINO GIUSEPPINA</t>
  </si>
  <si>
    <t xml:space="preserve">MARINO LOREDANA</t>
  </si>
  <si>
    <t xml:space="preserve">MARINO PAOLA</t>
  </si>
  <si>
    <t xml:space="preserve">MARINO SERAFINA</t>
  </si>
  <si>
    <t xml:space="preserve">MARITATO GIUSEPPINA</t>
  </si>
  <si>
    <t xml:space="preserve">MARLETTA MARIA NUNZIA</t>
  </si>
  <si>
    <t xml:space="preserve">MAROTTA SANDRA</t>
  </si>
  <si>
    <t xml:space="preserve">MAROTTA TIZIANA DOM.</t>
  </si>
  <si>
    <t xml:space="preserve">MARRALI  MARIA CONCETTA</t>
  </si>
  <si>
    <t xml:space="preserve">MARRALI MARIA</t>
  </si>
  <si>
    <t xml:space="preserve">MARRONE MARIA LUCE</t>
  </si>
  <si>
    <t xml:space="preserve">MARSALA ANTONELLA</t>
  </si>
  <si>
    <t xml:space="preserve">MARSALA CARMELA N.</t>
  </si>
  <si>
    <t xml:space="preserve">MARSALA FILIPPO</t>
  </si>
  <si>
    <t xml:space="preserve">MARTINES ANNA</t>
  </si>
  <si>
    <t xml:space="preserve">MARTINES MARIA</t>
  </si>
  <si>
    <t xml:space="preserve">MARTIRE MARIA RITA</t>
  </si>
  <si>
    <t xml:space="preserve">MARTORANA PAOLINA</t>
  </si>
  <si>
    <t xml:space="preserve">MARUCCIA GABRIELLA</t>
  </si>
  <si>
    <t xml:space="preserve">MARZIANO MASSIMILIANO</t>
  </si>
  <si>
    <t xml:space="preserve">MASARACCHIA ERNESTINE</t>
  </si>
  <si>
    <t xml:space="preserve">MASCIMINO ANT. MARIA R.</t>
  </si>
  <si>
    <t xml:space="preserve">MASSARI SONIA</t>
  </si>
  <si>
    <t xml:space="preserve">MASTROSIMONE SALVATORE</t>
  </si>
  <si>
    <t xml:space="preserve">MATASSA CONCETTA</t>
  </si>
  <si>
    <t xml:space="preserve">MATERIA MARIA ANGELA</t>
  </si>
  <si>
    <t xml:space="preserve">MATTANA EFISIA</t>
  </si>
  <si>
    <t xml:space="preserve">MAURO GIUSEPPA</t>
  </si>
  <si>
    <t xml:space="preserve">MAZZA EUGENIA</t>
  </si>
  <si>
    <t xml:space="preserve">MAZZA GIUSEPPE</t>
  </si>
  <si>
    <t xml:space="preserve">MAZZAGLI AGATA A.</t>
  </si>
  <si>
    <t xml:space="preserve">MAZZARA MARIA</t>
  </si>
  <si>
    <t xml:space="preserve">MAZZARA MARIA C.</t>
  </si>
  <si>
    <t xml:space="preserve">MAZZARA SAVERIA</t>
  </si>
  <si>
    <t xml:space="preserve">MAZZEO MICHELA</t>
  </si>
  <si>
    <t xml:space="preserve">MAZZOLA ANGELA</t>
  </si>
  <si>
    <t xml:space="preserve">MAZZOLA ROSALIA</t>
  </si>
  <si>
    <t xml:space="preserve">MEDICO SABRINA M.</t>
  </si>
  <si>
    <t xml:space="preserve">MELFA ORIANNA</t>
  </si>
  <si>
    <t xml:space="preserve">MELFI EMANUELA</t>
  </si>
  <si>
    <t xml:space="preserve">MELI GIUSEPPA</t>
  </si>
  <si>
    <t xml:space="preserve">MELI LUIGIA MARIA</t>
  </si>
  <si>
    <t xml:space="preserve">MELITA ANTONIA</t>
  </si>
  <si>
    <t xml:space="preserve">MERITO SIMONA</t>
  </si>
  <si>
    <t xml:space="preserve">MERLINI ANTONELLA MARIA I.</t>
  </si>
  <si>
    <t xml:space="preserve">MESCHISI MARIA ELISA</t>
  </si>
  <si>
    <t xml:space="preserve">MESSANA MARIA</t>
  </si>
  <si>
    <t xml:space="preserve">MESSINA AGATA ELEONORA</t>
  </si>
  <si>
    <t xml:space="preserve">MESSINA CARMELA</t>
  </si>
  <si>
    <t xml:space="preserve">MESSINA ELINA</t>
  </si>
  <si>
    <t xml:space="preserve">MESSINA FRANCESCA</t>
  </si>
  <si>
    <t xml:space="preserve">MESSINA GIUSEPPINA</t>
  </si>
  <si>
    <t xml:space="preserve">MESSINA LARA</t>
  </si>
  <si>
    <t xml:space="preserve">MESSINA LUISA</t>
  </si>
  <si>
    <t xml:space="preserve">MESSINA ROSALBA</t>
  </si>
  <si>
    <t xml:space="preserve">MESSINEO STEFANIA</t>
  </si>
  <si>
    <t xml:space="preserve">MEZIO CECILIA</t>
  </si>
  <si>
    <t xml:space="preserve">MIANO DEBORA</t>
  </si>
  <si>
    <t xml:space="preserve">MIANO GIADA</t>
  </si>
  <si>
    <t xml:space="preserve">MIANO GIUSEPPINA</t>
  </si>
  <si>
    <t xml:space="preserve">MICA BARBARA</t>
  </si>
  <si>
    <t xml:space="preserve">MICCICHE' MARIA</t>
  </si>
  <si>
    <t xml:space="preserve">MICCICHE' MARIA RITA</t>
  </si>
  <si>
    <t xml:space="preserve">MICCICHE' SETTIMIO</t>
  </si>
  <si>
    <t xml:space="preserve">MICCIULLA ANTONIO</t>
  </si>
  <si>
    <t xml:space="preserve">MICCIULLA MARIA</t>
  </si>
  <si>
    <t xml:space="preserve">MICELI FRANCESCA</t>
  </si>
  <si>
    <t xml:space="preserve">MICELI LICIA</t>
  </si>
  <si>
    <t xml:space="preserve">MICELI MARIA VALENTINA</t>
  </si>
  <si>
    <t xml:space="preserve">MICELI MELANIA</t>
  </si>
  <si>
    <t xml:space="preserve">MIDOLO ROBERTA</t>
  </si>
  <si>
    <t xml:space="preserve">MIGLIARA CARMEN</t>
  </si>
  <si>
    <t xml:space="preserve">MIGLIORE ELIANA A.</t>
  </si>
  <si>
    <t xml:space="preserve">MIGLIORE MARIA</t>
  </si>
  <si>
    <t xml:space="preserve">MILAZZO VINCENZA</t>
  </si>
  <si>
    <t xml:space="preserve">MILITELLO ELEONORA</t>
  </si>
  <si>
    <t xml:space="preserve">MILIZZIANO GIOVANNA MARIA</t>
  </si>
  <si>
    <t xml:space="preserve">MINARDI ENZA D.</t>
  </si>
  <si>
    <t xml:space="preserve">MINEO MARIA</t>
  </si>
  <si>
    <t xml:space="preserve">MINEO MARIA MADDALENA</t>
  </si>
  <si>
    <t xml:space="preserve">MINEO SILVANA MARIA</t>
  </si>
  <si>
    <t xml:space="preserve">MINISSALE CLARA</t>
  </si>
  <si>
    <t xml:space="preserve">MINUTELLA DAVIDE</t>
  </si>
  <si>
    <t xml:space="preserve">MIRENNA LUIGIA MARIA</t>
  </si>
  <si>
    <t xml:space="preserve">MIRISOLA GIUSEPPINA</t>
  </si>
  <si>
    <t xml:space="preserve">MIRISOLA VALERIA</t>
  </si>
  <si>
    <t xml:space="preserve">MIRTO CLELIA</t>
  </si>
  <si>
    <t xml:space="preserve">MODICA DANIELE</t>
  </si>
  <si>
    <t xml:space="preserve">MOLLICONE LUCIA</t>
  </si>
  <si>
    <t xml:space="preserve">MONACO GABRIELLA</t>
  </si>
  <si>
    <t xml:space="preserve">MONDIO ANTONIA</t>
  </si>
  <si>
    <t xml:space="preserve">MONFORTE CORINZIA</t>
  </si>
  <si>
    <t xml:space="preserve">MONGELLI ALESSANDRO M.</t>
  </si>
  <si>
    <t xml:space="preserve">MONISTERI ROSARIA</t>
  </si>
  <si>
    <t xml:space="preserve">MONTEROSSO DANIELA</t>
  </si>
  <si>
    <t xml:space="preserve">MONTEROSSO FRANCESCA</t>
  </si>
  <si>
    <t xml:space="preserve">MONTICCIOLO FEDERICA</t>
  </si>
  <si>
    <t xml:space="preserve">MORALE MARIA CINZIA</t>
  </si>
  <si>
    <t xml:space="preserve">MOREALE CLAUDIA</t>
  </si>
  <si>
    <t xml:space="preserve">MORELLI MARIA E.</t>
  </si>
  <si>
    <t xml:space="preserve">MORELLI ROBERTA</t>
  </si>
  <si>
    <t xml:space="preserve">MORENO IRENE</t>
  </si>
  <si>
    <t xml:space="preserve">MORGANTE IRENE</t>
  </si>
  <si>
    <t xml:space="preserve">MORICO ELDA</t>
  </si>
  <si>
    <t xml:space="preserve">MORO SERGIO</t>
  </si>
  <si>
    <t xml:space="preserve">MORONI PAOLA</t>
  </si>
  <si>
    <t xml:space="preserve">MORREALE ANNA MARIA</t>
  </si>
  <si>
    <t xml:space="preserve">MORREALE GIOVANNA</t>
  </si>
  <si>
    <t xml:space="preserve">MOSCA MONICA</t>
  </si>
  <si>
    <t xml:space="preserve">MOTTA LUCIA</t>
  </si>
  <si>
    <t xml:space="preserve">MOTTA ROSSELLA</t>
  </si>
  <si>
    <t xml:space="preserve">MOTTA TIZIANA</t>
  </si>
  <si>
    <t xml:space="preserve">MUDANO' GIUSEPPA ADRIANA</t>
  </si>
  <si>
    <t xml:space="preserve">MUGNO ROSSELLA</t>
  </si>
  <si>
    <t xml:space="preserve">MULE' CHIARA</t>
  </si>
  <si>
    <t xml:space="preserve">MULE' GERMANA CARMELA</t>
  </si>
  <si>
    <t xml:space="preserve">MULE' LEONARDA</t>
  </si>
  <si>
    <t xml:space="preserve">MULE' MARISA CONCETTA</t>
  </si>
  <si>
    <t xml:space="preserve">MUNDA ALESSANDRA</t>
  </si>
  <si>
    <t xml:space="preserve">MUNI NINFA MARIA AL.</t>
  </si>
  <si>
    <t xml:space="preserve">MURA ALESSANDRA</t>
  </si>
  <si>
    <t xml:space="preserve">MURABITO LAURA</t>
  </si>
  <si>
    <t xml:space="preserve">MURABITO ROSALIA</t>
  </si>
  <si>
    <t xml:space="preserve">MURE' MARIA</t>
  </si>
  <si>
    <t xml:space="preserve">MURRU ROSALBA</t>
  </si>
  <si>
    <t xml:space="preserve">MUSCARA' CARMELA</t>
  </si>
  <si>
    <t xml:space="preserve">MUSCARELLO MARIA RITA</t>
  </si>
  <si>
    <t xml:space="preserve">MUSUMECI GRAZ. MARIA A.</t>
  </si>
  <si>
    <t xml:space="preserve">NALBONE FABIO</t>
  </si>
  <si>
    <t xml:space="preserve">NAPOLI ALFONSO</t>
  </si>
  <si>
    <t xml:space="preserve">NAPOLI RAFFAELLA</t>
  </si>
  <si>
    <t xml:space="preserve">NARCISI AGATA</t>
  </si>
  <si>
    <t xml:space="preserve">NASELLO CARMELA</t>
  </si>
  <si>
    <t xml:space="preserve">NASO FILIPPA</t>
  </si>
  <si>
    <t xml:space="preserve">NASTASI IOLANDA</t>
  </si>
  <si>
    <t xml:space="preserve">NATALE FRANCESCA SAVERIA</t>
  </si>
  <si>
    <t xml:space="preserve">NESCI ANGELA</t>
  </si>
  <si>
    <t xml:space="preserve">NICASTRO MARIANNA</t>
  </si>
  <si>
    <t xml:space="preserve">NICASTRO SEB. CORRADO</t>
  </si>
  <si>
    <t xml:space="preserve">NICITA ANGELA S.</t>
  </si>
  <si>
    <t xml:space="preserve">NICITA GAIA</t>
  </si>
  <si>
    <t xml:space="preserve">NICITRA SERENELLA</t>
  </si>
  <si>
    <t xml:space="preserve">NICOLI ALESSANDRA</t>
  </si>
  <si>
    <t xml:space="preserve">NICOLOSI FILIPPA AGATA</t>
  </si>
  <si>
    <t xml:space="preserve">NICOLOSI MARGHERITA</t>
  </si>
  <si>
    <t xml:space="preserve">NICOLOSI MARIA G.</t>
  </si>
  <si>
    <t xml:space="preserve">NICOSIA ALDO</t>
  </si>
  <si>
    <t xml:space="preserve">NICOSIA ANTONELLA</t>
  </si>
  <si>
    <t xml:space="preserve">NICOSIA CARMELA MARIA R.</t>
  </si>
  <si>
    <t xml:space="preserve">NICOSIA CONCETTA</t>
  </si>
  <si>
    <t xml:space="preserve">NICOSIA DANIELA A.</t>
  </si>
  <si>
    <t xml:space="preserve">NICOSIA VALERIA S.</t>
  </si>
  <si>
    <t xml:space="preserve">NICOTRA FRANCESCO</t>
  </si>
  <si>
    <t xml:space="preserve">NICOTRA GIOVANNA</t>
  </si>
  <si>
    <t xml:space="preserve">NIEDDU SABRINA</t>
  </si>
  <si>
    <t xml:space="preserve">NIELSEN LENE SUSANNE</t>
  </si>
  <si>
    <t xml:space="preserve">NISI ANNALISA</t>
  </si>
  <si>
    <t xml:space="preserve">NISI FRANCESCA</t>
  </si>
  <si>
    <t xml:space="preserve">NIZZA PATRIZIA</t>
  </si>
  <si>
    <t xml:space="preserve">NOBILE MARIA C.</t>
  </si>
  <si>
    <t xml:space="preserve">NOCERA ROSA</t>
  </si>
  <si>
    <t xml:space="preserve">NOLA ROSANNA</t>
  </si>
  <si>
    <t xml:space="preserve">NOTARBARTOLO DONATELLA</t>
  </si>
  <si>
    <t xml:space="preserve">NOTO ANTONIA</t>
  </si>
  <si>
    <t xml:space="preserve">NOTO LINDA</t>
  </si>
  <si>
    <t xml:space="preserve">NOTO MARIA GRAZIA</t>
  </si>
  <si>
    <t xml:space="preserve">NOVARA ELENA</t>
  </si>
  <si>
    <t xml:space="preserve">NOVI DANIELA</t>
  </si>
  <si>
    <t xml:space="preserve">NUCCIO ROSARIA F.</t>
  </si>
  <si>
    <t xml:space="preserve">ODDO GIUSEPPA</t>
  </si>
  <si>
    <t xml:space="preserve">OGNIBENE BARBARA</t>
  </si>
  <si>
    <t xml:space="preserve">OGNISANTI GIACOMA</t>
  </si>
  <si>
    <t xml:space="preserve">OGNISANTI MANOLA</t>
  </si>
  <si>
    <t xml:space="preserve">OLINDO ROSANNA</t>
  </si>
  <si>
    <t xml:space="preserve">OLIVA LIVIA</t>
  </si>
  <si>
    <t xml:space="preserve">OLIVERI CATERINA</t>
  </si>
  <si>
    <t xml:space="preserve">OLIVERI STEFANIA</t>
  </si>
  <si>
    <t xml:space="preserve">ORILIA ROSARIA</t>
  </si>
  <si>
    <t xml:space="preserve">ORLANDI MARIATERESA</t>
  </si>
  <si>
    <t xml:space="preserve">OTERI ANTONELLA</t>
  </si>
  <si>
    <t xml:space="preserve">OTTIMOFIORE CONCETTA</t>
  </si>
  <si>
    <t xml:space="preserve">PACE ANNAMARIA</t>
  </si>
  <si>
    <t xml:space="preserve">PACE GIACOMA</t>
  </si>
  <si>
    <t xml:space="preserve">PACETTO DANIELA</t>
  </si>
  <si>
    <t xml:space="preserve">PAGANO CINZIA</t>
  </si>
  <si>
    <t xml:space="preserve">PAGANO DANIELA STEFANIA</t>
  </si>
  <si>
    <t xml:space="preserve">PAGANO SIMONA</t>
  </si>
  <si>
    <t xml:space="preserve">PAGANO TIZIANA</t>
  </si>
  <si>
    <t xml:space="preserve">PALA ASSUNTINA</t>
  </si>
  <si>
    <t xml:space="preserve">PALADINO ELITA</t>
  </si>
  <si>
    <t xml:space="preserve">PALAZZOTTO MARIA C.</t>
  </si>
  <si>
    <t xml:space="preserve">PALAZZOTTO PINUCCIA</t>
  </si>
  <si>
    <t xml:space="preserve">PALERMO CHIARA</t>
  </si>
  <si>
    <t xml:space="preserve">PALERMO GIOVANNA</t>
  </si>
  <si>
    <t xml:space="preserve">PALERMO MARCO</t>
  </si>
  <si>
    <t xml:space="preserve">PALISANO FRANCESCA</t>
  </si>
  <si>
    <t xml:space="preserve">PALMA TIZIANA</t>
  </si>
  <si>
    <t xml:space="preserve">PALMINTERI ANTONIA</t>
  </si>
  <si>
    <t xml:space="preserve">PALPACELLI LAURA</t>
  </si>
  <si>
    <t xml:space="preserve">PALUMBO MARIA ALFONSA</t>
  </si>
  <si>
    <t xml:space="preserve">PANARELLO ANTONIETTA</t>
  </si>
  <si>
    <t xml:space="preserve">PANARELLO NATALINA</t>
  </si>
  <si>
    <t xml:space="preserve">PANASCI' ANNA MARIA</t>
  </si>
  <si>
    <t xml:space="preserve">PANEPINTO ANNAMARIA</t>
  </si>
  <si>
    <t xml:space="preserve">PANTANO ROSA</t>
  </si>
  <si>
    <t xml:space="preserve">PANTELLARO CETTINA P.</t>
  </si>
  <si>
    <t xml:space="preserve">PAPA ROSALINDA</t>
  </si>
  <si>
    <t xml:space="preserve">PAPANDREA DANIELA</t>
  </si>
  <si>
    <t xml:space="preserve">PAPANDREA INES</t>
  </si>
  <si>
    <t xml:space="preserve">PAPOTTO GIUSEPPA</t>
  </si>
  <si>
    <t xml:space="preserve">PAPPALARDO ELGA R.</t>
  </si>
  <si>
    <t xml:space="preserve">PAPPALARDO PALMA</t>
  </si>
  <si>
    <t xml:space="preserve">PAPPALARDO TERESA LUCIA</t>
  </si>
  <si>
    <t xml:space="preserve">PARATORE GABRIELLA</t>
  </si>
  <si>
    <t xml:space="preserve">PARELLO  ROSALIA</t>
  </si>
  <si>
    <t xml:space="preserve">PARISI  ROS. MARIA CARMELA</t>
  </si>
  <si>
    <t xml:space="preserve">PARISI DARIA</t>
  </si>
  <si>
    <t xml:space="preserve">PARISI NUNZIATA</t>
  </si>
  <si>
    <t xml:space="preserve">PARLATO MANUELA</t>
  </si>
  <si>
    <t xml:space="preserve">PASSAFIUME PATRIZIA</t>
  </si>
  <si>
    <t xml:space="preserve">PASSANTINO STEFANIA</t>
  </si>
  <si>
    <t xml:space="preserve">PASSARELLO ANNAMARIA</t>
  </si>
  <si>
    <t xml:space="preserve">PASSARELLO CONCETTA</t>
  </si>
  <si>
    <t xml:space="preserve">PASTORE SIMONA</t>
  </si>
  <si>
    <t xml:space="preserve">PATRONAGGIO MARIA</t>
  </si>
  <si>
    <t xml:space="preserve">PATTI ALESSANDRA</t>
  </si>
  <si>
    <t xml:space="preserve">PAVONE GIUSEPPA</t>
  </si>
  <si>
    <t xml:space="preserve">PAVONE LIDIA</t>
  </si>
  <si>
    <t xml:space="preserve">PELLERITI MARGHERITA</t>
  </si>
  <si>
    <t xml:space="preserve">PELUSO ROSA MARIA</t>
  </si>
  <si>
    <t xml:space="preserve">PEPE VITA</t>
  </si>
  <si>
    <t xml:space="preserve">PERETTI KATIA</t>
  </si>
  <si>
    <t xml:space="preserve">PERI DIANA</t>
  </si>
  <si>
    <t xml:space="preserve">PERRICONE MARIA RITA</t>
  </si>
  <si>
    <t xml:space="preserve">PERRICONE ROSARIA</t>
  </si>
  <si>
    <t xml:space="preserve">PERRIERA GIUSEPPINA</t>
  </si>
  <si>
    <t xml:space="preserve">PERRINO FRANCESCA</t>
  </si>
  <si>
    <t xml:space="preserve">PESCICELLI MARGHEITA G.</t>
  </si>
  <si>
    <t xml:space="preserve">PETRALIA GIANLUCA MARCO</t>
  </si>
  <si>
    <t xml:space="preserve">PETRALITO VINCENZA</t>
  </si>
  <si>
    <t xml:space="preserve">PETROLITO BIAGIA</t>
  </si>
  <si>
    <t xml:space="preserve">PETROLO MARIA CONSUELO</t>
  </si>
  <si>
    <t xml:space="preserve">PETTINATO DANIELA</t>
  </si>
  <si>
    <t xml:space="preserve">PIAZZA BALDO</t>
  </si>
  <si>
    <t xml:space="preserve">PIAZZA CALOGERA FIAMMETTA</t>
  </si>
  <si>
    <t xml:space="preserve">PIAZZA ORIETTA MARIA G.</t>
  </si>
  <si>
    <t xml:space="preserve">PIAZZA RITA MARIA ROSA</t>
  </si>
  <si>
    <t xml:space="preserve">PIAZZA ROSA MARIA</t>
  </si>
  <si>
    <t xml:space="preserve">PIAZZESE CATERINA</t>
  </si>
  <si>
    <t xml:space="preserve">PICCIOLO ANGELA MARIA</t>
  </si>
  <si>
    <t xml:space="preserve">PICCIONE LINDA</t>
  </si>
  <si>
    <t xml:space="preserve">PICCIONE MARIA</t>
  </si>
  <si>
    <t xml:space="preserve">PICCOLO ANNA  LUCIA G.</t>
  </si>
  <si>
    <t xml:space="preserve">PICCOLO MARIA CARMELA</t>
  </si>
  <si>
    <t xml:space="preserve">PICCOLO SOFIA</t>
  </si>
  <si>
    <t xml:space="preserve">PICONE  FRANCESCA</t>
  </si>
  <si>
    <t xml:space="preserve">PICONE ADELE PIA</t>
  </si>
  <si>
    <t xml:space="preserve">PIGNATARO ELEONORA</t>
  </si>
  <si>
    <t xml:space="preserve">PILADE VITO ANTONIO</t>
  </si>
  <si>
    <t xml:space="preserve">PILUSO EMANUELA</t>
  </si>
  <si>
    <t xml:space="preserve">PINO SEBASTIANA</t>
  </si>
  <si>
    <t xml:space="preserve">PINTACUDA  SARA</t>
  </si>
  <si>
    <t xml:space="preserve">PINTAUDI  ANNA MARIA</t>
  </si>
  <si>
    <t xml:space="preserve">PINTAURI ELVIRA</t>
  </si>
  <si>
    <t xml:space="preserve">PIPITO' MARIA MADDALENA</t>
  </si>
  <si>
    <t xml:space="preserve">PIRARO MARIA CONCETTA</t>
  </si>
  <si>
    <t xml:space="preserve">PIRELLI DANIELA</t>
  </si>
  <si>
    <t xml:space="preserve">PIRRELLO MICHELINA</t>
  </si>
  <si>
    <t xml:space="preserve">PISANO MIRELLA</t>
  </si>
  <si>
    <t xml:space="preserve">PISCIOTTA LOREDANA</t>
  </si>
  <si>
    <t xml:space="preserve">PISTONE ANGELA ROSA</t>
  </si>
  <si>
    <t xml:space="preserve">PISTRITTO LUCIA</t>
  </si>
  <si>
    <t xml:space="preserve">PITINO GIOVANNA</t>
  </si>
  <si>
    <t xml:space="preserve">PITTAU LUCIA L.</t>
  </si>
  <si>
    <t xml:space="preserve">PIZZARDI ROSARIA</t>
  </si>
  <si>
    <t xml:space="preserve">PIZZO CONCETTA</t>
  </si>
  <si>
    <t xml:space="preserve">PIZZO GIOVANNA GIUSEPPA</t>
  </si>
  <si>
    <t xml:space="preserve">PIZZO GIULIA</t>
  </si>
  <si>
    <t xml:space="preserve">PIZZO PROVVIDENZA</t>
  </si>
  <si>
    <t xml:space="preserve">PIZZO VINCENZA</t>
  </si>
  <si>
    <t xml:space="preserve">PIZZURRO MARIA</t>
  </si>
  <si>
    <t xml:space="preserve">PLUCHINO DONATELLA</t>
  </si>
  <si>
    <t xml:space="preserve">PLUCHINO LUCIA</t>
  </si>
  <si>
    <t xml:space="preserve">POLIDORO ANNA M.</t>
  </si>
  <si>
    <t xml:space="preserve">POLITINO ELENA</t>
  </si>
  <si>
    <t xml:space="preserve">POLIZZI MARIA ANTONIA P.</t>
  </si>
  <si>
    <t xml:space="preserve">POLLARI BALLOTTA CHANTAL</t>
  </si>
  <si>
    <t xml:space="preserve">POMA AGATA</t>
  </si>
  <si>
    <t xml:space="preserve">POMARIO GIORGIO</t>
  </si>
  <si>
    <t xml:space="preserve">POMIDORO GRAZIA</t>
  </si>
  <si>
    <t xml:space="preserve">PORTALE STEFANIA</t>
  </si>
  <si>
    <t xml:space="preserve">PREVITE CARMELA LUCIA</t>
  </si>
  <si>
    <t xml:space="preserve">PREVITERA GIOVANNA</t>
  </si>
  <si>
    <t xml:space="preserve">PREZIOSA FELICIA</t>
  </si>
  <si>
    <t xml:space="preserve">PRINZIVALLI ROSA ANNA</t>
  </si>
  <si>
    <t xml:space="preserve">PRIVITERA LIDIA</t>
  </si>
  <si>
    <t xml:space="preserve">PRIVITERA MILENA</t>
  </si>
  <si>
    <t xml:space="preserve">PRIVITERA ROSA AGATA</t>
  </si>
  <si>
    <t xml:space="preserve">PROIETTO MARIA</t>
  </si>
  <si>
    <t xml:space="preserve">PROVENZA ROSALBA</t>
  </si>
  <si>
    <t xml:space="preserve">PUCCIA FABIO</t>
  </si>
  <si>
    <t xml:space="preserve">PUCCIA MARIA ELENA</t>
  </si>
  <si>
    <t xml:space="preserve">PUCCIA PATRIZIA</t>
  </si>
  <si>
    <t xml:space="preserve">PUCCIO FEDERICA</t>
  </si>
  <si>
    <t xml:space="preserve">PUGLISI ANNA</t>
  </si>
  <si>
    <t xml:space="preserve">PUGLISI DANIELA</t>
  </si>
  <si>
    <t xml:space="preserve">PUGLISI FLORIANA</t>
  </si>
  <si>
    <t xml:space="preserve">PUGLISI MARINA</t>
  </si>
  <si>
    <t xml:space="preserve">PUGLISI PASQUALE</t>
  </si>
  <si>
    <t xml:space="preserve">PULEO GIUSEPPA</t>
  </si>
  <si>
    <t xml:space="preserve">PULETTO CARMELA</t>
  </si>
  <si>
    <t xml:space="preserve">PULICI LOREDANA</t>
  </si>
  <si>
    <t xml:space="preserve">PULVIRENTI LILIANA</t>
  </si>
  <si>
    <t xml:space="preserve">PULVIRENTI VENERA</t>
  </si>
  <si>
    <t xml:space="preserve">PUMA MARIA LILLA</t>
  </si>
  <si>
    <t xml:space="preserve">PUOPOLO TIZIANA CONCETTA</t>
  </si>
  <si>
    <t xml:space="preserve">PUPELLI ADRIANA</t>
  </si>
  <si>
    <t xml:space="preserve">PUPILLO ALESSANDRA</t>
  </si>
  <si>
    <t xml:space="preserve">QUADRIO SABRINA</t>
  </si>
  <si>
    <t xml:space="preserve">QUARTARONE IRENE</t>
  </si>
  <si>
    <t xml:space="preserve">QUATROSI FRANCESCA</t>
  </si>
  <si>
    <t xml:space="preserve">QUATTROCCHI GIACOMA A.</t>
  </si>
  <si>
    <t xml:space="preserve">QUERCIOLI DESSENA CAT.</t>
  </si>
  <si>
    <t xml:space="preserve">RACCO MILENA</t>
  </si>
  <si>
    <t xml:space="preserve">RACCUIA ANNA</t>
  </si>
  <si>
    <t xml:space="preserve">RACITI FLAVIA</t>
  </si>
  <si>
    <t xml:space="preserve">RACITI ORNELLA</t>
  </si>
  <si>
    <t xml:space="preserve">RACITI SALVATORE</t>
  </si>
  <si>
    <t xml:space="preserve">RACITI SANTINA SANDRA</t>
  </si>
  <si>
    <t xml:space="preserve">RAFFA VALERIA</t>
  </si>
  <si>
    <t xml:space="preserve">RAFFAELE ADDAMO MONICA</t>
  </si>
  <si>
    <t xml:space="preserve">RAFFAELE ROSA MARIA</t>
  </si>
  <si>
    <t xml:space="preserve">RAGUSA RITA</t>
  </si>
  <si>
    <t xml:space="preserve">RAIA MARIA CONCETTA</t>
  </si>
  <si>
    <t xml:space="preserve">RAIMONDI ALESSANDRA</t>
  </si>
  <si>
    <t xml:space="preserve">RAIMONDI ROSA</t>
  </si>
  <si>
    <t xml:space="preserve">RAINIERI VENERA LILIANA</t>
  </si>
  <si>
    <t xml:space="preserve">RAITANO ROSA</t>
  </si>
  <si>
    <t xml:space="preserve">RAITI RITA</t>
  </si>
  <si>
    <t xml:space="preserve">RANDAZZO ANGELA</t>
  </si>
  <si>
    <t xml:space="preserve">RANDAZZO MARIA ROSARIA</t>
  </si>
  <si>
    <t xml:space="preserve">RANDAZZO SILVIO</t>
  </si>
  <si>
    <t xml:space="preserve">RANDES GASPARE</t>
  </si>
  <si>
    <t xml:space="preserve">RANDISI CLAUDIO</t>
  </si>
  <si>
    <t xml:space="preserve">RANDO GIOVANNI</t>
  </si>
  <si>
    <t xml:space="preserve">RANNO MARIA RITA</t>
  </si>
  <si>
    <t xml:space="preserve">RAPISARDA CARMELA  MARIA G.</t>
  </si>
  <si>
    <t xml:space="preserve">RAPISARDA DANIELA</t>
  </si>
  <si>
    <t xml:space="preserve">RAPISARDA GIUSEPPE</t>
  </si>
  <si>
    <t xml:space="preserve">RAPISARDA ROS.CARM.ROB.</t>
  </si>
  <si>
    <t xml:space="preserve">RAPISARDA ROSARIA</t>
  </si>
  <si>
    <t xml:space="preserve">RAPPO ROSINA</t>
  </si>
  <si>
    <t xml:space="preserve">RAVIDA' DANIELA ROSALBA</t>
  </si>
  <si>
    <t xml:space="preserve">RAVIDA' FRANCA SANTINA</t>
  </si>
  <si>
    <t xml:space="preserve">RE  DANIELA RITA</t>
  </si>
  <si>
    <t xml:space="preserve">REINA SABRINA</t>
  </si>
  <si>
    <t xml:space="preserve">REISINGER KARIN</t>
  </si>
  <si>
    <t xml:space="preserve">RENNA CRISTINA PALMA MARIA</t>
  </si>
  <si>
    <t xml:space="preserve">RICCA MARIA GRAZIA</t>
  </si>
  <si>
    <t xml:space="preserve">RICCIARDELLO ANTONELLA</t>
  </si>
  <si>
    <t xml:space="preserve">RICCIARDI EMMA JANE</t>
  </si>
  <si>
    <t xml:space="preserve">RICCOBENE PATRIZIA</t>
  </si>
  <si>
    <t xml:space="preserve">RICCOBENE STEFANIA</t>
  </si>
  <si>
    <t xml:space="preserve">RICCOBONO ALESSANDRA</t>
  </si>
  <si>
    <t xml:space="preserve">RICCOBONO ALIDA</t>
  </si>
  <si>
    <t xml:space="preserve">RICCOBONO GIADA</t>
  </si>
  <si>
    <t xml:space="preserve">RICERCA DEBORAH</t>
  </si>
  <si>
    <t xml:space="preserve">RICUPERO FRANCESCA</t>
  </si>
  <si>
    <t xml:space="preserve">RIGANO LUCIA A.</t>
  </si>
  <si>
    <t xml:space="preserve">RIGGI FRANCESCA</t>
  </si>
  <si>
    <t xml:space="preserve">RIGGIO  SERAFINA</t>
  </si>
  <si>
    <t xml:space="preserve">RIGGIO CATERINA</t>
  </si>
  <si>
    <t xml:space="preserve">RIGGIO MARIA</t>
  </si>
  <si>
    <t xml:space="preserve">RIGGIO SIMONA</t>
  </si>
  <si>
    <t xml:space="preserve">RIMI ROSALIA</t>
  </si>
  <si>
    <t xml:space="preserve">RINAUDO GRAZIA</t>
  </si>
  <si>
    <t xml:space="preserve">RINZIVILLO MARIA CAROLINA</t>
  </si>
  <si>
    <t xml:space="preserve">RIO MARIA CONCETTA</t>
  </si>
  <si>
    <t xml:space="preserve">RISPLENDENTE SABINA</t>
  </si>
  <si>
    <t xml:space="preserve">RISTUCCIA MARIA CONCETTA</t>
  </si>
  <si>
    <t xml:space="preserve">RIZZA PATRIZIA</t>
  </si>
  <si>
    <t xml:space="preserve">RIZZO GABRIELLA</t>
  </si>
  <si>
    <t xml:space="preserve">RIZZO GIULIA</t>
  </si>
  <si>
    <t xml:space="preserve">RIZZO GIUSEPPINA</t>
  </si>
  <si>
    <t xml:space="preserve">RIZZO LOREDANA</t>
  </si>
  <si>
    <t xml:space="preserve">RIZZO MARIA FRANCESCA</t>
  </si>
  <si>
    <t xml:space="preserve">RIZZO MARIA PATRIZIA</t>
  </si>
  <si>
    <t xml:space="preserve">RIZZO MARIA TERESA</t>
  </si>
  <si>
    <t xml:space="preserve">RIZZO PATRIZIA</t>
  </si>
  <si>
    <t xml:space="preserve">RIZZO ROSALBA</t>
  </si>
  <si>
    <t xml:space="preserve">RIZZO ROSARIO ANTONINO</t>
  </si>
  <si>
    <t xml:space="preserve">RIZZO SERENA V.</t>
  </si>
  <si>
    <t xml:space="preserve">RIZZONE MARCELLA</t>
  </si>
  <si>
    <t xml:space="preserve">RIZZUTO MARGHERITA</t>
  </si>
  <si>
    <t xml:space="preserve">ROCCAFORTE MARIA ANGELA</t>
  </si>
  <si>
    <t xml:space="preserve">ROMANO CLAUDIA</t>
  </si>
  <si>
    <t xml:space="preserve">ROMANO PAOLA</t>
  </si>
  <si>
    <t xml:space="preserve">ROMANO ROSA</t>
  </si>
  <si>
    <t xml:space="preserve">ROMANO SALVINA</t>
  </si>
  <si>
    <t xml:space="preserve">ROMEO ANNA</t>
  </si>
  <si>
    <t xml:space="preserve">ROMEO CARMELA</t>
  </si>
  <si>
    <t xml:space="preserve">ROMEO LUCREZIA ALES.</t>
  </si>
  <si>
    <t xml:space="preserve">ROMEO MARIA C.</t>
  </si>
  <si>
    <t xml:space="preserve">ROMEO SILVIA</t>
  </si>
  <si>
    <t xml:space="preserve">RONSISVALLE SALVATRICE M.</t>
  </si>
  <si>
    <t xml:space="preserve">ROSATI CINZIA</t>
  </si>
  <si>
    <t xml:space="preserve">ROSITANI CLELIA</t>
  </si>
  <si>
    <t xml:space="preserve">ROSSELLI STEFANIA</t>
  </si>
  <si>
    <t xml:space="preserve">ROSSETTI SONIA</t>
  </si>
  <si>
    <t xml:space="preserve">ROTOLO STEFANIA</t>
  </si>
  <si>
    <t xml:space="preserve">ROTONDO CLAUDIA</t>
  </si>
  <si>
    <t xml:space="preserve">ROTONDO DANIELA F.</t>
  </si>
  <si>
    <t xml:space="preserve">RUBULOTTA MARINA</t>
  </si>
  <si>
    <t xml:space="preserve">RUGGIERI PAOLA</t>
  </si>
  <si>
    <t xml:space="preserve">RUSCELLO CLAUDIA</t>
  </si>
  <si>
    <t xml:space="preserve">RUSSELLO GIOVANNA</t>
  </si>
  <si>
    <t xml:space="preserve">RUSSELLO MARIA TERESA</t>
  </si>
  <si>
    <t xml:space="preserve">RUSSO ALESSIA MARIA</t>
  </si>
  <si>
    <t xml:space="preserve">RUSSO DANIELA LUCIA</t>
  </si>
  <si>
    <t xml:space="preserve">RUSSO DONATELLA MARIA R.</t>
  </si>
  <si>
    <t xml:space="preserve">RUSSO EMANUELA</t>
  </si>
  <si>
    <t xml:space="preserve">RUSSO GABRIELLA</t>
  </si>
  <si>
    <t xml:space="preserve">RUSSO GIULIANA</t>
  </si>
  <si>
    <t xml:space="preserve">RUSSO LEONILDE</t>
  </si>
  <si>
    <t xml:space="preserve">RUSSO MARIA LAURA</t>
  </si>
  <si>
    <t xml:space="preserve">RUSSO SEBASTIANO</t>
  </si>
  <si>
    <t xml:space="preserve">RUSSO SILVANA</t>
  </si>
  <si>
    <t xml:space="preserve">RUSSO VIVIANA</t>
  </si>
  <si>
    <t xml:space="preserve">RUSTICO ELENA</t>
  </si>
  <si>
    <t xml:space="preserve">SACCOMANDO MARIA ROSA</t>
  </si>
  <si>
    <t xml:space="preserve">SAFINA SALVATORE</t>
  </si>
  <si>
    <t xml:space="preserve">SAGLIMBENE VERA ALES.</t>
  </si>
  <si>
    <t xml:space="preserve">SAITTA GIUSEPPA</t>
  </si>
  <si>
    <t xml:space="preserve">SALA CONCETTA</t>
  </si>
  <si>
    <t xml:space="preserve">SALAMONE LUCIANA</t>
  </si>
  <si>
    <t xml:space="preserve">SALEMI TIZIANA</t>
  </si>
  <si>
    <t xml:space="preserve">SALLEMI FRANCESCA</t>
  </si>
  <si>
    <t xml:space="preserve">SALLEO MAGNO ANNAMARIA</t>
  </si>
  <si>
    <t xml:space="preserve">SALOMONE DORA</t>
  </si>
  <si>
    <t xml:space="preserve">SALVATO GIUSEPPINA R.</t>
  </si>
  <si>
    <t xml:space="preserve">SALVI GABRIELLA</t>
  </si>
  <si>
    <t xml:space="preserve">SALVO CLAUDIA</t>
  </si>
  <si>
    <t xml:space="preserve">SAMMARTANO VITTORIA</t>
  </si>
  <si>
    <t xml:space="preserve">SAMMITO SILVIO</t>
  </si>
  <si>
    <t xml:space="preserve">SANA  BENEDETTO</t>
  </si>
  <si>
    <t xml:space="preserve">SANCATALDO MERYJOS.</t>
  </si>
  <si>
    <t xml:space="preserve">SANFILIPPO GIUSEPPA</t>
  </si>
  <si>
    <t xml:space="preserve">SANSICA MARIA LUISA</t>
  </si>
  <si>
    <t xml:space="preserve">SANSONE SERENA</t>
  </si>
  <si>
    <t xml:space="preserve">SANSOTTA CONCETTA ROSA</t>
  </si>
  <si>
    <t xml:space="preserve">SANTACROCE CARMELA</t>
  </si>
  <si>
    <t xml:space="preserve">SANTAGELO ANTONELLA</t>
  </si>
  <si>
    <t xml:space="preserve">SANTALUCIA MARIANGELA</t>
  </si>
  <si>
    <t xml:space="preserve">SANTAMARIA SILVIA B.</t>
  </si>
  <si>
    <t xml:space="preserve">SANTANGELO AGATINA</t>
  </si>
  <si>
    <t xml:space="preserve">SANTANGELO GIUSEPPINA</t>
  </si>
  <si>
    <t xml:space="preserve">SANTANGELO GIUSEPPINA LARA</t>
  </si>
  <si>
    <t xml:space="preserve">SANTANGELO MARIA</t>
  </si>
  <si>
    <t xml:space="preserve">SANTANGELO PROVVIDENZA</t>
  </si>
  <si>
    <t xml:space="preserve">SANTANGELO VITA GRAZIA</t>
  </si>
  <si>
    <t xml:space="preserve">SANTIGLIA CONCETTO</t>
  </si>
  <si>
    <t xml:space="preserve">SANTO STEFANO RITA</t>
  </si>
  <si>
    <t xml:space="preserve">SANTORO ANGELA STEFANIA</t>
  </si>
  <si>
    <t xml:space="preserve">SANTORO MARIA</t>
  </si>
  <si>
    <t xml:space="preserve">SANTORO MARIA CARMELA</t>
  </si>
  <si>
    <t xml:space="preserve">SANTORO MARIA CONCETTA</t>
  </si>
  <si>
    <t xml:space="preserve">SANTORO PAOLETTA</t>
  </si>
  <si>
    <t xml:space="preserve">SAPIENZA GIOVANNA</t>
  </si>
  <si>
    <t xml:space="preserve">SAPIENZA VENERA ERICA</t>
  </si>
  <si>
    <t xml:space="preserve">SAPORITO DANIELA</t>
  </si>
  <si>
    <t xml:space="preserve">SAPUPPO ALFIA RITA</t>
  </si>
  <si>
    <t xml:space="preserve">SARDEGNO ANTONIO</t>
  </si>
  <si>
    <t xml:space="preserve">SARDINA GIUSEPPINA</t>
  </si>
  <si>
    <t xml:space="preserve">SARDO ROSA</t>
  </si>
  <si>
    <t xml:space="preserve">SARRI ANGELA</t>
  </si>
  <si>
    <t xml:space="preserve">SARTA MARIA</t>
  </si>
  <si>
    <t xml:space="preserve">SAVANT ROS GIUSEPPINA</t>
  </si>
  <si>
    <t xml:space="preserve">SAVATTERI ANTONINA MARIA</t>
  </si>
  <si>
    <t xml:space="preserve">SAVONA ALESSANDRA</t>
  </si>
  <si>
    <t xml:space="preserve">SBACCHI ITALA GRAZIA</t>
  </si>
  <si>
    <t xml:space="preserve">SCACCIA LICIA</t>
  </si>
  <si>
    <t xml:space="preserve">SCALA ANTONIETTA</t>
  </si>
  <si>
    <t xml:space="preserve">SCALIA ROSARIA G.</t>
  </si>
  <si>
    <t xml:space="preserve">SCALISI  PATRIZIA</t>
  </si>
  <si>
    <t xml:space="preserve">SCALORA ADRIANA</t>
  </si>
  <si>
    <t xml:space="preserve">SCAMMACCA DANILA</t>
  </si>
  <si>
    <t xml:space="preserve">SCARANTINO DONATELLA M.</t>
  </si>
  <si>
    <t xml:space="preserve">SCARDINO GIUSEPPA</t>
  </si>
  <si>
    <t xml:space="preserve">SCARLATA MARIA</t>
  </si>
  <si>
    <t xml:space="preserve">SCARLATTA DORIANA</t>
  </si>
  <si>
    <t xml:space="preserve">SCARPITTA PAOLA</t>
  </si>
  <si>
    <t xml:space="preserve">SCATASSA DONATELLA</t>
  </si>
  <si>
    <t xml:space="preserve">SCHEMBARI  CLAUDIA</t>
  </si>
  <si>
    <t xml:space="preserve">SCHEMBARI LUANA</t>
  </si>
  <si>
    <t xml:space="preserve">SCHEMBRI FRANCESCA</t>
  </si>
  <si>
    <t xml:space="preserve">SCHIATTARELLA MONICA</t>
  </si>
  <si>
    <t xml:space="preserve">SCHIFITTO MARIA GRAZIA ELISA</t>
  </si>
  <si>
    <t xml:space="preserve">SCHILLACI CATERINA C.</t>
  </si>
  <si>
    <t xml:space="preserve">SCHILLACI GIOVANNI</t>
  </si>
  <si>
    <t xml:space="preserve">SCHWAIGER BIRGIT</t>
  </si>
  <si>
    <t xml:space="preserve">SCIACCA CARMELA</t>
  </si>
  <si>
    <t xml:space="preserve">SCIACCA CONCETTA</t>
  </si>
  <si>
    <t xml:space="preserve">SCIACCA ELENA</t>
  </si>
  <si>
    <t xml:space="preserve">SCIACCA GIACOMA</t>
  </si>
  <si>
    <t xml:space="preserve">SCIACCA GRAZIA</t>
  </si>
  <si>
    <t xml:space="preserve">SCIARRINO CHIARA</t>
  </si>
  <si>
    <t xml:space="preserve">SCIASCIA CANNIZZARO A.</t>
  </si>
  <si>
    <t xml:space="preserve">SCICOLONE DANIELA</t>
  </si>
  <si>
    <t xml:space="preserve">SCIFO DANIELA</t>
  </si>
  <si>
    <t xml:space="preserve">SCILIPOTI BENEDETTA C.</t>
  </si>
  <si>
    <t xml:space="preserve">SCIMONE MARIA</t>
  </si>
  <si>
    <t xml:space="preserve">SCIONTI ANGELA</t>
  </si>
  <si>
    <t xml:space="preserve">SCIORTINO  GIOVANNA STEF.</t>
  </si>
  <si>
    <t xml:space="preserve">SCIORTINO LAURA</t>
  </si>
  <si>
    <t xml:space="preserve">SCIORTINO PAOLA MARIA</t>
  </si>
  <si>
    <t xml:space="preserve">SCIUTI ANNA</t>
  </si>
  <si>
    <t xml:space="preserve">SCIUTO TIZIANA SONIA I.</t>
  </si>
  <si>
    <t xml:space="preserve">SCIVOLETTO CONCETTINA</t>
  </si>
  <si>
    <t xml:space="preserve">SCLAFANI MARIA</t>
  </si>
  <si>
    <t xml:space="preserve">SCORSONETTO GIUSEPPINA</t>
  </si>
  <si>
    <t xml:space="preserve">SCUDERI LUCIA M.</t>
  </si>
  <si>
    <t xml:space="preserve">SCUDERO GILDA</t>
  </si>
  <si>
    <t xml:space="preserve">SCUTO LAURA M.</t>
  </si>
  <si>
    <t xml:space="preserve">SEDITA GIOVANNA RITA</t>
  </si>
  <si>
    <t xml:space="preserve">SELVAGGIO ANTONELLA</t>
  </si>
  <si>
    <t xml:space="preserve">SERAFINO MARIA TERESA</t>
  </si>
  <si>
    <t xml:space="preserve">SERVITO ALESSANDRA</t>
  </si>
  <si>
    <t xml:space="preserve">SESSA GIUSEPPE</t>
  </si>
  <si>
    <t xml:space="preserve">SFERLAZZA CLAUDIA</t>
  </si>
  <si>
    <t xml:space="preserve">SFERRAZZA SABRINA E.</t>
  </si>
  <si>
    <t xml:space="preserve">SFERRUZZA ROSSELLA</t>
  </si>
  <si>
    <t xml:space="preserve">SGARITO LUCIANO</t>
  </si>
  <si>
    <t xml:space="preserve">SICARI GIUSEPPA M.</t>
  </si>
  <si>
    <t xml:space="preserve">SICURELLO DOMENICO</t>
  </si>
  <si>
    <t xml:space="preserve">SICUSO CESARINA</t>
  </si>
  <si>
    <t xml:space="preserve">SIGNORELLI SABRINA</t>
  </si>
  <si>
    <t xml:space="preserve">SIGNORINO SABRINA</t>
  </si>
  <si>
    <t xml:space="preserve">SIMEONE FRANCESCA</t>
  </si>
  <si>
    <t xml:space="preserve">SIMILE DANIELA</t>
  </si>
  <si>
    <t xml:space="preserve">SINARDO MARIA CARMELA</t>
  </si>
  <si>
    <t xml:space="preserve">SINDONI MARIA GRAZIA</t>
  </si>
  <si>
    <t xml:space="preserve">SINNATO MARIA</t>
  </si>
  <si>
    <t xml:space="preserve">SIPIONE CONCETTA</t>
  </si>
  <si>
    <t xml:space="preserve">SIRACUSA MARIA LETIZIA</t>
  </si>
  <si>
    <t xml:space="preserve">SIRCHIA GIORGIA</t>
  </si>
  <si>
    <t xml:space="preserve">SIRECI ANTONIETTA MARIA</t>
  </si>
  <si>
    <t xml:space="preserve">SIRINGO RENATA</t>
  </si>
  <si>
    <t xml:space="preserve">SMECCA PAOLA DANIELA</t>
  </si>
  <si>
    <t xml:space="preserve">SODANO MARGHERITA</t>
  </si>
  <si>
    <t xml:space="preserve">SOLA STEFANIA</t>
  </si>
  <si>
    <t xml:space="preserve">SORBELLO CRISTINA</t>
  </si>
  <si>
    <t xml:space="preserve">SORBELLO ENZA G.</t>
  </si>
  <si>
    <t xml:space="preserve">SORBELLO MARIA</t>
  </si>
  <si>
    <t xml:space="preserve">SORBELLO ROSALIA</t>
  </si>
  <si>
    <t xml:space="preserve">SORCE GIUSEPPA</t>
  </si>
  <si>
    <t xml:space="preserve">SORRENTI LETTERIA</t>
  </si>
  <si>
    <t xml:space="preserve">SORRENTINO GABRIELLA</t>
  </si>
  <si>
    <t xml:space="preserve">SOTTILE ROBERTO</t>
  </si>
  <si>
    <t xml:space="preserve">SPADA LUCIA GRAZIA</t>
  </si>
  <si>
    <t xml:space="preserve">SPADOLA CINZIA</t>
  </si>
  <si>
    <t xml:space="preserve">SPALLINO PROVVIDENZA</t>
  </si>
  <si>
    <t xml:space="preserve">SPAMPINATO ANNA</t>
  </si>
  <si>
    <t xml:space="preserve">SPAMPINATO GRAZIA M.R.</t>
  </si>
  <si>
    <t xml:space="preserve">SPANRAD UTE FRANZISKA</t>
  </si>
  <si>
    <t xml:space="preserve">SPARACINO ANTONIETTA</t>
  </si>
  <si>
    <t xml:space="preserve">SPARACIO  ANITA MARIA</t>
  </si>
  <si>
    <t xml:space="preserve">SPARAGANO FERRYE SOSEPH</t>
  </si>
  <si>
    <t xml:space="preserve">SPATAFORA DANIELA</t>
  </si>
  <si>
    <t xml:space="preserve">SPATAFORA SIMONETTA</t>
  </si>
  <si>
    <t xml:space="preserve">SPAVARA ALESSANDRA</t>
  </si>
  <si>
    <t xml:space="preserve">SPICA SANDRA</t>
  </si>
  <si>
    <t xml:space="preserve">SPINA GRAZIELLA</t>
  </si>
  <si>
    <t xml:space="preserve">SPINA MONICA</t>
  </si>
  <si>
    <t xml:space="preserve">SPINA PATRIZIA</t>
  </si>
  <si>
    <t xml:space="preserve">SPINELLA DANIELA</t>
  </si>
  <si>
    <t xml:space="preserve">SPINELLA GRAZIANA</t>
  </si>
  <si>
    <t xml:space="preserve">SPINELLA MARIA ANGELA</t>
  </si>
  <si>
    <t xml:space="preserve">SPINNATO ARCANGELA</t>
  </si>
  <si>
    <t xml:space="preserve">SPITALE IRENE</t>
  </si>
  <si>
    <t xml:space="preserve">SPITALERI RITA</t>
  </si>
  <si>
    <t xml:space="preserve">SPONTON LOREDANA</t>
  </si>
  <si>
    <t xml:space="preserve">SQUADRITO ANGELA</t>
  </si>
  <si>
    <t xml:space="preserve">STAGNO ACCURSIA</t>
  </si>
  <si>
    <t xml:space="preserve">STELLINO CATERINA MARIA</t>
  </si>
  <si>
    <t xml:space="preserve">STRANO RITA BERNADETTE</t>
  </si>
  <si>
    <t xml:space="preserve">STRAZZERI PIERA</t>
  </si>
  <si>
    <t xml:space="preserve">STRAZZERI VALENTINA</t>
  </si>
  <si>
    <t xml:space="preserve">STURIALE MASSIMO</t>
  </si>
  <si>
    <t xml:space="preserve">SUDANO ANGELINA</t>
  </si>
  <si>
    <t xml:space="preserve">SUDANO GIUSEPPINA</t>
  </si>
  <si>
    <t xml:space="preserve">SURDI MARIA TERESA</t>
  </si>
  <si>
    <t xml:space="preserve">SUTERA GIOVANNA HELEN</t>
  </si>
  <si>
    <t xml:space="preserve">TADDEO ANNA MARIA</t>
  </si>
  <si>
    <t xml:space="preserve">TALAMONA MANUELA</t>
  </si>
  <si>
    <t xml:space="preserve">TALLARITA SANDRA</t>
  </si>
  <si>
    <t xml:space="preserve">TAMBURELLO GIUSEPPA</t>
  </si>
  <si>
    <t xml:space="preserve">TAMBURINO MARIO</t>
  </si>
  <si>
    <t xml:space="preserve">TANTILLO ROBERTINA</t>
  </si>
  <si>
    <t xml:space="preserve">TARDIO GAETANO</t>
  </si>
  <si>
    <t xml:space="preserve">TASCA ENZA</t>
  </si>
  <si>
    <t xml:space="preserve">TASCHETTA SALVINA</t>
  </si>
  <si>
    <t xml:space="preserve">TEGHINI ROMILDA</t>
  </si>
  <si>
    <t xml:space="preserve">TERESI MATTEA</t>
  </si>
  <si>
    <t xml:space="preserve">TERESI VIVIANA</t>
  </si>
  <si>
    <t xml:space="preserve">TERMINI ANNA LISA</t>
  </si>
  <si>
    <t xml:space="preserve">TERRANOVA ADRIANA</t>
  </si>
  <si>
    <t xml:space="preserve">TERRANOVA ANTONELLA</t>
  </si>
  <si>
    <t xml:space="preserve">TERRANOVA ANTONIA MARIA</t>
  </si>
  <si>
    <t xml:space="preserve">TESTA ANTONINA</t>
  </si>
  <si>
    <t xml:space="preserve">TIBERIO PAOLA</t>
  </si>
  <si>
    <t xml:space="preserve">TIDONA CARMELA</t>
  </si>
  <si>
    <t xml:space="preserve">TIRENNA ANNA</t>
  </si>
  <si>
    <t xml:space="preserve">TIRRITO DEBORA MARIA</t>
  </si>
  <si>
    <t xml:space="preserve">TODARO SERAFINA</t>
  </si>
  <si>
    <t xml:space="preserve">TODERO MARIANNA ANTONELLA</t>
  </si>
  <si>
    <t xml:space="preserve">TOMARCHIO ISABELLA MARIA</t>
  </si>
  <si>
    <t xml:space="preserve">TOMARCHIO MARIA</t>
  </si>
  <si>
    <t xml:space="preserve">TOMARCHIO MARIA ANGELA</t>
  </si>
  <si>
    <t xml:space="preserve">TOMASELLI MARIA CARMELA</t>
  </si>
  <si>
    <t xml:space="preserve">TOMASELLO MARIA</t>
  </si>
  <si>
    <t xml:space="preserve">TOMASELLO MARIA ROSA</t>
  </si>
  <si>
    <t xml:space="preserve">TOMASINO CONCETTA</t>
  </si>
  <si>
    <t xml:space="preserve">TONINI BOSSI VALERIA</t>
  </si>
  <si>
    <t xml:space="preserve">TONON SERENELLA</t>
  </si>
  <si>
    <t xml:space="preserve">TORO RITA P.</t>
  </si>
  <si>
    <t xml:space="preserve">TORREGROSSA ANGELA</t>
  </si>
  <si>
    <t xml:space="preserve">TORRENTE ALESSIA MARIA</t>
  </si>
  <si>
    <t xml:space="preserve">TORTORICI ANTONELLA</t>
  </si>
  <si>
    <t xml:space="preserve">TOSCANO VIRGINIA</t>
  </si>
  <si>
    <t xml:space="preserve">TRAINA ARIANNA</t>
  </si>
  <si>
    <t xml:space="preserve">TRAINA ELEONORA</t>
  </si>
  <si>
    <t xml:space="preserve">TRALONGO EMILIA</t>
  </si>
  <si>
    <t xml:space="preserve">TRALONGO MARIA GRAZIA</t>
  </si>
  <si>
    <t xml:space="preserve">TRANCHINO MARIA</t>
  </si>
  <si>
    <t xml:space="preserve">TRANCHINO RAFFAELLA</t>
  </si>
  <si>
    <t xml:space="preserve">TRAPANI CLORINDA</t>
  </si>
  <si>
    <t xml:space="preserve">TRAPANI GASPARE A.</t>
  </si>
  <si>
    <t xml:space="preserve">TRAPANI LUIGIA</t>
  </si>
  <si>
    <t xml:space="preserve">TRASSARI MARIA CATENA</t>
  </si>
  <si>
    <t xml:space="preserve">TRAVIA ANNA G.</t>
  </si>
  <si>
    <t xml:space="preserve">TREFILETTI AGATA</t>
  </si>
  <si>
    <t xml:space="preserve">TREFILETTI GRAZIELLA</t>
  </si>
  <si>
    <t xml:space="preserve">TRIMARCHI GIUSEPPA</t>
  </si>
  <si>
    <t xml:space="preserve">TRIMARCHI MARIA</t>
  </si>
  <si>
    <t xml:space="preserve">TRIMARCHI PAOLA</t>
  </si>
  <si>
    <t xml:space="preserve">TRINGALI  ANTONINO</t>
  </si>
  <si>
    <t xml:space="preserve">TRIPISCIANO MARIA STELLA</t>
  </si>
  <si>
    <t xml:space="preserve">TRIPOLI  CARMELA</t>
  </si>
  <si>
    <t xml:space="preserve">TRIPOLI GLORIA</t>
  </si>
  <si>
    <t xml:space="preserve">TROIA SEBASTIANO</t>
  </si>
  <si>
    <t xml:space="preserve">TROISI ADELE MARIA</t>
  </si>
  <si>
    <t xml:space="preserve">TROMBELLO ROSARIA</t>
  </si>
  <si>
    <t xml:space="preserve">TROVATO GRAZIA</t>
  </si>
  <si>
    <t xml:space="preserve">TRUPIA MARIA</t>
  </si>
  <si>
    <t xml:space="preserve">TUE' NADIA</t>
  </si>
  <si>
    <t xml:space="preserve">TULUMELLO ALBERTO</t>
  </si>
  <si>
    <t xml:space="preserve">TUMBARELLO ROSALBA</t>
  </si>
  <si>
    <t xml:space="preserve">TUMBARELLO VITA ALBA</t>
  </si>
  <si>
    <t xml:space="preserve">TUMMINO LUISA</t>
  </si>
  <si>
    <t xml:space="preserve">TUSA VINCENZA</t>
  </si>
  <si>
    <t xml:space="preserve">TUZZETTI  MANUELISA</t>
  </si>
  <si>
    <t xml:space="preserve">UCCELLO JOSEPHINE</t>
  </si>
  <si>
    <t xml:space="preserve">UCCHINO PATRIZIA</t>
  </si>
  <si>
    <t xml:space="preserve">URBANI LEOPOLDO</t>
  </si>
  <si>
    <t xml:space="preserve">URSO BRIGIDA ROSA</t>
  </si>
  <si>
    <t xml:space="preserve">UTTILLA ANTONINA A.</t>
  </si>
  <si>
    <t xml:space="preserve">VACANTI MARINELLA</t>
  </si>
  <si>
    <t xml:space="preserve">VACCARO  DANIELA</t>
  </si>
  <si>
    <t xml:space="preserve">VAGNONI LAURA</t>
  </si>
  <si>
    <t xml:space="preserve">VAIANA MARIELLA</t>
  </si>
  <si>
    <t xml:space="preserve">VALASTRO GIOVANNA</t>
  </si>
  <si>
    <t xml:space="preserve">VALENTE ELISABETTA</t>
  </si>
  <si>
    <t xml:space="preserve">VALENTI MARIA</t>
  </si>
  <si>
    <t xml:space="preserve">VALENTI ROSA ANGELA</t>
  </si>
  <si>
    <t xml:space="preserve">VALENTI VITALBA</t>
  </si>
  <si>
    <t xml:space="preserve">VALENZA LUCIANA</t>
  </si>
  <si>
    <t xml:space="preserve">VALSAVOIA MARIA STELLA</t>
  </si>
  <si>
    <t xml:space="preserve">VANNELLI GIUSEPPINA</t>
  </si>
  <si>
    <t xml:space="preserve">VARBARO MARIA TERESA</t>
  </si>
  <si>
    <t xml:space="preserve">VARISCO ANNA ELISA</t>
  </si>
  <si>
    <t xml:space="preserve">VARVUZZA MARIA</t>
  </si>
  <si>
    <t xml:space="preserve">VASSALLO ROSA</t>
  </si>
  <si>
    <t xml:space="preserve">VEGNA GIUSEPPA</t>
  </si>
  <si>
    <t xml:space="preserve">VELA MILENA</t>
  </si>
  <si>
    <t xml:space="preserve">VELLA ADRIANA</t>
  </si>
  <si>
    <t xml:space="preserve">VELLA FILOMENA</t>
  </si>
  <si>
    <t xml:space="preserve">VELLA GIOVANNA D.</t>
  </si>
  <si>
    <t xml:space="preserve">VENTI RITA</t>
  </si>
  <si>
    <t xml:space="preserve">VENTICINQUE ROSANNA</t>
  </si>
  <si>
    <t xml:space="preserve">VENTIMIGLIA CATERINA</t>
  </si>
  <si>
    <t xml:space="preserve">VENTIMIGLIA LORENZA P.</t>
  </si>
  <si>
    <t xml:space="preserve">VENTO SALVATORE</t>
  </si>
  <si>
    <t xml:space="preserve">VENTURA ANITA D.</t>
  </si>
  <si>
    <t xml:space="preserve">VENTURA TANIA</t>
  </si>
  <si>
    <t xml:space="preserve">VENTURELLA MARIA</t>
  </si>
  <si>
    <t xml:space="preserve">VENTURELLA MARINA</t>
  </si>
  <si>
    <t xml:space="preserve">VENTURELLA TIZIANA</t>
  </si>
  <si>
    <t xml:space="preserve">VENUTO ROSARIA</t>
  </si>
  <si>
    <t xml:space="preserve">VERINI FERRANTI GIUSEPPA</t>
  </si>
  <si>
    <t xml:space="preserve">VERZI' ALFIO</t>
  </si>
  <si>
    <t xml:space="preserve">VESCOVO MARIA RITA L.</t>
  </si>
  <si>
    <t xml:space="preserve">VICARI ORNELLA</t>
  </si>
  <si>
    <t xml:space="preserve">VIGNANELLO ANTONIA G.</t>
  </si>
  <si>
    <t xml:space="preserve">VIGO FRANCESCA MARIA A.</t>
  </si>
  <si>
    <t xml:space="preserve">VILLARI EMANUELA</t>
  </si>
  <si>
    <t xml:space="preserve">VILLARI GIUSEPPA</t>
  </si>
  <si>
    <t xml:space="preserve">VILLARI STEFANIA</t>
  </si>
  <si>
    <t xml:space="preserve">VINCI CARLA</t>
  </si>
  <si>
    <t xml:space="preserve">VINCI CINZIA</t>
  </si>
  <si>
    <t xml:space="preserve">VINCIGUERRA GIORGIO</t>
  </si>
  <si>
    <t xml:space="preserve">VINDIGNI CLAUDIA MARIA FLORIANA</t>
  </si>
  <si>
    <t xml:space="preserve">VIRGONE MARIANO</t>
  </si>
  <si>
    <t xml:space="preserve">VIRZI' DANILA</t>
  </si>
  <si>
    <t xml:space="preserve">VITALE ADALGISA</t>
  </si>
  <si>
    <t xml:space="preserve">VITALE DOMENICO</t>
  </si>
  <si>
    <t xml:space="preserve">VITALE FABIO MARIA</t>
  </si>
  <si>
    <t xml:space="preserve">VITANZA MARIA PIERA</t>
  </si>
  <si>
    <t xml:space="preserve">VITTORIA STEFANIA</t>
  </si>
  <si>
    <t xml:space="preserve">VITTORIOSO DANIELA</t>
  </si>
  <si>
    <t xml:space="preserve">VIVONA BARBARA</t>
  </si>
  <si>
    <t xml:space="preserve">VOLPE FRANCESCO</t>
  </si>
  <si>
    <t xml:space="preserve">ZACCARIA TERESINA</t>
  </si>
  <si>
    <t xml:space="preserve">ZAMMITO ANTONINA A.</t>
  </si>
  <si>
    <t xml:space="preserve">ZAPPALA' BARBARA</t>
  </si>
  <si>
    <t xml:space="preserve">ZARBANO ANNA</t>
  </si>
  <si>
    <t xml:space="preserve">ZARBO PAOLA PATRIZIA</t>
  </si>
  <si>
    <t xml:space="preserve">ZARCONE ELISABETTA</t>
  </si>
  <si>
    <t xml:space="preserve">ZEMA ANGELA M.</t>
  </si>
  <si>
    <t xml:space="preserve">ZIMMARDI ADRIANA</t>
  </si>
  <si>
    <t xml:space="preserve">ZINCONE VIVIANA</t>
  </si>
  <si>
    <t xml:space="preserve">ZINNA DANIELA</t>
  </si>
  <si>
    <t xml:space="preserve">ZIZZO ANTONINA</t>
  </si>
  <si>
    <t xml:space="preserve">ZOCCO PATRIZIA</t>
  </si>
  <si>
    <t xml:space="preserve">ZONA CATERINA</t>
  </si>
  <si>
    <t xml:space="preserve">ZUCCARO LAURA S.</t>
  </si>
  <si>
    <t xml:space="preserve">ZUMMO M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0"/>
    </font>
    <font>
      <u val="single"/>
      <sz val="10"/>
      <color rgb="FFFF00FF"/>
      <name val="MS Sans Serif"/>
      <family val="0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" xfId="20"/>
    <cellStyle name="Collegamento ipertestuale visitat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872000</xdr:colOff>
      <xdr:row>0</xdr:row>
      <xdr:rowOff>0</xdr:rowOff>
    </xdr:from>
    <xdr:to>
      <xdr:col>5</xdr:col>
      <xdr:colOff>720</xdr:colOff>
      <xdr:row>0</xdr:row>
      <xdr:rowOff>371520</xdr:rowOff>
    </xdr:to>
    <xdr:sp>
      <xdr:nvSpPr>
        <xdr:cNvPr id="0" name="Testo 1"/>
        <xdr:cNvSpPr/>
      </xdr:nvSpPr>
      <xdr:spPr>
        <a:xfrm>
          <a:off x="1872000" y="0"/>
          <a:ext cx="3699000" cy="3715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Times New Roman"/>
            </a:rPr>
            <a:t>ELENCO DOCENTI ABILITATI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5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20" activeCellId="0" sqref="I20 I2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1.56"/>
    <col collapsed="false" customWidth="true" hidden="false" outlineLevel="0" max="4" min="3" style="1" width="9.13"/>
    <col collapsed="false" customWidth="true" hidden="false" outlineLevel="0" max="5" min="5" style="2" width="9.13"/>
  </cols>
  <sheetData>
    <row r="1" customFormat="false" ht="33.75" hidden="false" customHeight="true" outlineLevel="0" collapsed="false"/>
    <row r="2" s="3" customFormat="true" ht="16.4" hidden="false" customHeight="false" outlineLevel="0" collapsed="false">
      <c r="A2" s="3" t="s">
        <v>0</v>
      </c>
      <c r="B2" s="3" t="s">
        <v>1</v>
      </c>
      <c r="C2" s="4" t="s">
        <v>2</v>
      </c>
      <c r="D2" s="4" t="s">
        <v>3</v>
      </c>
      <c r="E2" s="5" t="s">
        <v>4</v>
      </c>
    </row>
    <row r="3" customFormat="false" ht="14.65" hidden="false" customHeight="false" outlineLevel="0" collapsed="false">
      <c r="A3" s="0" t="s">
        <v>5</v>
      </c>
      <c r="B3" s="6" t="n">
        <v>23626</v>
      </c>
      <c r="C3" s="1" t="n">
        <v>28</v>
      </c>
      <c r="D3" s="1" t="n">
        <v>36</v>
      </c>
      <c r="E3" s="2" t="n">
        <f aca="false">SUM(C3:D3)</f>
        <v>64</v>
      </c>
    </row>
    <row r="4" customFormat="false" ht="14.65" hidden="false" customHeight="false" outlineLevel="0" collapsed="false">
      <c r="A4" s="0" t="s">
        <v>6</v>
      </c>
      <c r="B4" s="6" t="n">
        <v>23931</v>
      </c>
      <c r="C4" s="1" t="n">
        <v>28</v>
      </c>
      <c r="D4" s="1" t="n">
        <v>30</v>
      </c>
      <c r="E4" s="2" t="n">
        <f aca="false">SUM(C4:D4)</f>
        <v>58</v>
      </c>
    </row>
    <row r="5" customFormat="false" ht="14.65" hidden="false" customHeight="false" outlineLevel="0" collapsed="false">
      <c r="A5" s="0" t="s">
        <v>7</v>
      </c>
      <c r="B5" s="6" t="n">
        <v>23887</v>
      </c>
      <c r="C5" s="1" t="n">
        <v>30</v>
      </c>
      <c r="D5" s="1" t="n">
        <v>40</v>
      </c>
      <c r="E5" s="2" t="n">
        <f aca="false">SUM(C5:D5)</f>
        <v>70</v>
      </c>
    </row>
    <row r="6" customFormat="false" ht="14.65" hidden="false" customHeight="false" outlineLevel="0" collapsed="false">
      <c r="A6" s="0" t="s">
        <v>8</v>
      </c>
      <c r="B6" s="6" t="n">
        <v>23978</v>
      </c>
      <c r="C6" s="1" t="n">
        <v>37</v>
      </c>
      <c r="D6" s="1" t="n">
        <v>40</v>
      </c>
      <c r="E6" s="2" t="n">
        <f aca="false">SUM(C6:D6)</f>
        <v>77</v>
      </c>
    </row>
    <row r="7" customFormat="false" ht="14.65" hidden="false" customHeight="false" outlineLevel="0" collapsed="false">
      <c r="A7" s="0" t="s">
        <v>9</v>
      </c>
      <c r="B7" s="6" t="n">
        <v>26230</v>
      </c>
      <c r="C7" s="1" t="n">
        <v>30</v>
      </c>
      <c r="D7" s="1" t="n">
        <v>34</v>
      </c>
      <c r="E7" s="2" t="n">
        <f aca="false">SUM(C7:D7)</f>
        <v>64</v>
      </c>
    </row>
    <row r="8" customFormat="false" ht="14.65" hidden="false" customHeight="false" outlineLevel="0" collapsed="false">
      <c r="A8" s="0" t="s">
        <v>10</v>
      </c>
      <c r="B8" s="6" t="n">
        <v>26460</v>
      </c>
      <c r="C8" s="1" t="n">
        <v>33</v>
      </c>
      <c r="D8" s="1" t="n">
        <v>32</v>
      </c>
      <c r="E8" s="2" t="n">
        <f aca="false">SUM(C8:D8)</f>
        <v>65</v>
      </c>
    </row>
    <row r="9" customFormat="false" ht="14.65" hidden="false" customHeight="false" outlineLevel="0" collapsed="false">
      <c r="A9" s="0" t="s">
        <v>11</v>
      </c>
      <c r="B9" s="6" t="n">
        <v>24838</v>
      </c>
      <c r="C9" s="1" t="n">
        <v>30</v>
      </c>
      <c r="D9" s="1" t="n">
        <v>33</v>
      </c>
      <c r="E9" s="2" t="n">
        <f aca="false">SUM(C9:D9)</f>
        <v>63</v>
      </c>
    </row>
    <row r="10" customFormat="false" ht="14.65" hidden="false" customHeight="false" outlineLevel="0" collapsed="false">
      <c r="A10" s="0" t="s">
        <v>12</v>
      </c>
      <c r="B10" s="6" t="n">
        <v>25107</v>
      </c>
      <c r="C10" s="1" t="n">
        <v>36</v>
      </c>
      <c r="D10" s="1" t="n">
        <v>34</v>
      </c>
      <c r="E10" s="2" t="n">
        <f aca="false">SUM(C10:D10)</f>
        <v>70</v>
      </c>
    </row>
    <row r="11" customFormat="false" ht="14.65" hidden="false" customHeight="false" outlineLevel="0" collapsed="false">
      <c r="A11" s="0" t="s">
        <v>13</v>
      </c>
      <c r="B11" s="6" t="n">
        <v>23798</v>
      </c>
      <c r="C11" s="1" t="n">
        <v>28</v>
      </c>
      <c r="D11" s="1" t="n">
        <v>40</v>
      </c>
      <c r="E11" s="2" t="n">
        <f aca="false">SUM(C11:D11)</f>
        <v>68</v>
      </c>
    </row>
    <row r="12" customFormat="false" ht="14.65" hidden="false" customHeight="false" outlineLevel="0" collapsed="false">
      <c r="A12" s="0" t="s">
        <v>14</v>
      </c>
      <c r="B12" s="6" t="n">
        <v>24543</v>
      </c>
      <c r="C12" s="1" t="n">
        <v>30</v>
      </c>
      <c r="D12" s="1" t="n">
        <v>40</v>
      </c>
      <c r="E12" s="2" t="n">
        <f aca="false">SUM(C12:D12)</f>
        <v>70</v>
      </c>
    </row>
    <row r="13" customFormat="false" ht="14.65" hidden="false" customHeight="false" outlineLevel="0" collapsed="false">
      <c r="A13" s="0" t="s">
        <v>15</v>
      </c>
      <c r="B13" s="6" t="n">
        <v>26156</v>
      </c>
      <c r="C13" s="1" t="n">
        <v>32</v>
      </c>
      <c r="D13" s="1" t="n">
        <v>34</v>
      </c>
      <c r="E13" s="2" t="n">
        <f aca="false">SUM(C13:D13)</f>
        <v>66</v>
      </c>
    </row>
    <row r="14" customFormat="false" ht="14.65" hidden="false" customHeight="false" outlineLevel="0" collapsed="false">
      <c r="A14" s="0" t="s">
        <v>16</v>
      </c>
      <c r="B14" s="6" t="n">
        <v>24301</v>
      </c>
      <c r="C14" s="1" t="n">
        <v>34</v>
      </c>
      <c r="D14" s="1" t="n">
        <v>40</v>
      </c>
      <c r="E14" s="2" t="n">
        <f aca="false">SUM(C14:D14)</f>
        <v>74</v>
      </c>
    </row>
    <row r="15" customFormat="false" ht="14.65" hidden="false" customHeight="false" outlineLevel="0" collapsed="false">
      <c r="A15" s="0" t="s">
        <v>17</v>
      </c>
      <c r="B15" s="6" t="n">
        <v>25749</v>
      </c>
      <c r="C15" s="1" t="n">
        <v>34</v>
      </c>
      <c r="D15" s="1" t="n">
        <v>32</v>
      </c>
      <c r="E15" s="2" t="n">
        <f aca="false">SUM(C15:D15)</f>
        <v>66</v>
      </c>
    </row>
    <row r="16" customFormat="false" ht="14.65" hidden="false" customHeight="false" outlineLevel="0" collapsed="false">
      <c r="A16" s="0" t="s">
        <v>18</v>
      </c>
      <c r="B16" s="6" t="n">
        <v>26826</v>
      </c>
      <c r="C16" s="1" t="n">
        <v>29</v>
      </c>
      <c r="D16" s="1" t="n">
        <v>28</v>
      </c>
      <c r="E16" s="2" t="n">
        <f aca="false">SUM(C16:D16)</f>
        <v>57</v>
      </c>
    </row>
    <row r="17" customFormat="false" ht="14.65" hidden="false" customHeight="false" outlineLevel="0" collapsed="false">
      <c r="A17" s="0" t="s">
        <v>19</v>
      </c>
      <c r="B17" s="6" t="n">
        <v>25977</v>
      </c>
      <c r="C17" s="1" t="n">
        <v>28</v>
      </c>
      <c r="D17" s="1" t="n">
        <v>29</v>
      </c>
      <c r="E17" s="2" t="n">
        <f aca="false">SUM(C17:D17)</f>
        <v>57</v>
      </c>
    </row>
    <row r="18" customFormat="false" ht="14.65" hidden="false" customHeight="false" outlineLevel="0" collapsed="false">
      <c r="A18" s="0" t="s">
        <v>20</v>
      </c>
      <c r="B18" s="6" t="n">
        <v>25397</v>
      </c>
      <c r="C18" s="1" t="n">
        <v>37</v>
      </c>
      <c r="D18" s="1" t="n">
        <v>40</v>
      </c>
      <c r="E18" s="2" t="n">
        <f aca="false">SUM(C18:D18)</f>
        <v>77</v>
      </c>
    </row>
    <row r="19" customFormat="false" ht="14.65" hidden="false" customHeight="false" outlineLevel="0" collapsed="false">
      <c r="A19" s="0" t="s">
        <v>21</v>
      </c>
      <c r="B19" s="6" t="n">
        <v>23176</v>
      </c>
      <c r="C19" s="1" t="n">
        <v>32</v>
      </c>
      <c r="D19" s="1" t="n">
        <v>36</v>
      </c>
      <c r="E19" s="2" t="n">
        <f aca="false">SUM(C19:D19)</f>
        <v>68</v>
      </c>
    </row>
    <row r="20" customFormat="false" ht="14.65" hidden="false" customHeight="false" outlineLevel="0" collapsed="false">
      <c r="A20" s="0" t="s">
        <v>22</v>
      </c>
      <c r="B20" s="6" t="n">
        <v>22158</v>
      </c>
      <c r="C20" s="1" t="n">
        <v>31</v>
      </c>
      <c r="D20" s="1" t="n">
        <v>32</v>
      </c>
      <c r="E20" s="2" t="n">
        <f aca="false">SUM(C20:D20)</f>
        <v>63</v>
      </c>
    </row>
    <row r="21" customFormat="false" ht="14.65" hidden="false" customHeight="false" outlineLevel="0" collapsed="false">
      <c r="A21" s="0" t="s">
        <v>23</v>
      </c>
      <c r="B21" s="6" t="n">
        <v>27567</v>
      </c>
      <c r="C21" s="1" t="n">
        <v>40</v>
      </c>
      <c r="D21" s="1" t="n">
        <v>40</v>
      </c>
      <c r="E21" s="2" t="n">
        <f aca="false">SUM(C21:D21)</f>
        <v>80</v>
      </c>
    </row>
    <row r="22" customFormat="false" ht="14.65" hidden="false" customHeight="false" outlineLevel="0" collapsed="false">
      <c r="A22" s="0" t="s">
        <v>24</v>
      </c>
      <c r="B22" s="6" t="n">
        <v>25105</v>
      </c>
      <c r="C22" s="1" t="n">
        <v>29</v>
      </c>
      <c r="D22" s="1" t="n">
        <v>30</v>
      </c>
      <c r="E22" s="2" t="n">
        <f aca="false">SUM(C22:D22)</f>
        <v>59</v>
      </c>
    </row>
    <row r="23" customFormat="false" ht="14.65" hidden="false" customHeight="false" outlineLevel="0" collapsed="false">
      <c r="A23" s="0" t="s">
        <v>25</v>
      </c>
      <c r="B23" s="6" t="n">
        <v>23838</v>
      </c>
      <c r="C23" s="1" t="n">
        <v>35</v>
      </c>
      <c r="D23" s="1" t="n">
        <v>40</v>
      </c>
      <c r="E23" s="2" t="n">
        <f aca="false">SUM(C23:D23)</f>
        <v>75</v>
      </c>
    </row>
    <row r="24" customFormat="false" ht="14.65" hidden="false" customHeight="false" outlineLevel="0" collapsed="false">
      <c r="A24" s="0" t="s">
        <v>26</v>
      </c>
      <c r="B24" s="6" t="n">
        <v>23771</v>
      </c>
      <c r="C24" s="1" t="n">
        <v>31</v>
      </c>
      <c r="D24" s="1" t="n">
        <v>40</v>
      </c>
      <c r="E24" s="2" t="n">
        <f aca="false">SUM(C24:D24)</f>
        <v>71</v>
      </c>
    </row>
    <row r="25" customFormat="false" ht="14.65" hidden="false" customHeight="false" outlineLevel="0" collapsed="false">
      <c r="A25" s="0" t="s">
        <v>27</v>
      </c>
      <c r="B25" s="6" t="n">
        <v>25606</v>
      </c>
      <c r="C25" s="1" t="n">
        <v>38</v>
      </c>
      <c r="D25" s="1" t="n">
        <v>40</v>
      </c>
      <c r="E25" s="2" t="n">
        <f aca="false">SUM(C25:D25)</f>
        <v>78</v>
      </c>
    </row>
    <row r="26" customFormat="false" ht="14.65" hidden="false" customHeight="false" outlineLevel="0" collapsed="false">
      <c r="A26" s="0" t="s">
        <v>28</v>
      </c>
      <c r="B26" s="6" t="n">
        <v>25782</v>
      </c>
      <c r="C26" s="1" t="n">
        <v>28</v>
      </c>
      <c r="D26" s="1" t="n">
        <v>34</v>
      </c>
      <c r="E26" s="2" t="n">
        <f aca="false">SUM(C26:D26)</f>
        <v>62</v>
      </c>
    </row>
    <row r="27" customFormat="false" ht="14.65" hidden="false" customHeight="false" outlineLevel="0" collapsed="false">
      <c r="A27" s="0" t="s">
        <v>29</v>
      </c>
      <c r="B27" s="6" t="n">
        <v>23052</v>
      </c>
      <c r="C27" s="1" t="n">
        <v>34</v>
      </c>
      <c r="D27" s="1" t="n">
        <v>40</v>
      </c>
      <c r="E27" s="2" t="n">
        <f aca="false">SUM(C27:D27)</f>
        <v>74</v>
      </c>
    </row>
    <row r="28" customFormat="false" ht="14.65" hidden="false" customHeight="false" outlineLevel="0" collapsed="false">
      <c r="A28" s="0" t="s">
        <v>30</v>
      </c>
      <c r="B28" s="6" t="n">
        <v>23719</v>
      </c>
      <c r="C28" s="1" t="n">
        <v>28</v>
      </c>
      <c r="D28" s="1" t="n">
        <v>30</v>
      </c>
      <c r="E28" s="2" t="n">
        <f aca="false">SUM(C28:D28)</f>
        <v>58</v>
      </c>
    </row>
    <row r="29" customFormat="false" ht="14.65" hidden="false" customHeight="false" outlineLevel="0" collapsed="false">
      <c r="A29" s="0" t="s">
        <v>31</v>
      </c>
      <c r="B29" s="6" t="n">
        <v>24984</v>
      </c>
      <c r="C29" s="1" t="n">
        <v>35</v>
      </c>
      <c r="D29" s="1" t="n">
        <v>35</v>
      </c>
      <c r="E29" s="2" t="n">
        <f aca="false">SUM(C29:D29)</f>
        <v>70</v>
      </c>
    </row>
    <row r="30" customFormat="false" ht="14.65" hidden="false" customHeight="false" outlineLevel="0" collapsed="false">
      <c r="A30" s="0" t="s">
        <v>32</v>
      </c>
      <c r="B30" s="6" t="n">
        <v>25567</v>
      </c>
      <c r="C30" s="1" t="n">
        <v>28</v>
      </c>
      <c r="D30" s="1" t="n">
        <v>32</v>
      </c>
      <c r="E30" s="2" t="n">
        <f aca="false">SUM(C30:D30)</f>
        <v>60</v>
      </c>
    </row>
    <row r="31" customFormat="false" ht="14.65" hidden="false" customHeight="false" outlineLevel="0" collapsed="false">
      <c r="A31" s="0" t="s">
        <v>33</v>
      </c>
      <c r="B31" s="6" t="n">
        <v>26265</v>
      </c>
      <c r="C31" s="1" t="n">
        <v>30</v>
      </c>
      <c r="D31" s="1" t="n">
        <v>30</v>
      </c>
      <c r="E31" s="2" t="n">
        <f aca="false">SUM(C31:D31)</f>
        <v>60</v>
      </c>
    </row>
    <row r="32" customFormat="false" ht="14.65" hidden="false" customHeight="false" outlineLevel="0" collapsed="false">
      <c r="A32" s="0" t="s">
        <v>34</v>
      </c>
      <c r="B32" s="6" t="n">
        <v>26098</v>
      </c>
      <c r="C32" s="1" t="n">
        <v>28</v>
      </c>
      <c r="D32" s="1" t="n">
        <v>37</v>
      </c>
      <c r="E32" s="2" t="n">
        <f aca="false">SUM(C32:D32)</f>
        <v>65</v>
      </c>
    </row>
    <row r="33" customFormat="false" ht="14.65" hidden="false" customHeight="false" outlineLevel="0" collapsed="false">
      <c r="A33" s="0" t="s">
        <v>35</v>
      </c>
      <c r="B33" s="6" t="n">
        <v>26809</v>
      </c>
      <c r="C33" s="1" t="n">
        <v>32</v>
      </c>
      <c r="D33" s="1" t="n">
        <v>33</v>
      </c>
      <c r="E33" s="2" t="n">
        <f aca="false">SUM(C33:D33)</f>
        <v>65</v>
      </c>
    </row>
    <row r="34" customFormat="false" ht="14.65" hidden="false" customHeight="false" outlineLevel="0" collapsed="false">
      <c r="A34" s="0" t="s">
        <v>36</v>
      </c>
      <c r="B34" s="6" t="n">
        <v>23998</v>
      </c>
      <c r="C34" s="1" t="n">
        <v>36</v>
      </c>
      <c r="D34" s="1" t="n">
        <v>38</v>
      </c>
      <c r="E34" s="2" t="n">
        <f aca="false">SUM(C34:D34)</f>
        <v>74</v>
      </c>
    </row>
    <row r="35" customFormat="false" ht="14.65" hidden="false" customHeight="false" outlineLevel="0" collapsed="false">
      <c r="A35" s="0" t="s">
        <v>37</v>
      </c>
      <c r="B35" s="6" t="n">
        <v>23532</v>
      </c>
      <c r="C35" s="1" t="n">
        <v>31</v>
      </c>
      <c r="D35" s="1" t="n">
        <v>40</v>
      </c>
      <c r="E35" s="2" t="n">
        <f aca="false">SUM(C35:D35)</f>
        <v>71</v>
      </c>
    </row>
    <row r="36" customFormat="false" ht="14.65" hidden="false" customHeight="false" outlineLevel="0" collapsed="false">
      <c r="A36" s="0" t="s">
        <v>38</v>
      </c>
      <c r="B36" s="6" t="n">
        <v>25762</v>
      </c>
      <c r="C36" s="1" t="n">
        <v>35</v>
      </c>
      <c r="D36" s="1" t="n">
        <v>40</v>
      </c>
      <c r="E36" s="2" t="n">
        <f aca="false">SUM(C36:D36)</f>
        <v>75</v>
      </c>
    </row>
    <row r="37" customFormat="false" ht="14.65" hidden="false" customHeight="false" outlineLevel="0" collapsed="false">
      <c r="A37" s="0" t="s">
        <v>39</v>
      </c>
      <c r="B37" s="6" t="n">
        <v>26527</v>
      </c>
      <c r="C37" s="1" t="n">
        <v>30</v>
      </c>
      <c r="D37" s="1" t="n">
        <v>30</v>
      </c>
      <c r="E37" s="2" t="n">
        <f aca="false">SUM(C37:D37)</f>
        <v>60</v>
      </c>
    </row>
    <row r="38" customFormat="false" ht="14.65" hidden="false" customHeight="false" outlineLevel="0" collapsed="false">
      <c r="A38" s="0" t="s">
        <v>40</v>
      </c>
      <c r="B38" s="6" t="n">
        <v>25936</v>
      </c>
      <c r="C38" s="1" t="n">
        <v>28</v>
      </c>
      <c r="D38" s="1" t="n">
        <v>29</v>
      </c>
      <c r="E38" s="2" t="n">
        <f aca="false">SUM(C38:D38)</f>
        <v>57</v>
      </c>
    </row>
    <row r="39" customFormat="false" ht="14.65" hidden="false" customHeight="false" outlineLevel="0" collapsed="false">
      <c r="A39" s="0" t="s">
        <v>41</v>
      </c>
      <c r="B39" s="6" t="n">
        <v>24643</v>
      </c>
      <c r="C39" s="1" t="n">
        <v>36</v>
      </c>
      <c r="D39" s="1" t="n">
        <v>37</v>
      </c>
      <c r="E39" s="2" t="n">
        <f aca="false">SUM(C39:D39)</f>
        <v>73</v>
      </c>
    </row>
    <row r="40" customFormat="false" ht="14.65" hidden="false" customHeight="false" outlineLevel="0" collapsed="false">
      <c r="A40" s="0" t="s">
        <v>42</v>
      </c>
      <c r="B40" s="6" t="n">
        <v>24409</v>
      </c>
      <c r="C40" s="1" t="n">
        <v>32</v>
      </c>
      <c r="D40" s="1" t="n">
        <v>40</v>
      </c>
      <c r="E40" s="2" t="n">
        <f aca="false">SUM(C40:D40)</f>
        <v>72</v>
      </c>
    </row>
    <row r="41" customFormat="false" ht="14.65" hidden="false" customHeight="false" outlineLevel="0" collapsed="false">
      <c r="A41" s="0" t="s">
        <v>43</v>
      </c>
      <c r="B41" s="6" t="n">
        <v>25767</v>
      </c>
      <c r="C41" s="1" t="n">
        <v>28</v>
      </c>
      <c r="D41" s="1" t="n">
        <v>40</v>
      </c>
      <c r="E41" s="2" t="n">
        <f aca="false">SUM(C41:D41)</f>
        <v>68</v>
      </c>
    </row>
    <row r="42" customFormat="false" ht="14.65" hidden="false" customHeight="false" outlineLevel="0" collapsed="false">
      <c r="A42" s="0" t="s">
        <v>44</v>
      </c>
      <c r="B42" s="6" t="n">
        <v>24320</v>
      </c>
      <c r="C42" s="1" t="n">
        <v>36</v>
      </c>
      <c r="D42" s="1" t="n">
        <v>36</v>
      </c>
      <c r="E42" s="2" t="n">
        <f aca="false">SUM(C42:D42)</f>
        <v>72</v>
      </c>
    </row>
    <row r="43" customFormat="false" ht="14.65" hidden="false" customHeight="false" outlineLevel="0" collapsed="false">
      <c r="A43" s="0" t="s">
        <v>45</v>
      </c>
      <c r="B43" s="6" t="n">
        <v>27116</v>
      </c>
      <c r="C43" s="1" t="n">
        <v>34</v>
      </c>
      <c r="D43" s="1" t="n">
        <v>35</v>
      </c>
      <c r="E43" s="2" t="n">
        <f aca="false">SUM(C43:D43)</f>
        <v>69</v>
      </c>
    </row>
    <row r="44" customFormat="false" ht="14.65" hidden="false" customHeight="false" outlineLevel="0" collapsed="false">
      <c r="A44" s="0" t="s">
        <v>46</v>
      </c>
      <c r="B44" s="6" t="n">
        <v>26689</v>
      </c>
      <c r="C44" s="1" t="n">
        <v>28</v>
      </c>
      <c r="D44" s="1" t="n">
        <v>32</v>
      </c>
      <c r="E44" s="2" t="n">
        <f aca="false">SUM(C44:D44)</f>
        <v>60</v>
      </c>
    </row>
    <row r="45" customFormat="false" ht="14.65" hidden="false" customHeight="false" outlineLevel="0" collapsed="false">
      <c r="A45" s="0" t="s">
        <v>47</v>
      </c>
      <c r="B45" s="6" t="n">
        <v>25420</v>
      </c>
      <c r="C45" s="1" t="n">
        <v>30</v>
      </c>
      <c r="D45" s="1" t="n">
        <v>40</v>
      </c>
      <c r="E45" s="2" t="n">
        <f aca="false">SUM(C45:D45)</f>
        <v>70</v>
      </c>
    </row>
    <row r="46" customFormat="false" ht="14.65" hidden="false" customHeight="false" outlineLevel="0" collapsed="false">
      <c r="A46" s="0" t="s">
        <v>48</v>
      </c>
      <c r="B46" s="6" t="n">
        <v>22076</v>
      </c>
      <c r="C46" s="1" t="n">
        <v>38</v>
      </c>
      <c r="D46" s="1" t="n">
        <v>30</v>
      </c>
      <c r="E46" s="2" t="n">
        <f aca="false">SUM(C46:D46)</f>
        <v>68</v>
      </c>
    </row>
    <row r="47" customFormat="false" ht="14.65" hidden="false" customHeight="false" outlineLevel="0" collapsed="false">
      <c r="A47" s="0" t="s">
        <v>49</v>
      </c>
      <c r="B47" s="6" t="n">
        <v>26841</v>
      </c>
      <c r="C47" s="1" t="n">
        <v>34</v>
      </c>
      <c r="D47" s="1" t="n">
        <v>38</v>
      </c>
      <c r="E47" s="2" t="n">
        <f aca="false">SUM(C47:D47)</f>
        <v>72</v>
      </c>
    </row>
    <row r="48" customFormat="false" ht="14.65" hidden="false" customHeight="false" outlineLevel="0" collapsed="false">
      <c r="A48" s="0" t="s">
        <v>50</v>
      </c>
      <c r="B48" s="6" t="n">
        <v>26185</v>
      </c>
      <c r="C48" s="1" t="n">
        <v>32</v>
      </c>
      <c r="D48" s="1" t="n">
        <v>30</v>
      </c>
      <c r="E48" s="2" t="n">
        <f aca="false">SUM(C48:D48)</f>
        <v>62</v>
      </c>
    </row>
    <row r="49" customFormat="false" ht="14.65" hidden="false" customHeight="false" outlineLevel="0" collapsed="false">
      <c r="A49" s="0" t="s">
        <v>51</v>
      </c>
      <c r="B49" s="6" t="n">
        <v>22258</v>
      </c>
      <c r="C49" s="1" t="n">
        <v>28</v>
      </c>
      <c r="D49" s="1" t="n">
        <v>36</v>
      </c>
      <c r="E49" s="2" t="n">
        <f aca="false">SUM(C49:D49)</f>
        <v>64</v>
      </c>
    </row>
    <row r="50" customFormat="false" ht="14.65" hidden="false" customHeight="false" outlineLevel="0" collapsed="false">
      <c r="A50" s="0" t="s">
        <v>52</v>
      </c>
      <c r="B50" s="6" t="n">
        <v>24200</v>
      </c>
      <c r="C50" s="1" t="n">
        <v>34</v>
      </c>
      <c r="D50" s="1" t="n">
        <v>28</v>
      </c>
      <c r="E50" s="2" t="n">
        <f aca="false">SUM(C50:D50)</f>
        <v>62</v>
      </c>
    </row>
    <row r="51" customFormat="false" ht="14.65" hidden="false" customHeight="false" outlineLevel="0" collapsed="false">
      <c r="A51" s="0" t="s">
        <v>53</v>
      </c>
      <c r="B51" s="6" t="n">
        <v>26120</v>
      </c>
      <c r="C51" s="1" t="n">
        <v>28</v>
      </c>
      <c r="D51" s="1" t="n">
        <v>35</v>
      </c>
      <c r="E51" s="2" t="n">
        <f aca="false">SUM(C51:D51)</f>
        <v>63</v>
      </c>
    </row>
    <row r="52" customFormat="false" ht="14.65" hidden="false" customHeight="false" outlineLevel="0" collapsed="false">
      <c r="A52" s="0" t="s">
        <v>54</v>
      </c>
      <c r="B52" s="6" t="n">
        <v>26277</v>
      </c>
      <c r="C52" s="1" t="n">
        <v>28</v>
      </c>
      <c r="D52" s="1" t="n">
        <v>30</v>
      </c>
      <c r="E52" s="2" t="n">
        <f aca="false">SUM(C52:D52)</f>
        <v>58</v>
      </c>
    </row>
    <row r="53" customFormat="false" ht="14.65" hidden="false" customHeight="false" outlineLevel="0" collapsed="false">
      <c r="A53" s="0" t="s">
        <v>55</v>
      </c>
      <c r="B53" s="6" t="n">
        <v>27430</v>
      </c>
      <c r="C53" s="1" t="n">
        <v>28</v>
      </c>
      <c r="D53" s="1" t="n">
        <v>34</v>
      </c>
      <c r="E53" s="2" t="n">
        <f aca="false">SUM(C53:D53)</f>
        <v>62</v>
      </c>
    </row>
    <row r="54" customFormat="false" ht="14.65" hidden="false" customHeight="false" outlineLevel="0" collapsed="false">
      <c r="A54" s="0" t="s">
        <v>56</v>
      </c>
      <c r="B54" s="6" t="n">
        <v>24197</v>
      </c>
      <c r="C54" s="1" t="n">
        <v>29</v>
      </c>
      <c r="D54" s="1" t="n">
        <v>34</v>
      </c>
      <c r="E54" s="2" t="n">
        <f aca="false">SUM(C54:D54)</f>
        <v>63</v>
      </c>
    </row>
    <row r="55" customFormat="false" ht="14.65" hidden="false" customHeight="false" outlineLevel="0" collapsed="false">
      <c r="A55" s="0" t="s">
        <v>57</v>
      </c>
      <c r="B55" s="6" t="n">
        <v>26296</v>
      </c>
      <c r="C55" s="1" t="n">
        <v>39</v>
      </c>
      <c r="D55" s="1" t="n">
        <v>40</v>
      </c>
      <c r="E55" s="2" t="n">
        <f aca="false">SUM(C55:D55)</f>
        <v>79</v>
      </c>
    </row>
    <row r="56" customFormat="false" ht="14.65" hidden="false" customHeight="false" outlineLevel="0" collapsed="false">
      <c r="A56" s="0" t="s">
        <v>58</v>
      </c>
      <c r="B56" s="6" t="n">
        <v>24142</v>
      </c>
      <c r="C56" s="1" t="n">
        <v>37</v>
      </c>
      <c r="D56" s="1" t="n">
        <v>35</v>
      </c>
      <c r="E56" s="2" t="n">
        <f aca="false">SUM(C56:D56)</f>
        <v>72</v>
      </c>
    </row>
    <row r="57" customFormat="false" ht="14.65" hidden="false" customHeight="false" outlineLevel="0" collapsed="false">
      <c r="A57" s="0" t="s">
        <v>59</v>
      </c>
      <c r="B57" s="6" t="n">
        <v>22254</v>
      </c>
      <c r="C57" s="1" t="n">
        <v>28</v>
      </c>
      <c r="D57" s="1" t="n">
        <v>31</v>
      </c>
      <c r="E57" s="2" t="n">
        <f aca="false">SUM(C57:D57)</f>
        <v>59</v>
      </c>
    </row>
    <row r="58" customFormat="false" ht="14.65" hidden="false" customHeight="false" outlineLevel="0" collapsed="false">
      <c r="A58" s="0" t="s">
        <v>60</v>
      </c>
      <c r="B58" s="6" t="n">
        <v>26121</v>
      </c>
      <c r="C58" s="1" t="n">
        <v>35</v>
      </c>
      <c r="D58" s="1" t="n">
        <v>40</v>
      </c>
      <c r="E58" s="2" t="n">
        <f aca="false">SUM(C58:D58)</f>
        <v>75</v>
      </c>
    </row>
    <row r="59" customFormat="false" ht="14.65" hidden="false" customHeight="false" outlineLevel="0" collapsed="false">
      <c r="A59" s="0" t="s">
        <v>61</v>
      </c>
      <c r="B59" s="6" t="n">
        <v>25538</v>
      </c>
      <c r="C59" s="1" t="n">
        <v>35</v>
      </c>
      <c r="D59" s="1" t="n">
        <v>40</v>
      </c>
      <c r="E59" s="2" t="n">
        <f aca="false">SUM(C59:D59)</f>
        <v>75</v>
      </c>
    </row>
    <row r="60" customFormat="false" ht="14.65" hidden="false" customHeight="false" outlineLevel="0" collapsed="false">
      <c r="A60" s="0" t="s">
        <v>62</v>
      </c>
      <c r="B60" s="6" t="n">
        <v>24984</v>
      </c>
      <c r="C60" s="1" t="n">
        <v>30</v>
      </c>
      <c r="D60" s="1" t="n">
        <v>38</v>
      </c>
      <c r="E60" s="2" t="n">
        <f aca="false">SUM(C60:D60)</f>
        <v>68</v>
      </c>
    </row>
    <row r="61" customFormat="false" ht="14.65" hidden="false" customHeight="false" outlineLevel="0" collapsed="false">
      <c r="A61" s="0" t="s">
        <v>63</v>
      </c>
      <c r="B61" s="6" t="n">
        <v>24833</v>
      </c>
      <c r="C61" s="1" t="n">
        <v>34</v>
      </c>
      <c r="D61" s="1" t="n">
        <v>36</v>
      </c>
      <c r="E61" s="2" t="n">
        <f aca="false">SUM(C61:D61)</f>
        <v>70</v>
      </c>
    </row>
    <row r="62" customFormat="false" ht="14.65" hidden="false" customHeight="false" outlineLevel="0" collapsed="false">
      <c r="A62" s="0" t="s">
        <v>64</v>
      </c>
      <c r="B62" s="6" t="n">
        <v>25751</v>
      </c>
      <c r="C62" s="1" t="n">
        <v>35</v>
      </c>
      <c r="D62" s="1" t="n">
        <v>38</v>
      </c>
      <c r="E62" s="2" t="n">
        <f aca="false">SUM(C62:D62)</f>
        <v>73</v>
      </c>
    </row>
    <row r="63" customFormat="false" ht="14.65" hidden="false" customHeight="false" outlineLevel="0" collapsed="false">
      <c r="A63" s="0" t="s">
        <v>65</v>
      </c>
      <c r="B63" s="6" t="n">
        <v>26424</v>
      </c>
      <c r="C63" s="1" t="n">
        <v>35</v>
      </c>
      <c r="D63" s="1" t="n">
        <v>40</v>
      </c>
      <c r="E63" s="2" t="n">
        <f aca="false">SUM(C63:D63)</f>
        <v>75</v>
      </c>
    </row>
    <row r="64" customFormat="false" ht="14.65" hidden="false" customHeight="false" outlineLevel="0" collapsed="false">
      <c r="A64" s="0" t="s">
        <v>66</v>
      </c>
      <c r="B64" s="6" t="n">
        <v>25608</v>
      </c>
      <c r="C64" s="1" t="n">
        <v>31</v>
      </c>
      <c r="D64" s="1" t="n">
        <v>28</v>
      </c>
      <c r="E64" s="2" t="n">
        <f aca="false">SUM(C64:D64)</f>
        <v>59</v>
      </c>
    </row>
    <row r="65" customFormat="false" ht="14.65" hidden="false" customHeight="false" outlineLevel="0" collapsed="false">
      <c r="A65" s="0" t="s">
        <v>67</v>
      </c>
      <c r="B65" s="6" t="n">
        <v>26384</v>
      </c>
      <c r="C65" s="1" t="n">
        <v>29</v>
      </c>
      <c r="D65" s="1" t="n">
        <v>34</v>
      </c>
      <c r="E65" s="2" t="n">
        <f aca="false">SUM(C65:D65)</f>
        <v>63</v>
      </c>
    </row>
    <row r="66" customFormat="false" ht="14.65" hidden="false" customHeight="false" outlineLevel="0" collapsed="false">
      <c r="A66" s="0" t="s">
        <v>68</v>
      </c>
      <c r="B66" s="6" t="n">
        <v>25508</v>
      </c>
      <c r="C66" s="1" t="n">
        <v>35</v>
      </c>
      <c r="D66" s="1" t="n">
        <v>35</v>
      </c>
      <c r="E66" s="2" t="n">
        <f aca="false">SUM(C66:D66)</f>
        <v>70</v>
      </c>
    </row>
    <row r="67" customFormat="false" ht="14.65" hidden="false" customHeight="false" outlineLevel="0" collapsed="false">
      <c r="A67" s="0" t="s">
        <v>69</v>
      </c>
      <c r="B67" s="6" t="n">
        <v>26427</v>
      </c>
      <c r="C67" s="1" t="n">
        <v>34</v>
      </c>
      <c r="D67" s="1" t="n">
        <v>38</v>
      </c>
      <c r="E67" s="2" t="n">
        <f aca="false">SUM(C67:D67)</f>
        <v>72</v>
      </c>
    </row>
    <row r="68" customFormat="false" ht="14.65" hidden="false" customHeight="false" outlineLevel="0" collapsed="false">
      <c r="A68" s="0" t="s">
        <v>70</v>
      </c>
      <c r="B68" s="6" t="n">
        <v>26517</v>
      </c>
      <c r="C68" s="1" t="n">
        <v>28</v>
      </c>
      <c r="D68" s="1" t="n">
        <v>34</v>
      </c>
      <c r="E68" s="2" t="n">
        <f aca="false">SUM(C68:D68)</f>
        <v>62</v>
      </c>
    </row>
    <row r="69" customFormat="false" ht="14.65" hidden="false" customHeight="false" outlineLevel="0" collapsed="false">
      <c r="A69" s="0" t="s">
        <v>71</v>
      </c>
      <c r="B69" s="6" t="n">
        <v>26781</v>
      </c>
      <c r="C69" s="1" t="n">
        <v>29</v>
      </c>
      <c r="D69" s="1" t="n">
        <v>40</v>
      </c>
      <c r="E69" s="2" t="n">
        <f aca="false">SUM(C69:D69)</f>
        <v>69</v>
      </c>
    </row>
    <row r="70" customFormat="false" ht="14.65" hidden="false" customHeight="false" outlineLevel="0" collapsed="false">
      <c r="A70" s="0" t="s">
        <v>72</v>
      </c>
      <c r="B70" s="6" t="n">
        <v>21788</v>
      </c>
      <c r="C70" s="1" t="n">
        <v>34</v>
      </c>
      <c r="D70" s="1" t="n">
        <v>38</v>
      </c>
      <c r="E70" s="2" t="n">
        <f aca="false">SUM(C70:D70)</f>
        <v>72</v>
      </c>
    </row>
    <row r="71" customFormat="false" ht="14.65" hidden="false" customHeight="false" outlineLevel="0" collapsed="false">
      <c r="A71" s="0" t="s">
        <v>73</v>
      </c>
      <c r="B71" s="6" t="n">
        <v>22845</v>
      </c>
      <c r="C71" s="1" t="n">
        <v>34</v>
      </c>
      <c r="D71" s="1" t="n">
        <v>37</v>
      </c>
      <c r="E71" s="2" t="n">
        <f aca="false">SUM(C71:D71)</f>
        <v>71</v>
      </c>
    </row>
    <row r="72" customFormat="false" ht="14.65" hidden="false" customHeight="false" outlineLevel="0" collapsed="false">
      <c r="A72" s="0" t="s">
        <v>74</v>
      </c>
      <c r="B72" s="6" t="n">
        <v>23008</v>
      </c>
      <c r="C72" s="1" t="n">
        <v>28</v>
      </c>
      <c r="D72" s="1" t="n">
        <v>32</v>
      </c>
      <c r="E72" s="2" t="n">
        <f aca="false">SUM(C72:D72)</f>
        <v>60</v>
      </c>
    </row>
    <row r="73" customFormat="false" ht="14.65" hidden="false" customHeight="false" outlineLevel="0" collapsed="false">
      <c r="A73" s="0" t="s">
        <v>75</v>
      </c>
      <c r="B73" s="6" t="n">
        <v>23379</v>
      </c>
      <c r="C73" s="1" t="n">
        <v>38</v>
      </c>
      <c r="D73" s="1" t="n">
        <v>40</v>
      </c>
      <c r="E73" s="2" t="n">
        <f aca="false">SUM(C73:D73)</f>
        <v>78</v>
      </c>
    </row>
    <row r="74" customFormat="false" ht="14.65" hidden="false" customHeight="false" outlineLevel="0" collapsed="false">
      <c r="A74" s="0" t="s">
        <v>76</v>
      </c>
      <c r="B74" s="6" t="n">
        <v>22659</v>
      </c>
      <c r="C74" s="1" t="n">
        <v>31</v>
      </c>
      <c r="D74" s="1" t="n">
        <v>38</v>
      </c>
      <c r="E74" s="2" t="n">
        <f aca="false">SUM(C74:D74)</f>
        <v>69</v>
      </c>
    </row>
    <row r="75" customFormat="false" ht="14.65" hidden="false" customHeight="false" outlineLevel="0" collapsed="false">
      <c r="A75" s="0" t="s">
        <v>77</v>
      </c>
      <c r="B75" s="6" t="n">
        <v>26535</v>
      </c>
      <c r="C75" s="1" t="n">
        <v>28</v>
      </c>
      <c r="D75" s="1" t="n">
        <v>28</v>
      </c>
      <c r="E75" s="2" t="n">
        <f aca="false">SUM(C75:D75)</f>
        <v>56</v>
      </c>
    </row>
    <row r="76" customFormat="false" ht="14.65" hidden="false" customHeight="false" outlineLevel="0" collapsed="false">
      <c r="A76" s="0" t="s">
        <v>78</v>
      </c>
      <c r="B76" s="6" t="n">
        <v>25729</v>
      </c>
      <c r="C76" s="1" t="n">
        <v>40</v>
      </c>
      <c r="D76" s="1" t="n">
        <v>40</v>
      </c>
      <c r="E76" s="2" t="n">
        <f aca="false">SUM(C76:D76)</f>
        <v>80</v>
      </c>
    </row>
    <row r="77" customFormat="false" ht="14.65" hidden="false" customHeight="false" outlineLevel="0" collapsed="false">
      <c r="A77" s="0" t="s">
        <v>79</v>
      </c>
      <c r="B77" s="6" t="n">
        <v>24776</v>
      </c>
      <c r="C77" s="1" t="n">
        <v>31</v>
      </c>
      <c r="D77" s="1" t="n">
        <v>34</v>
      </c>
      <c r="E77" s="2" t="n">
        <f aca="false">SUM(C77:D77)</f>
        <v>65</v>
      </c>
    </row>
    <row r="78" customFormat="false" ht="14.65" hidden="false" customHeight="false" outlineLevel="0" collapsed="false">
      <c r="A78" s="0" t="s">
        <v>80</v>
      </c>
      <c r="B78" s="6" t="n">
        <v>21972</v>
      </c>
      <c r="C78" s="1" t="n">
        <v>34</v>
      </c>
      <c r="D78" s="1" t="n">
        <v>34</v>
      </c>
      <c r="E78" s="2" t="n">
        <f aca="false">SUM(C78:D78)</f>
        <v>68</v>
      </c>
    </row>
    <row r="79" customFormat="false" ht="14.65" hidden="false" customHeight="false" outlineLevel="0" collapsed="false">
      <c r="A79" s="0" t="s">
        <v>81</v>
      </c>
      <c r="B79" s="6" t="n">
        <v>25108</v>
      </c>
      <c r="C79" s="1" t="n">
        <v>35</v>
      </c>
      <c r="D79" s="1" t="n">
        <v>32</v>
      </c>
      <c r="E79" s="2" t="n">
        <f aca="false">SUM(C79:D79)</f>
        <v>67</v>
      </c>
    </row>
    <row r="80" customFormat="false" ht="14.65" hidden="false" customHeight="false" outlineLevel="0" collapsed="false">
      <c r="A80" s="0" t="s">
        <v>82</v>
      </c>
      <c r="B80" s="6" t="n">
        <v>23341</v>
      </c>
      <c r="C80" s="1" t="n">
        <v>28</v>
      </c>
      <c r="D80" s="1" t="n">
        <v>40</v>
      </c>
      <c r="E80" s="2" t="n">
        <f aca="false">SUM(C80:D80)</f>
        <v>68</v>
      </c>
    </row>
    <row r="81" customFormat="false" ht="14.65" hidden="false" customHeight="false" outlineLevel="0" collapsed="false">
      <c r="A81" s="0" t="s">
        <v>83</v>
      </c>
      <c r="B81" s="6" t="n">
        <v>26691</v>
      </c>
      <c r="C81" s="1" t="n">
        <v>28</v>
      </c>
      <c r="D81" s="1" t="n">
        <v>34</v>
      </c>
      <c r="E81" s="2" t="n">
        <f aca="false">SUM(C81:D81)</f>
        <v>62</v>
      </c>
    </row>
    <row r="82" customFormat="false" ht="14.65" hidden="false" customHeight="false" outlineLevel="0" collapsed="false">
      <c r="A82" s="0" t="s">
        <v>84</v>
      </c>
      <c r="B82" s="6" t="n">
        <v>24805</v>
      </c>
      <c r="C82" s="1" t="n">
        <v>28</v>
      </c>
      <c r="D82" s="1" t="n">
        <v>30</v>
      </c>
      <c r="E82" s="2" t="n">
        <f aca="false">SUM(C82:D82)</f>
        <v>58</v>
      </c>
    </row>
    <row r="83" customFormat="false" ht="14.65" hidden="false" customHeight="false" outlineLevel="0" collapsed="false">
      <c r="A83" s="0" t="s">
        <v>85</v>
      </c>
      <c r="B83" s="6" t="n">
        <v>25950</v>
      </c>
      <c r="C83" s="1" t="n">
        <v>33</v>
      </c>
      <c r="D83" s="1" t="n">
        <v>30</v>
      </c>
      <c r="E83" s="2" t="n">
        <f aca="false">SUM(C83:D83)</f>
        <v>63</v>
      </c>
    </row>
    <row r="84" customFormat="false" ht="14.65" hidden="false" customHeight="false" outlineLevel="0" collapsed="false">
      <c r="A84" s="0" t="s">
        <v>86</v>
      </c>
      <c r="B84" s="6" t="n">
        <v>22579</v>
      </c>
      <c r="C84" s="1" t="n">
        <v>32</v>
      </c>
      <c r="D84" s="1" t="n">
        <v>34</v>
      </c>
      <c r="E84" s="2" t="n">
        <f aca="false">SUM(C84:D84)</f>
        <v>66</v>
      </c>
    </row>
    <row r="85" customFormat="false" ht="14.65" hidden="false" customHeight="false" outlineLevel="0" collapsed="false">
      <c r="A85" s="0" t="s">
        <v>87</v>
      </c>
      <c r="B85" s="6" t="n">
        <v>24639</v>
      </c>
      <c r="C85" s="1" t="n">
        <v>30</v>
      </c>
      <c r="D85" s="1" t="n">
        <v>38</v>
      </c>
      <c r="E85" s="2" t="n">
        <f aca="false">SUM(C85:D85)</f>
        <v>68</v>
      </c>
    </row>
    <row r="86" customFormat="false" ht="14.65" hidden="false" customHeight="false" outlineLevel="0" collapsed="false">
      <c r="A86" s="0" t="s">
        <v>88</v>
      </c>
      <c r="B86" s="6" t="n">
        <v>26170</v>
      </c>
      <c r="C86" s="1" t="n">
        <v>37</v>
      </c>
      <c r="D86" s="1" t="n">
        <v>40</v>
      </c>
      <c r="E86" s="2" t="n">
        <f aca="false">SUM(C86:D86)</f>
        <v>77</v>
      </c>
    </row>
    <row r="87" customFormat="false" ht="14.65" hidden="false" customHeight="false" outlineLevel="0" collapsed="false">
      <c r="A87" s="0" t="s">
        <v>89</v>
      </c>
      <c r="B87" s="6" t="n">
        <v>24946</v>
      </c>
      <c r="C87" s="1" t="n">
        <v>34</v>
      </c>
      <c r="D87" s="1" t="n">
        <v>40</v>
      </c>
      <c r="E87" s="2" t="n">
        <f aca="false">SUM(C87:D87)</f>
        <v>74</v>
      </c>
    </row>
    <row r="88" customFormat="false" ht="14.65" hidden="false" customHeight="false" outlineLevel="0" collapsed="false">
      <c r="A88" s="0" t="s">
        <v>90</v>
      </c>
      <c r="B88" s="6" t="n">
        <v>22949</v>
      </c>
      <c r="C88" s="1" t="n">
        <v>29</v>
      </c>
      <c r="D88" s="1" t="n">
        <v>28</v>
      </c>
      <c r="E88" s="2" t="n">
        <f aca="false">SUM(C88:D88)</f>
        <v>57</v>
      </c>
    </row>
    <row r="89" customFormat="false" ht="14.65" hidden="false" customHeight="false" outlineLevel="0" collapsed="false">
      <c r="A89" s="0" t="s">
        <v>91</v>
      </c>
      <c r="B89" s="6" t="n">
        <v>24298</v>
      </c>
      <c r="C89" s="1" t="n">
        <v>32</v>
      </c>
      <c r="D89" s="1" t="n">
        <v>40</v>
      </c>
      <c r="E89" s="2" t="n">
        <f aca="false">SUM(C89:D89)</f>
        <v>72</v>
      </c>
    </row>
    <row r="90" customFormat="false" ht="14.65" hidden="false" customHeight="false" outlineLevel="0" collapsed="false">
      <c r="A90" s="0" t="s">
        <v>92</v>
      </c>
      <c r="B90" s="6" t="n">
        <v>24426</v>
      </c>
      <c r="C90" s="1" t="n">
        <v>32</v>
      </c>
      <c r="D90" s="1" t="n">
        <v>38</v>
      </c>
      <c r="E90" s="2" t="n">
        <f aca="false">SUM(C90:D90)</f>
        <v>70</v>
      </c>
    </row>
    <row r="91" customFormat="false" ht="14.65" hidden="false" customHeight="false" outlineLevel="0" collapsed="false">
      <c r="A91" s="0" t="s">
        <v>93</v>
      </c>
      <c r="B91" s="6" t="n">
        <v>25317</v>
      </c>
      <c r="C91" s="1" t="n">
        <v>32</v>
      </c>
      <c r="D91" s="1" t="n">
        <v>33</v>
      </c>
      <c r="E91" s="2" t="n">
        <f aca="false">SUM(C91:D91)</f>
        <v>65</v>
      </c>
    </row>
    <row r="92" customFormat="false" ht="14.65" hidden="false" customHeight="false" outlineLevel="0" collapsed="false">
      <c r="A92" s="0" t="s">
        <v>94</v>
      </c>
      <c r="B92" s="6" t="n">
        <v>26680</v>
      </c>
      <c r="C92" s="1" t="n">
        <v>28</v>
      </c>
      <c r="D92" s="1" t="n">
        <v>30</v>
      </c>
      <c r="E92" s="2" t="n">
        <f aca="false">SUM(C92:D92)</f>
        <v>58</v>
      </c>
    </row>
    <row r="93" customFormat="false" ht="14.65" hidden="false" customHeight="false" outlineLevel="0" collapsed="false">
      <c r="A93" s="0" t="s">
        <v>95</v>
      </c>
      <c r="B93" s="6" t="n">
        <v>26051</v>
      </c>
      <c r="C93" s="1" t="n">
        <v>33</v>
      </c>
      <c r="D93" s="1" t="n">
        <v>30</v>
      </c>
      <c r="E93" s="2" t="n">
        <f aca="false">SUM(C93:D93)</f>
        <v>63</v>
      </c>
    </row>
    <row r="94" customFormat="false" ht="14.65" hidden="false" customHeight="false" outlineLevel="0" collapsed="false">
      <c r="A94" s="0" t="s">
        <v>96</v>
      </c>
      <c r="B94" s="6" t="n">
        <v>25848</v>
      </c>
      <c r="C94" s="1" t="n">
        <v>35</v>
      </c>
      <c r="D94" s="1" t="n">
        <v>37</v>
      </c>
      <c r="E94" s="2" t="n">
        <f aca="false">SUM(C94:D94)</f>
        <v>72</v>
      </c>
    </row>
    <row r="95" customFormat="false" ht="14.65" hidden="false" customHeight="false" outlineLevel="0" collapsed="false">
      <c r="A95" s="0" t="s">
        <v>97</v>
      </c>
      <c r="B95" s="6" t="n">
        <v>25530</v>
      </c>
      <c r="C95" s="1" t="n">
        <v>33</v>
      </c>
      <c r="D95" s="1" t="n">
        <v>36</v>
      </c>
      <c r="E95" s="2" t="n">
        <f aca="false">SUM(C95:D95)</f>
        <v>69</v>
      </c>
    </row>
    <row r="96" customFormat="false" ht="14.65" hidden="false" customHeight="false" outlineLevel="0" collapsed="false">
      <c r="A96" s="0" t="s">
        <v>98</v>
      </c>
      <c r="B96" s="6" t="n">
        <v>24757</v>
      </c>
      <c r="C96" s="1" t="n">
        <v>37</v>
      </c>
      <c r="D96" s="1" t="n">
        <v>30</v>
      </c>
      <c r="E96" s="2" t="n">
        <f aca="false">SUM(C96:D96)</f>
        <v>67</v>
      </c>
    </row>
    <row r="97" customFormat="false" ht="14.65" hidden="false" customHeight="false" outlineLevel="0" collapsed="false">
      <c r="A97" s="0" t="s">
        <v>99</v>
      </c>
      <c r="B97" s="6" t="n">
        <v>22796</v>
      </c>
      <c r="C97" s="1" t="n">
        <v>28</v>
      </c>
      <c r="D97" s="1" t="n">
        <v>34</v>
      </c>
      <c r="E97" s="2" t="n">
        <f aca="false">SUM(C97:D97)</f>
        <v>62</v>
      </c>
    </row>
    <row r="98" customFormat="false" ht="14.65" hidden="false" customHeight="false" outlineLevel="0" collapsed="false">
      <c r="A98" s="0" t="s">
        <v>100</v>
      </c>
      <c r="B98" s="6" t="n">
        <v>26084</v>
      </c>
      <c r="C98" s="1" t="n">
        <v>28</v>
      </c>
      <c r="D98" s="1" t="n">
        <v>31</v>
      </c>
      <c r="E98" s="2" t="n">
        <f aca="false">SUM(C98:D98)</f>
        <v>59</v>
      </c>
    </row>
    <row r="99" customFormat="false" ht="14.65" hidden="false" customHeight="false" outlineLevel="0" collapsed="false">
      <c r="A99" s="0" t="s">
        <v>101</v>
      </c>
      <c r="B99" s="6" t="n">
        <v>26525</v>
      </c>
      <c r="C99" s="1" t="n">
        <v>28</v>
      </c>
      <c r="D99" s="1" t="n">
        <v>37</v>
      </c>
      <c r="E99" s="2" t="n">
        <f aca="false">SUM(C99:D99)</f>
        <v>65</v>
      </c>
    </row>
    <row r="100" customFormat="false" ht="14.65" hidden="false" customHeight="false" outlineLevel="0" collapsed="false">
      <c r="A100" s="0" t="s">
        <v>102</v>
      </c>
      <c r="B100" s="6" t="n">
        <v>23918</v>
      </c>
      <c r="C100" s="1" t="n">
        <v>28</v>
      </c>
      <c r="D100" s="1" t="n">
        <v>31</v>
      </c>
      <c r="E100" s="2" t="n">
        <f aca="false">SUM(C100:D100)</f>
        <v>59</v>
      </c>
    </row>
    <row r="101" customFormat="false" ht="14.65" hidden="false" customHeight="false" outlineLevel="0" collapsed="false">
      <c r="A101" s="0" t="s">
        <v>103</v>
      </c>
      <c r="B101" s="6" t="n">
        <v>27410</v>
      </c>
      <c r="C101" s="1" t="n">
        <v>37</v>
      </c>
      <c r="D101" s="1" t="n">
        <v>35</v>
      </c>
      <c r="E101" s="2" t="n">
        <f aca="false">SUM(C101:D101)</f>
        <v>72</v>
      </c>
    </row>
    <row r="102" customFormat="false" ht="14.65" hidden="false" customHeight="false" outlineLevel="0" collapsed="false">
      <c r="A102" s="0" t="s">
        <v>104</v>
      </c>
      <c r="B102" s="6" t="n">
        <v>26295</v>
      </c>
      <c r="C102" s="1" t="n">
        <v>28</v>
      </c>
      <c r="D102" s="1" t="n">
        <v>38</v>
      </c>
      <c r="E102" s="2" t="n">
        <f aca="false">SUM(C102:D102)</f>
        <v>66</v>
      </c>
    </row>
    <row r="103" customFormat="false" ht="14.65" hidden="false" customHeight="false" outlineLevel="0" collapsed="false">
      <c r="A103" s="0" t="s">
        <v>105</v>
      </c>
      <c r="B103" s="6" t="n">
        <v>25940</v>
      </c>
      <c r="C103" s="1" t="n">
        <v>37</v>
      </c>
      <c r="D103" s="1" t="n">
        <v>35</v>
      </c>
      <c r="E103" s="2" t="n">
        <f aca="false">SUM(C103:D103)</f>
        <v>72</v>
      </c>
    </row>
    <row r="104" customFormat="false" ht="14.65" hidden="false" customHeight="false" outlineLevel="0" collapsed="false">
      <c r="A104" s="0" t="s">
        <v>106</v>
      </c>
      <c r="B104" s="6" t="n">
        <v>24273</v>
      </c>
      <c r="C104" s="1" t="n">
        <v>35</v>
      </c>
      <c r="D104" s="1" t="n">
        <v>38</v>
      </c>
      <c r="E104" s="2" t="n">
        <f aca="false">SUM(C104:D104)</f>
        <v>73</v>
      </c>
    </row>
    <row r="105" customFormat="false" ht="14.65" hidden="false" customHeight="false" outlineLevel="0" collapsed="false">
      <c r="A105" s="0" t="s">
        <v>107</v>
      </c>
      <c r="B105" s="6" t="n">
        <v>26030</v>
      </c>
      <c r="C105" s="1" t="n">
        <v>34</v>
      </c>
      <c r="D105" s="1" t="n">
        <v>35</v>
      </c>
      <c r="E105" s="2" t="n">
        <f aca="false">SUM(C105:D105)</f>
        <v>69</v>
      </c>
    </row>
    <row r="106" customFormat="false" ht="14.65" hidden="false" customHeight="false" outlineLevel="0" collapsed="false">
      <c r="A106" s="0" t="s">
        <v>108</v>
      </c>
      <c r="B106" s="6" t="n">
        <v>26153</v>
      </c>
      <c r="C106" s="1" t="n">
        <v>28</v>
      </c>
      <c r="D106" s="1" t="n">
        <v>33</v>
      </c>
      <c r="E106" s="2" t="n">
        <f aca="false">SUM(C106:D106)</f>
        <v>61</v>
      </c>
    </row>
    <row r="107" customFormat="false" ht="14.65" hidden="false" customHeight="false" outlineLevel="0" collapsed="false">
      <c r="A107" s="0" t="s">
        <v>109</v>
      </c>
      <c r="B107" s="6" t="n">
        <v>25316</v>
      </c>
      <c r="C107" s="1" t="n">
        <v>28</v>
      </c>
      <c r="D107" s="1" t="n">
        <v>36</v>
      </c>
      <c r="E107" s="2" t="n">
        <f aca="false">SUM(C107:D107)</f>
        <v>64</v>
      </c>
    </row>
    <row r="108" customFormat="false" ht="14.65" hidden="false" customHeight="false" outlineLevel="0" collapsed="false">
      <c r="A108" s="0" t="s">
        <v>110</v>
      </c>
      <c r="B108" s="6" t="n">
        <v>24284</v>
      </c>
      <c r="C108" s="1" t="n">
        <v>36</v>
      </c>
      <c r="D108" s="1" t="n">
        <v>30</v>
      </c>
      <c r="E108" s="2" t="n">
        <f aca="false">SUM(C108:D108)</f>
        <v>66</v>
      </c>
    </row>
    <row r="109" customFormat="false" ht="14.65" hidden="false" customHeight="false" outlineLevel="0" collapsed="false">
      <c r="A109" s="0" t="s">
        <v>111</v>
      </c>
      <c r="B109" s="6" t="n">
        <v>21908</v>
      </c>
      <c r="C109" s="1" t="n">
        <v>40</v>
      </c>
      <c r="D109" s="1" t="n">
        <v>35</v>
      </c>
      <c r="E109" s="2" t="n">
        <f aca="false">SUM(C109:D109)</f>
        <v>75</v>
      </c>
    </row>
    <row r="110" customFormat="false" ht="14.65" hidden="false" customHeight="false" outlineLevel="0" collapsed="false">
      <c r="A110" s="0" t="s">
        <v>112</v>
      </c>
      <c r="B110" s="6" t="n">
        <v>24349</v>
      </c>
      <c r="C110" s="1" t="n">
        <v>34</v>
      </c>
      <c r="D110" s="1" t="n">
        <v>34</v>
      </c>
      <c r="E110" s="2" t="n">
        <f aca="false">SUM(C110:D110)</f>
        <v>68</v>
      </c>
    </row>
    <row r="111" customFormat="false" ht="14.65" hidden="false" customHeight="false" outlineLevel="0" collapsed="false">
      <c r="A111" s="0" t="s">
        <v>113</v>
      </c>
      <c r="B111" s="6" t="n">
        <v>25069</v>
      </c>
      <c r="C111" s="1" t="n">
        <v>29</v>
      </c>
      <c r="D111" s="1" t="n">
        <v>35</v>
      </c>
      <c r="E111" s="2" t="n">
        <f aca="false">SUM(C111:D111)</f>
        <v>64</v>
      </c>
    </row>
    <row r="112" customFormat="false" ht="14.65" hidden="false" customHeight="false" outlineLevel="0" collapsed="false">
      <c r="A112" s="0" t="s">
        <v>114</v>
      </c>
      <c r="B112" s="6" t="n">
        <v>24618</v>
      </c>
      <c r="C112" s="1" t="n">
        <v>38</v>
      </c>
      <c r="D112" s="1" t="n">
        <v>38</v>
      </c>
      <c r="E112" s="2" t="n">
        <f aca="false">SUM(C112:D112)</f>
        <v>76</v>
      </c>
    </row>
    <row r="113" customFormat="false" ht="14.65" hidden="false" customHeight="false" outlineLevel="0" collapsed="false">
      <c r="A113" s="0" t="s">
        <v>115</v>
      </c>
      <c r="B113" s="6" t="n">
        <v>26498</v>
      </c>
      <c r="C113" s="1" t="n">
        <v>36</v>
      </c>
      <c r="D113" s="1" t="n">
        <v>40</v>
      </c>
      <c r="E113" s="2" t="n">
        <f aca="false">SUM(C113:D113)</f>
        <v>76</v>
      </c>
    </row>
    <row r="114" customFormat="false" ht="14.65" hidden="false" customHeight="false" outlineLevel="0" collapsed="false">
      <c r="A114" s="0" t="s">
        <v>116</v>
      </c>
      <c r="B114" s="6" t="n">
        <v>25244</v>
      </c>
      <c r="C114" s="1" t="n">
        <v>30</v>
      </c>
      <c r="D114" s="1" t="n">
        <v>30</v>
      </c>
      <c r="E114" s="2" t="n">
        <f aca="false">SUM(C114:D114)</f>
        <v>60</v>
      </c>
    </row>
    <row r="115" customFormat="false" ht="14.65" hidden="false" customHeight="false" outlineLevel="0" collapsed="false">
      <c r="A115" s="0" t="s">
        <v>117</v>
      </c>
      <c r="B115" s="6" t="n">
        <v>24445</v>
      </c>
      <c r="C115" s="1" t="n">
        <v>30</v>
      </c>
      <c r="D115" s="1" t="n">
        <v>36</v>
      </c>
      <c r="E115" s="2" t="n">
        <f aca="false">SUM(C115:D115)</f>
        <v>66</v>
      </c>
    </row>
    <row r="116" customFormat="false" ht="14.65" hidden="false" customHeight="false" outlineLevel="0" collapsed="false">
      <c r="A116" s="0" t="s">
        <v>118</v>
      </c>
      <c r="B116" s="6" t="n">
        <v>24564</v>
      </c>
      <c r="C116" s="1" t="n">
        <v>33</v>
      </c>
      <c r="D116" s="1" t="n">
        <v>28</v>
      </c>
      <c r="E116" s="2" t="n">
        <f aca="false">SUM(C116:D116)</f>
        <v>61</v>
      </c>
    </row>
    <row r="117" customFormat="false" ht="14.65" hidden="false" customHeight="false" outlineLevel="0" collapsed="false">
      <c r="A117" s="0" t="s">
        <v>119</v>
      </c>
      <c r="B117" s="6" t="n">
        <v>23790</v>
      </c>
      <c r="C117" s="1" t="n">
        <v>36</v>
      </c>
      <c r="D117" s="1" t="n">
        <v>38</v>
      </c>
      <c r="E117" s="2" t="n">
        <f aca="false">SUM(C117:D117)</f>
        <v>74</v>
      </c>
    </row>
    <row r="118" customFormat="false" ht="14.65" hidden="false" customHeight="false" outlineLevel="0" collapsed="false">
      <c r="A118" s="0" t="s">
        <v>120</v>
      </c>
      <c r="B118" s="6" t="n">
        <v>23883</v>
      </c>
      <c r="C118" s="1" t="n">
        <v>36</v>
      </c>
      <c r="D118" s="1" t="n">
        <v>40</v>
      </c>
      <c r="E118" s="2" t="n">
        <f aca="false">SUM(C118:D118)</f>
        <v>76</v>
      </c>
    </row>
    <row r="119" customFormat="false" ht="14.65" hidden="false" customHeight="false" outlineLevel="0" collapsed="false">
      <c r="A119" s="0" t="s">
        <v>121</v>
      </c>
      <c r="B119" s="6" t="n">
        <v>22425</v>
      </c>
      <c r="C119" s="1" t="n">
        <v>34</v>
      </c>
      <c r="D119" s="1" t="n">
        <v>40</v>
      </c>
      <c r="E119" s="2" t="n">
        <f aca="false">SUM(C119:D119)</f>
        <v>74</v>
      </c>
    </row>
    <row r="120" customFormat="false" ht="14.65" hidden="false" customHeight="false" outlineLevel="0" collapsed="false">
      <c r="A120" s="0" t="s">
        <v>122</v>
      </c>
      <c r="B120" s="6" t="n">
        <v>26629</v>
      </c>
      <c r="C120" s="1" t="n">
        <v>29</v>
      </c>
      <c r="D120" s="1" t="n">
        <v>34</v>
      </c>
      <c r="E120" s="2" t="n">
        <f aca="false">SUM(C120:D120)</f>
        <v>63</v>
      </c>
    </row>
    <row r="121" customFormat="false" ht="14.65" hidden="false" customHeight="false" outlineLevel="0" collapsed="false">
      <c r="A121" s="0" t="s">
        <v>123</v>
      </c>
      <c r="B121" s="6" t="n">
        <v>24541</v>
      </c>
      <c r="C121" s="1" t="n">
        <v>30</v>
      </c>
      <c r="D121" s="1" t="n">
        <v>38</v>
      </c>
      <c r="E121" s="2" t="n">
        <f aca="false">SUM(C121:D121)</f>
        <v>68</v>
      </c>
    </row>
    <row r="122" customFormat="false" ht="14.65" hidden="false" customHeight="false" outlineLevel="0" collapsed="false">
      <c r="A122" s="0" t="s">
        <v>124</v>
      </c>
      <c r="B122" s="6" t="n">
        <v>23021</v>
      </c>
      <c r="C122" s="1" t="n">
        <v>30</v>
      </c>
      <c r="D122" s="1" t="n">
        <v>28</v>
      </c>
      <c r="E122" s="2" t="n">
        <f aca="false">SUM(C122:D122)</f>
        <v>58</v>
      </c>
    </row>
    <row r="123" customFormat="false" ht="14.65" hidden="false" customHeight="false" outlineLevel="0" collapsed="false">
      <c r="A123" s="0" t="s">
        <v>125</v>
      </c>
      <c r="B123" s="6" t="n">
        <v>24835</v>
      </c>
      <c r="C123" s="1" t="n">
        <v>33</v>
      </c>
      <c r="D123" s="1" t="n">
        <v>38</v>
      </c>
      <c r="E123" s="2" t="n">
        <f aca="false">SUM(C123:D123)</f>
        <v>71</v>
      </c>
    </row>
    <row r="124" customFormat="false" ht="14.65" hidden="false" customHeight="false" outlineLevel="0" collapsed="false">
      <c r="A124" s="0" t="s">
        <v>126</v>
      </c>
      <c r="B124" s="6" t="n">
        <v>27070</v>
      </c>
      <c r="C124" s="1" t="n">
        <v>31</v>
      </c>
      <c r="D124" s="1" t="n">
        <v>37</v>
      </c>
      <c r="E124" s="2" t="n">
        <f aca="false">SUM(C124:D124)</f>
        <v>68</v>
      </c>
    </row>
    <row r="125" customFormat="false" ht="14.65" hidden="false" customHeight="false" outlineLevel="0" collapsed="false">
      <c r="A125" s="0" t="s">
        <v>127</v>
      </c>
      <c r="B125" s="6" t="n">
        <v>25425</v>
      </c>
      <c r="C125" s="1" t="n">
        <v>32</v>
      </c>
      <c r="D125" s="1" t="n">
        <v>33</v>
      </c>
      <c r="E125" s="2" t="n">
        <f aca="false">SUM(C125:D125)</f>
        <v>65</v>
      </c>
    </row>
    <row r="126" customFormat="false" ht="14.65" hidden="false" customHeight="false" outlineLevel="0" collapsed="false">
      <c r="A126" s="0" t="s">
        <v>128</v>
      </c>
      <c r="B126" s="6" t="n">
        <v>23225</v>
      </c>
      <c r="C126" s="1" t="n">
        <v>32</v>
      </c>
      <c r="D126" s="1" t="n">
        <v>32</v>
      </c>
      <c r="E126" s="2" t="n">
        <f aca="false">SUM(C126:D126)</f>
        <v>64</v>
      </c>
    </row>
    <row r="127" customFormat="false" ht="14.65" hidden="false" customHeight="false" outlineLevel="0" collapsed="false">
      <c r="A127" s="0" t="s">
        <v>129</v>
      </c>
      <c r="B127" s="6" t="n">
        <v>24595</v>
      </c>
      <c r="C127" s="1" t="n">
        <v>32</v>
      </c>
      <c r="D127" s="1" t="n">
        <v>40</v>
      </c>
      <c r="E127" s="2" t="n">
        <f aca="false">SUM(C127:D127)</f>
        <v>72</v>
      </c>
    </row>
    <row r="128" customFormat="false" ht="14.65" hidden="false" customHeight="false" outlineLevel="0" collapsed="false">
      <c r="A128" s="0" t="s">
        <v>130</v>
      </c>
      <c r="B128" s="6" t="n">
        <v>26233</v>
      </c>
      <c r="C128" s="1" t="n">
        <v>34</v>
      </c>
      <c r="D128" s="1" t="n">
        <v>40</v>
      </c>
      <c r="E128" s="2" t="n">
        <f aca="false">SUM(C128:D128)</f>
        <v>74</v>
      </c>
    </row>
    <row r="129" customFormat="false" ht="14.65" hidden="false" customHeight="false" outlineLevel="0" collapsed="false">
      <c r="A129" s="0" t="s">
        <v>131</v>
      </c>
      <c r="B129" s="6" t="n">
        <v>22140</v>
      </c>
      <c r="C129" s="1" t="n">
        <v>28</v>
      </c>
      <c r="D129" s="1" t="n">
        <v>30</v>
      </c>
      <c r="E129" s="2" t="n">
        <f aca="false">SUM(C129:D129)</f>
        <v>58</v>
      </c>
    </row>
    <row r="130" customFormat="false" ht="14.65" hidden="false" customHeight="false" outlineLevel="0" collapsed="false">
      <c r="A130" s="0" t="s">
        <v>132</v>
      </c>
      <c r="B130" s="6" t="n">
        <v>23276</v>
      </c>
      <c r="C130" s="1" t="n">
        <v>28</v>
      </c>
      <c r="D130" s="1" t="n">
        <v>33</v>
      </c>
      <c r="E130" s="2" t="n">
        <f aca="false">SUM(C130:D130)</f>
        <v>61</v>
      </c>
    </row>
    <row r="131" customFormat="false" ht="14.65" hidden="false" customHeight="false" outlineLevel="0" collapsed="false">
      <c r="A131" s="0" t="s">
        <v>133</v>
      </c>
      <c r="B131" s="6" t="n">
        <v>22440</v>
      </c>
      <c r="C131" s="1" t="n">
        <v>28</v>
      </c>
      <c r="D131" s="1" t="n">
        <v>30</v>
      </c>
      <c r="E131" s="2" t="n">
        <f aca="false">SUM(C131:D131)</f>
        <v>58</v>
      </c>
    </row>
    <row r="132" customFormat="false" ht="14.65" hidden="false" customHeight="false" outlineLevel="0" collapsed="false">
      <c r="A132" s="0" t="s">
        <v>134</v>
      </c>
      <c r="B132" s="6" t="n">
        <v>26730</v>
      </c>
      <c r="C132" s="1" t="n">
        <v>32</v>
      </c>
      <c r="D132" s="1" t="n">
        <v>28</v>
      </c>
      <c r="E132" s="2" t="n">
        <f aca="false">SUM(C132:D132)</f>
        <v>60</v>
      </c>
    </row>
    <row r="133" customFormat="false" ht="14.65" hidden="false" customHeight="false" outlineLevel="0" collapsed="false">
      <c r="A133" s="0" t="s">
        <v>135</v>
      </c>
      <c r="B133" s="6" t="n">
        <v>23642</v>
      </c>
      <c r="C133" s="1" t="n">
        <v>32</v>
      </c>
      <c r="D133" s="1" t="n">
        <v>36</v>
      </c>
      <c r="E133" s="2" t="n">
        <f aca="false">SUM(C133:D133)</f>
        <v>68</v>
      </c>
    </row>
    <row r="134" customFormat="false" ht="14.65" hidden="false" customHeight="false" outlineLevel="0" collapsed="false">
      <c r="A134" s="0" t="s">
        <v>136</v>
      </c>
      <c r="B134" s="6" t="n">
        <v>26570</v>
      </c>
      <c r="C134" s="1" t="n">
        <v>31</v>
      </c>
      <c r="D134" s="1" t="n">
        <v>32</v>
      </c>
      <c r="E134" s="2" t="n">
        <f aca="false">SUM(C134:D134)</f>
        <v>63</v>
      </c>
    </row>
    <row r="135" customFormat="false" ht="14.65" hidden="false" customHeight="false" outlineLevel="0" collapsed="false">
      <c r="A135" s="0" t="s">
        <v>137</v>
      </c>
      <c r="B135" s="6" t="n">
        <v>24115</v>
      </c>
      <c r="C135" s="1" t="n">
        <v>29</v>
      </c>
      <c r="D135" s="1" t="n">
        <v>34</v>
      </c>
      <c r="E135" s="2" t="n">
        <f aca="false">SUM(C135:D135)</f>
        <v>63</v>
      </c>
    </row>
    <row r="136" customFormat="false" ht="14.65" hidden="false" customHeight="false" outlineLevel="0" collapsed="false">
      <c r="A136" s="0" t="s">
        <v>138</v>
      </c>
      <c r="B136" s="6" t="n">
        <v>25296</v>
      </c>
      <c r="C136" s="1" t="n">
        <v>32</v>
      </c>
      <c r="D136" s="1" t="n">
        <v>33</v>
      </c>
      <c r="E136" s="2" t="n">
        <f aca="false">SUM(C136:D136)</f>
        <v>65</v>
      </c>
    </row>
    <row r="137" customFormat="false" ht="14.65" hidden="false" customHeight="false" outlineLevel="0" collapsed="false">
      <c r="A137" s="0" t="s">
        <v>139</v>
      </c>
      <c r="B137" s="6" t="n">
        <v>24696</v>
      </c>
      <c r="C137" s="1" t="n">
        <v>34</v>
      </c>
      <c r="D137" s="1" t="n">
        <v>40</v>
      </c>
      <c r="E137" s="2" t="n">
        <f aca="false">SUM(C137:D137)</f>
        <v>74</v>
      </c>
    </row>
    <row r="138" customFormat="false" ht="14.65" hidden="false" customHeight="false" outlineLevel="0" collapsed="false">
      <c r="A138" s="0" t="s">
        <v>140</v>
      </c>
      <c r="B138" s="6" t="n">
        <v>24283</v>
      </c>
      <c r="C138" s="1" t="n">
        <v>34</v>
      </c>
      <c r="D138" s="1" t="n">
        <v>38</v>
      </c>
      <c r="E138" s="2" t="n">
        <f aca="false">SUM(C138:D138)</f>
        <v>72</v>
      </c>
    </row>
    <row r="139" customFormat="false" ht="14.65" hidden="false" customHeight="false" outlineLevel="0" collapsed="false">
      <c r="A139" s="0" t="s">
        <v>141</v>
      </c>
      <c r="B139" s="6" t="n">
        <v>23884</v>
      </c>
      <c r="C139" s="1" t="n">
        <v>28</v>
      </c>
      <c r="D139" s="1" t="n">
        <v>29</v>
      </c>
      <c r="E139" s="2" t="n">
        <f aca="false">SUM(C139:D139)</f>
        <v>57</v>
      </c>
    </row>
    <row r="140" customFormat="false" ht="14.65" hidden="false" customHeight="false" outlineLevel="0" collapsed="false">
      <c r="A140" s="0" t="s">
        <v>142</v>
      </c>
      <c r="B140" s="6" t="n">
        <v>24732</v>
      </c>
      <c r="C140" s="1" t="n">
        <v>35</v>
      </c>
      <c r="D140" s="1" t="n">
        <v>36</v>
      </c>
      <c r="E140" s="2" t="n">
        <f aca="false">SUM(C140:D140)</f>
        <v>71</v>
      </c>
    </row>
    <row r="141" customFormat="false" ht="14.65" hidden="false" customHeight="false" outlineLevel="0" collapsed="false">
      <c r="A141" s="0" t="s">
        <v>143</v>
      </c>
      <c r="B141" s="6" t="n">
        <v>23988</v>
      </c>
      <c r="C141" s="1" t="n">
        <v>35</v>
      </c>
      <c r="D141" s="1" t="n">
        <v>32</v>
      </c>
      <c r="E141" s="2" t="n">
        <f aca="false">SUM(C141:D141)</f>
        <v>67</v>
      </c>
    </row>
    <row r="142" customFormat="false" ht="14.65" hidden="false" customHeight="false" outlineLevel="0" collapsed="false">
      <c r="A142" s="0" t="s">
        <v>144</v>
      </c>
      <c r="B142" s="6" t="n">
        <v>25681</v>
      </c>
      <c r="C142" s="1" t="n">
        <v>33</v>
      </c>
      <c r="D142" s="1" t="n">
        <v>35</v>
      </c>
      <c r="E142" s="2" t="n">
        <f aca="false">SUM(C142:D142)</f>
        <v>68</v>
      </c>
    </row>
    <row r="143" customFormat="false" ht="14.65" hidden="false" customHeight="false" outlineLevel="0" collapsed="false">
      <c r="A143" s="0" t="s">
        <v>145</v>
      </c>
      <c r="B143" s="6" t="n">
        <v>25128</v>
      </c>
      <c r="C143" s="1" t="n">
        <v>40</v>
      </c>
      <c r="D143" s="1" t="n">
        <v>40</v>
      </c>
      <c r="E143" s="2" t="n">
        <f aca="false">SUM(C143:D143)</f>
        <v>80</v>
      </c>
    </row>
    <row r="144" customFormat="false" ht="14.65" hidden="false" customHeight="false" outlineLevel="0" collapsed="false">
      <c r="A144" s="0" t="s">
        <v>146</v>
      </c>
      <c r="B144" s="6" t="n">
        <v>24155</v>
      </c>
      <c r="C144" s="1" t="n">
        <v>36</v>
      </c>
      <c r="D144" s="1" t="n">
        <v>40</v>
      </c>
      <c r="E144" s="2" t="n">
        <f aca="false">SUM(C144:D144)</f>
        <v>76</v>
      </c>
    </row>
    <row r="145" customFormat="false" ht="14.65" hidden="false" customHeight="false" outlineLevel="0" collapsed="false">
      <c r="A145" s="0" t="s">
        <v>147</v>
      </c>
      <c r="B145" s="6" t="n">
        <v>22583</v>
      </c>
      <c r="C145" s="1" t="n">
        <v>28</v>
      </c>
      <c r="D145" s="1" t="n">
        <v>28</v>
      </c>
      <c r="E145" s="2" t="n">
        <f aca="false">SUM(C145:D145)</f>
        <v>56</v>
      </c>
    </row>
    <row r="146" customFormat="false" ht="14.65" hidden="false" customHeight="false" outlineLevel="0" collapsed="false">
      <c r="A146" s="0" t="s">
        <v>148</v>
      </c>
      <c r="B146" s="6" t="n">
        <v>24284</v>
      </c>
      <c r="C146" s="1" t="n">
        <v>29</v>
      </c>
      <c r="D146" s="1" t="n">
        <v>32</v>
      </c>
      <c r="E146" s="2" t="n">
        <f aca="false">SUM(C146:D146)</f>
        <v>61</v>
      </c>
    </row>
    <row r="147" customFormat="false" ht="14.65" hidden="false" customHeight="false" outlineLevel="0" collapsed="false">
      <c r="A147" s="0" t="s">
        <v>149</v>
      </c>
      <c r="B147" s="6" t="n">
        <v>24733</v>
      </c>
      <c r="C147" s="1" t="n">
        <v>40</v>
      </c>
      <c r="D147" s="1" t="n">
        <v>40</v>
      </c>
      <c r="E147" s="2" t="n">
        <f aca="false">SUM(C147:D147)</f>
        <v>80</v>
      </c>
    </row>
    <row r="148" customFormat="false" ht="14.65" hidden="false" customHeight="false" outlineLevel="0" collapsed="false">
      <c r="A148" s="0" t="s">
        <v>150</v>
      </c>
      <c r="B148" s="6" t="n">
        <v>26869</v>
      </c>
      <c r="C148" s="1" t="n">
        <v>34</v>
      </c>
      <c r="D148" s="1" t="n">
        <v>28</v>
      </c>
      <c r="E148" s="2" t="n">
        <f aca="false">SUM(C148:D148)</f>
        <v>62</v>
      </c>
    </row>
    <row r="149" customFormat="false" ht="14.65" hidden="false" customHeight="false" outlineLevel="0" collapsed="false">
      <c r="A149" s="0" t="s">
        <v>151</v>
      </c>
      <c r="B149" s="6" t="n">
        <v>23193</v>
      </c>
      <c r="C149" s="1" t="n">
        <v>40</v>
      </c>
      <c r="D149" s="1" t="n">
        <v>38</v>
      </c>
      <c r="E149" s="2" t="n">
        <f aca="false">SUM(C149:D149)</f>
        <v>78</v>
      </c>
    </row>
    <row r="150" customFormat="false" ht="14.65" hidden="false" customHeight="false" outlineLevel="0" collapsed="false">
      <c r="A150" s="0" t="s">
        <v>152</v>
      </c>
      <c r="B150" s="6" t="n">
        <v>26381</v>
      </c>
      <c r="C150" s="1" t="n">
        <v>36</v>
      </c>
      <c r="D150" s="1" t="n">
        <v>36</v>
      </c>
      <c r="E150" s="2" t="n">
        <f aca="false">SUM(C150:D150)</f>
        <v>72</v>
      </c>
    </row>
    <row r="151" customFormat="false" ht="14.65" hidden="false" customHeight="false" outlineLevel="0" collapsed="false">
      <c r="A151" s="0" t="s">
        <v>153</v>
      </c>
      <c r="B151" s="6" t="n">
        <v>25767</v>
      </c>
      <c r="C151" s="1" t="n">
        <v>35</v>
      </c>
      <c r="D151" s="1" t="n">
        <v>34</v>
      </c>
      <c r="E151" s="2" t="n">
        <f aca="false">SUM(C151:D151)</f>
        <v>69</v>
      </c>
    </row>
    <row r="152" customFormat="false" ht="14.65" hidden="false" customHeight="false" outlineLevel="0" collapsed="false">
      <c r="A152" s="0" t="s">
        <v>154</v>
      </c>
      <c r="B152" s="6" t="n">
        <v>26998</v>
      </c>
      <c r="C152" s="1" t="n">
        <v>33</v>
      </c>
      <c r="D152" s="1" t="n">
        <v>28</v>
      </c>
      <c r="E152" s="2" t="n">
        <f aca="false">SUM(C152:D152)</f>
        <v>61</v>
      </c>
    </row>
    <row r="153" customFormat="false" ht="14.65" hidden="false" customHeight="false" outlineLevel="0" collapsed="false">
      <c r="A153" s="0" t="s">
        <v>155</v>
      </c>
      <c r="B153" s="6" t="n">
        <v>23787</v>
      </c>
      <c r="C153" s="1" t="n">
        <v>38</v>
      </c>
      <c r="D153" s="1" t="n">
        <v>32</v>
      </c>
      <c r="E153" s="2" t="n">
        <f aca="false">SUM(C153:D153)</f>
        <v>70</v>
      </c>
    </row>
    <row r="154" customFormat="false" ht="14.65" hidden="false" customHeight="false" outlineLevel="0" collapsed="false">
      <c r="A154" s="0" t="s">
        <v>156</v>
      </c>
      <c r="B154" s="6" t="n">
        <v>25005</v>
      </c>
      <c r="C154" s="1" t="n">
        <v>28</v>
      </c>
      <c r="D154" s="1" t="n">
        <v>36</v>
      </c>
      <c r="E154" s="2" t="n">
        <f aca="false">SUM(C154:D154)</f>
        <v>64</v>
      </c>
    </row>
    <row r="155" customFormat="false" ht="14.65" hidden="false" customHeight="false" outlineLevel="0" collapsed="false">
      <c r="A155" s="0" t="s">
        <v>157</v>
      </c>
      <c r="B155" s="6" t="n">
        <v>23731</v>
      </c>
      <c r="C155" s="1" t="n">
        <v>36</v>
      </c>
      <c r="D155" s="1" t="n">
        <v>35</v>
      </c>
      <c r="E155" s="2" t="n">
        <f aca="false">SUM(C155:D155)</f>
        <v>71</v>
      </c>
    </row>
    <row r="156" customFormat="false" ht="14.65" hidden="false" customHeight="false" outlineLevel="0" collapsed="false">
      <c r="A156" s="0" t="s">
        <v>158</v>
      </c>
      <c r="B156" s="6" t="n">
        <v>26716</v>
      </c>
      <c r="C156" s="1" t="n">
        <v>36</v>
      </c>
      <c r="D156" s="1" t="n">
        <v>37</v>
      </c>
      <c r="E156" s="2" t="n">
        <f aca="false">SUM(C156:D156)</f>
        <v>73</v>
      </c>
    </row>
    <row r="157" customFormat="false" ht="14.65" hidden="false" customHeight="false" outlineLevel="0" collapsed="false">
      <c r="A157" s="0" t="s">
        <v>159</v>
      </c>
      <c r="B157" s="6" t="n">
        <v>21931</v>
      </c>
      <c r="C157" s="1" t="n">
        <v>34</v>
      </c>
      <c r="D157" s="1" t="n">
        <v>35</v>
      </c>
      <c r="E157" s="2" t="n">
        <f aca="false">SUM(C157:D157)</f>
        <v>69</v>
      </c>
    </row>
    <row r="158" customFormat="false" ht="14.65" hidden="false" customHeight="false" outlineLevel="0" collapsed="false">
      <c r="A158" s="0" t="s">
        <v>160</v>
      </c>
      <c r="B158" s="6" t="n">
        <v>23813</v>
      </c>
      <c r="C158" s="1" t="n">
        <v>38</v>
      </c>
      <c r="D158" s="1" t="n">
        <v>40</v>
      </c>
      <c r="E158" s="2" t="n">
        <f aca="false">SUM(C158:D158)</f>
        <v>78</v>
      </c>
    </row>
    <row r="159" customFormat="false" ht="14.65" hidden="false" customHeight="false" outlineLevel="0" collapsed="false">
      <c r="A159" s="0" t="s">
        <v>161</v>
      </c>
      <c r="B159" s="6" t="n">
        <v>23852</v>
      </c>
      <c r="C159" s="1" t="n">
        <v>35</v>
      </c>
      <c r="D159" s="1" t="n">
        <v>37</v>
      </c>
      <c r="E159" s="2" t="n">
        <f aca="false">SUM(C159:D159)</f>
        <v>72</v>
      </c>
    </row>
    <row r="160" customFormat="false" ht="14.65" hidden="false" customHeight="false" outlineLevel="0" collapsed="false">
      <c r="A160" s="0" t="s">
        <v>162</v>
      </c>
      <c r="B160" s="6" t="n">
        <v>25965</v>
      </c>
      <c r="C160" s="1" t="n">
        <v>30</v>
      </c>
      <c r="D160" s="1" t="n">
        <v>36</v>
      </c>
      <c r="E160" s="2" t="n">
        <f aca="false">SUM(C160:D160)</f>
        <v>66</v>
      </c>
    </row>
    <row r="161" customFormat="false" ht="14.65" hidden="false" customHeight="false" outlineLevel="0" collapsed="false">
      <c r="A161" s="0" t="s">
        <v>163</v>
      </c>
      <c r="B161" s="6" t="n">
        <v>25356</v>
      </c>
      <c r="C161" s="1" t="n">
        <v>33</v>
      </c>
      <c r="D161" s="1" t="n">
        <v>40</v>
      </c>
      <c r="E161" s="2" t="n">
        <f aca="false">SUM(C161:D161)</f>
        <v>73</v>
      </c>
    </row>
    <row r="162" customFormat="false" ht="14.65" hidden="false" customHeight="false" outlineLevel="0" collapsed="false">
      <c r="A162" s="0" t="s">
        <v>164</v>
      </c>
      <c r="B162" s="6" t="n">
        <v>21274</v>
      </c>
      <c r="C162" s="1" t="n">
        <v>29</v>
      </c>
      <c r="D162" s="1" t="n">
        <v>34</v>
      </c>
      <c r="E162" s="2" t="n">
        <f aca="false">SUM(C162:D162)</f>
        <v>63</v>
      </c>
    </row>
    <row r="163" customFormat="false" ht="14.65" hidden="false" customHeight="false" outlineLevel="0" collapsed="false">
      <c r="A163" s="0" t="s">
        <v>165</v>
      </c>
      <c r="B163" s="6" t="n">
        <v>25145</v>
      </c>
      <c r="C163" s="1" t="n">
        <v>30</v>
      </c>
      <c r="D163" s="1" t="n">
        <v>33</v>
      </c>
      <c r="E163" s="2" t="n">
        <f aca="false">SUM(C163:D163)</f>
        <v>63</v>
      </c>
    </row>
    <row r="164" customFormat="false" ht="14.65" hidden="false" customHeight="false" outlineLevel="0" collapsed="false">
      <c r="A164" s="0" t="s">
        <v>166</v>
      </c>
      <c r="B164" s="6" t="n">
        <v>23025</v>
      </c>
      <c r="C164" s="1" t="n">
        <v>28</v>
      </c>
      <c r="D164" s="1" t="n">
        <v>36</v>
      </c>
      <c r="E164" s="2" t="n">
        <f aca="false">SUM(C164:D164)</f>
        <v>64</v>
      </c>
    </row>
    <row r="165" customFormat="false" ht="14.65" hidden="false" customHeight="false" outlineLevel="0" collapsed="false">
      <c r="A165" s="0" t="s">
        <v>167</v>
      </c>
      <c r="B165" s="6" t="n">
        <v>25795</v>
      </c>
      <c r="C165" s="1" t="n">
        <v>29</v>
      </c>
      <c r="D165" s="1" t="n">
        <v>36</v>
      </c>
      <c r="E165" s="2" t="n">
        <f aca="false">SUM(C165:D165)</f>
        <v>65</v>
      </c>
    </row>
    <row r="166" customFormat="false" ht="14.65" hidden="false" customHeight="false" outlineLevel="0" collapsed="false">
      <c r="A166" s="0" t="s">
        <v>168</v>
      </c>
      <c r="B166" s="6" t="n">
        <v>26523</v>
      </c>
      <c r="C166" s="1" t="n">
        <v>36</v>
      </c>
      <c r="D166" s="1" t="n">
        <v>40</v>
      </c>
      <c r="E166" s="2" t="n">
        <f aca="false">SUM(C166:D166)</f>
        <v>76</v>
      </c>
    </row>
    <row r="167" customFormat="false" ht="14.65" hidden="false" customHeight="false" outlineLevel="0" collapsed="false">
      <c r="A167" s="0" t="s">
        <v>169</v>
      </c>
      <c r="B167" s="6" t="n">
        <v>25285</v>
      </c>
      <c r="C167" s="1" t="n">
        <v>31</v>
      </c>
      <c r="D167" s="1" t="n">
        <v>34</v>
      </c>
      <c r="E167" s="2" t="n">
        <f aca="false">SUM(C167:D167)</f>
        <v>65</v>
      </c>
    </row>
    <row r="168" customFormat="false" ht="14.65" hidden="false" customHeight="false" outlineLevel="0" collapsed="false">
      <c r="A168" s="0" t="s">
        <v>170</v>
      </c>
      <c r="B168" s="6" t="n">
        <v>26343</v>
      </c>
      <c r="C168" s="1" t="n">
        <v>38</v>
      </c>
      <c r="D168" s="1" t="n">
        <v>38</v>
      </c>
      <c r="E168" s="2" t="n">
        <f aca="false">SUM(C168:D168)</f>
        <v>76</v>
      </c>
    </row>
    <row r="169" customFormat="false" ht="14.65" hidden="false" customHeight="false" outlineLevel="0" collapsed="false">
      <c r="A169" s="0" t="s">
        <v>171</v>
      </c>
      <c r="B169" s="6" t="n">
        <v>22783</v>
      </c>
      <c r="C169" s="1" t="n">
        <v>35</v>
      </c>
      <c r="D169" s="1" t="n">
        <v>35</v>
      </c>
      <c r="E169" s="2" t="n">
        <f aca="false">SUM(C169:D169)</f>
        <v>70</v>
      </c>
    </row>
    <row r="170" customFormat="false" ht="14.65" hidden="false" customHeight="false" outlineLevel="0" collapsed="false">
      <c r="A170" s="0" t="s">
        <v>172</v>
      </c>
      <c r="B170" s="6" t="n">
        <v>26868</v>
      </c>
      <c r="C170" s="1" t="n">
        <v>29</v>
      </c>
      <c r="D170" s="1" t="n">
        <v>31</v>
      </c>
      <c r="E170" s="2" t="n">
        <f aca="false">SUM(C170:D170)</f>
        <v>60</v>
      </c>
    </row>
    <row r="171" customFormat="false" ht="14.65" hidden="false" customHeight="false" outlineLevel="0" collapsed="false">
      <c r="A171" s="0" t="s">
        <v>173</v>
      </c>
      <c r="B171" s="6" t="n">
        <v>24615</v>
      </c>
      <c r="C171" s="1" t="n">
        <v>28</v>
      </c>
      <c r="D171" s="1" t="n">
        <v>35</v>
      </c>
      <c r="E171" s="2" t="n">
        <f aca="false">SUM(C171:D171)</f>
        <v>63</v>
      </c>
    </row>
    <row r="172" customFormat="false" ht="14.65" hidden="false" customHeight="false" outlineLevel="0" collapsed="false">
      <c r="A172" s="0" t="s">
        <v>174</v>
      </c>
      <c r="B172" s="6" t="n">
        <v>24077</v>
      </c>
      <c r="C172" s="1" t="n">
        <v>30</v>
      </c>
      <c r="D172" s="1" t="n">
        <v>30</v>
      </c>
      <c r="E172" s="2" t="n">
        <f aca="false">SUM(C172:D172)</f>
        <v>60</v>
      </c>
    </row>
    <row r="173" customFormat="false" ht="14.65" hidden="false" customHeight="false" outlineLevel="0" collapsed="false">
      <c r="A173" s="0" t="s">
        <v>175</v>
      </c>
      <c r="B173" s="6" t="n">
        <v>26989</v>
      </c>
      <c r="C173" s="1" t="n">
        <v>30</v>
      </c>
      <c r="D173" s="1" t="n">
        <v>34</v>
      </c>
      <c r="E173" s="2" t="n">
        <f aca="false">SUM(C173:D173)</f>
        <v>64</v>
      </c>
    </row>
    <row r="174" customFormat="false" ht="14.65" hidden="false" customHeight="false" outlineLevel="0" collapsed="false">
      <c r="A174" s="0" t="s">
        <v>176</v>
      </c>
      <c r="B174" s="6" t="n">
        <v>24650</v>
      </c>
      <c r="C174" s="1" t="n">
        <v>36</v>
      </c>
      <c r="D174" s="1" t="n">
        <v>36</v>
      </c>
      <c r="E174" s="2" t="n">
        <f aca="false">SUM(C174:D174)</f>
        <v>72</v>
      </c>
    </row>
    <row r="175" customFormat="false" ht="14.65" hidden="false" customHeight="false" outlineLevel="0" collapsed="false">
      <c r="A175" s="0" t="s">
        <v>177</v>
      </c>
      <c r="B175" s="6" t="n">
        <v>23519</v>
      </c>
      <c r="C175" s="1" t="n">
        <v>28</v>
      </c>
      <c r="D175" s="1" t="n">
        <v>30</v>
      </c>
      <c r="E175" s="2" t="n">
        <f aca="false">SUM(C175:D175)</f>
        <v>58</v>
      </c>
    </row>
    <row r="176" customFormat="false" ht="14.65" hidden="false" customHeight="false" outlineLevel="0" collapsed="false">
      <c r="A176" s="0" t="s">
        <v>178</v>
      </c>
      <c r="B176" s="6" t="n">
        <v>25698</v>
      </c>
      <c r="C176" s="1" t="n">
        <v>32</v>
      </c>
      <c r="D176" s="1" t="n">
        <v>29</v>
      </c>
      <c r="E176" s="2" t="n">
        <f aca="false">SUM(C176:D176)</f>
        <v>61</v>
      </c>
    </row>
    <row r="177" customFormat="false" ht="14.65" hidden="false" customHeight="false" outlineLevel="0" collapsed="false">
      <c r="A177" s="0" t="s">
        <v>179</v>
      </c>
      <c r="B177" s="6" t="n">
        <v>24740</v>
      </c>
      <c r="C177" s="1" t="n">
        <v>32</v>
      </c>
      <c r="D177" s="1" t="n">
        <v>38</v>
      </c>
      <c r="E177" s="2" t="n">
        <f aca="false">SUM(C177:D177)</f>
        <v>70</v>
      </c>
    </row>
    <row r="178" customFormat="false" ht="14.65" hidden="false" customHeight="false" outlineLevel="0" collapsed="false">
      <c r="A178" s="0" t="s">
        <v>180</v>
      </c>
      <c r="B178" s="6" t="n">
        <v>26327</v>
      </c>
      <c r="C178" s="1" t="n">
        <v>33</v>
      </c>
      <c r="D178" s="1" t="n">
        <v>38</v>
      </c>
      <c r="E178" s="2" t="n">
        <f aca="false">SUM(C178:D178)</f>
        <v>71</v>
      </c>
    </row>
    <row r="179" customFormat="false" ht="14.65" hidden="false" customHeight="false" outlineLevel="0" collapsed="false">
      <c r="A179" s="0" t="s">
        <v>181</v>
      </c>
      <c r="B179" s="6" t="n">
        <v>27434</v>
      </c>
      <c r="C179" s="1" t="n">
        <v>28</v>
      </c>
      <c r="D179" s="1" t="n">
        <v>32</v>
      </c>
      <c r="E179" s="2" t="n">
        <f aca="false">SUM(C179:D179)</f>
        <v>60</v>
      </c>
    </row>
    <row r="180" customFormat="false" ht="14.65" hidden="false" customHeight="false" outlineLevel="0" collapsed="false">
      <c r="A180" s="0" t="s">
        <v>182</v>
      </c>
      <c r="B180" s="6" t="n">
        <v>25152</v>
      </c>
      <c r="C180" s="1" t="n">
        <v>39</v>
      </c>
      <c r="D180" s="1" t="n">
        <v>40</v>
      </c>
      <c r="E180" s="2" t="n">
        <f aca="false">SUM(C180:D180)</f>
        <v>79</v>
      </c>
    </row>
    <row r="181" customFormat="false" ht="14.65" hidden="false" customHeight="false" outlineLevel="0" collapsed="false">
      <c r="A181" s="0" t="s">
        <v>183</v>
      </c>
      <c r="B181" s="6" t="n">
        <v>26777</v>
      </c>
      <c r="C181" s="1" t="n">
        <v>35</v>
      </c>
      <c r="D181" s="1" t="n">
        <v>38</v>
      </c>
      <c r="E181" s="2" t="n">
        <f aca="false">SUM(C181:D181)</f>
        <v>73</v>
      </c>
    </row>
    <row r="182" customFormat="false" ht="14.65" hidden="false" customHeight="false" outlineLevel="0" collapsed="false">
      <c r="A182" s="0" t="s">
        <v>184</v>
      </c>
      <c r="B182" s="6" t="n">
        <v>23779</v>
      </c>
      <c r="C182" s="1" t="n">
        <v>30</v>
      </c>
      <c r="D182" s="1" t="n">
        <v>38</v>
      </c>
      <c r="E182" s="2" t="n">
        <f aca="false">SUM(C182:D182)</f>
        <v>68</v>
      </c>
    </row>
    <row r="183" customFormat="false" ht="14.65" hidden="false" customHeight="false" outlineLevel="0" collapsed="false">
      <c r="A183" s="0" t="s">
        <v>185</v>
      </c>
      <c r="B183" s="6" t="n">
        <v>26874</v>
      </c>
      <c r="C183" s="1" t="n">
        <v>30</v>
      </c>
      <c r="D183" s="1" t="n">
        <v>37</v>
      </c>
      <c r="E183" s="2" t="n">
        <f aca="false">SUM(C183:D183)</f>
        <v>67</v>
      </c>
    </row>
    <row r="184" customFormat="false" ht="14.65" hidden="false" customHeight="false" outlineLevel="0" collapsed="false">
      <c r="A184" s="0" t="s">
        <v>186</v>
      </c>
      <c r="B184" s="6" t="n">
        <v>24827</v>
      </c>
      <c r="C184" s="1" t="n">
        <v>37</v>
      </c>
      <c r="D184" s="1" t="n">
        <v>40</v>
      </c>
      <c r="E184" s="2" t="n">
        <f aca="false">SUM(C184:D184)</f>
        <v>77</v>
      </c>
    </row>
    <row r="185" customFormat="false" ht="14.65" hidden="false" customHeight="false" outlineLevel="0" collapsed="false">
      <c r="A185" s="0" t="s">
        <v>187</v>
      </c>
      <c r="B185" s="6" t="n">
        <v>26391</v>
      </c>
      <c r="C185" s="1" t="n">
        <v>37</v>
      </c>
      <c r="D185" s="1" t="n">
        <v>36</v>
      </c>
      <c r="E185" s="2" t="n">
        <f aca="false">SUM(C185:D185)</f>
        <v>73</v>
      </c>
    </row>
    <row r="186" customFormat="false" ht="14.65" hidden="false" customHeight="false" outlineLevel="0" collapsed="false">
      <c r="A186" s="0" t="s">
        <v>188</v>
      </c>
      <c r="B186" s="6" t="n">
        <v>26012</v>
      </c>
      <c r="C186" s="1" t="n">
        <v>29</v>
      </c>
      <c r="D186" s="1" t="n">
        <v>38</v>
      </c>
      <c r="E186" s="2" t="n">
        <f aca="false">SUM(C186:D186)</f>
        <v>67</v>
      </c>
    </row>
    <row r="187" customFormat="false" ht="14.65" hidden="false" customHeight="false" outlineLevel="0" collapsed="false">
      <c r="A187" s="0" t="s">
        <v>189</v>
      </c>
      <c r="B187" s="6" t="n">
        <v>23843</v>
      </c>
      <c r="C187" s="1" t="n">
        <v>32</v>
      </c>
      <c r="D187" s="1" t="n">
        <v>36</v>
      </c>
      <c r="E187" s="2" t="n">
        <f aca="false">SUM(C187:D187)</f>
        <v>68</v>
      </c>
    </row>
    <row r="188" customFormat="false" ht="14.65" hidden="false" customHeight="false" outlineLevel="0" collapsed="false">
      <c r="A188" s="0" t="s">
        <v>190</v>
      </c>
      <c r="B188" s="6" t="n">
        <v>24502</v>
      </c>
      <c r="C188" s="1" t="n">
        <v>28</v>
      </c>
      <c r="D188" s="1" t="n">
        <v>30</v>
      </c>
      <c r="E188" s="2" t="n">
        <f aca="false">SUM(C188:D188)</f>
        <v>58</v>
      </c>
    </row>
    <row r="189" customFormat="false" ht="14.65" hidden="false" customHeight="false" outlineLevel="0" collapsed="false">
      <c r="A189" s="0" t="s">
        <v>191</v>
      </c>
      <c r="B189" s="6" t="n">
        <v>23109</v>
      </c>
      <c r="C189" s="1" t="n">
        <v>28</v>
      </c>
      <c r="D189" s="1" t="n">
        <v>33</v>
      </c>
      <c r="E189" s="2" t="n">
        <f aca="false">SUM(C189:D189)</f>
        <v>61</v>
      </c>
    </row>
    <row r="190" customFormat="false" ht="14.65" hidden="false" customHeight="false" outlineLevel="0" collapsed="false">
      <c r="A190" s="0" t="s">
        <v>192</v>
      </c>
      <c r="B190" s="6" t="n">
        <v>26047</v>
      </c>
      <c r="C190" s="1" t="n">
        <v>30</v>
      </c>
      <c r="D190" s="1" t="n">
        <v>28</v>
      </c>
      <c r="E190" s="2" t="n">
        <f aca="false">SUM(C190:D190)</f>
        <v>58</v>
      </c>
    </row>
    <row r="191" customFormat="false" ht="14.65" hidden="false" customHeight="false" outlineLevel="0" collapsed="false">
      <c r="A191" s="0" t="s">
        <v>193</v>
      </c>
      <c r="B191" s="6" t="n">
        <v>26126</v>
      </c>
      <c r="C191" s="1" t="n">
        <v>33</v>
      </c>
      <c r="D191" s="1" t="n">
        <v>29</v>
      </c>
      <c r="E191" s="2" t="n">
        <f aca="false">SUM(C191:D191)</f>
        <v>62</v>
      </c>
    </row>
    <row r="192" customFormat="false" ht="14.65" hidden="false" customHeight="false" outlineLevel="0" collapsed="false">
      <c r="A192" s="0" t="s">
        <v>194</v>
      </c>
      <c r="B192" s="6" t="n">
        <v>26078</v>
      </c>
      <c r="C192" s="1" t="n">
        <v>34</v>
      </c>
      <c r="D192" s="1" t="n">
        <v>40</v>
      </c>
      <c r="E192" s="2" t="n">
        <f aca="false">SUM(C192:D192)</f>
        <v>74</v>
      </c>
    </row>
    <row r="193" customFormat="false" ht="14.65" hidden="false" customHeight="false" outlineLevel="0" collapsed="false">
      <c r="A193" s="0" t="s">
        <v>195</v>
      </c>
      <c r="B193" s="6" t="n">
        <v>25790</v>
      </c>
      <c r="C193" s="1" t="n">
        <v>30</v>
      </c>
      <c r="D193" s="1" t="n">
        <v>34</v>
      </c>
      <c r="E193" s="2" t="n">
        <f aca="false">SUM(C193:D193)</f>
        <v>64</v>
      </c>
    </row>
    <row r="194" customFormat="false" ht="14.65" hidden="false" customHeight="false" outlineLevel="0" collapsed="false">
      <c r="A194" s="0" t="s">
        <v>196</v>
      </c>
      <c r="B194" s="6" t="n">
        <v>22764</v>
      </c>
      <c r="C194" s="1" t="n">
        <v>32</v>
      </c>
      <c r="D194" s="1" t="n">
        <v>40</v>
      </c>
      <c r="E194" s="2" t="n">
        <f aca="false">SUM(C194:D194)</f>
        <v>72</v>
      </c>
    </row>
    <row r="195" customFormat="false" ht="14.65" hidden="false" customHeight="false" outlineLevel="0" collapsed="false">
      <c r="A195" s="0" t="s">
        <v>197</v>
      </c>
      <c r="B195" s="6" t="n">
        <v>26351</v>
      </c>
      <c r="C195" s="1" t="n">
        <v>30</v>
      </c>
      <c r="D195" s="1" t="n">
        <v>34</v>
      </c>
      <c r="E195" s="2" t="n">
        <f aca="false">SUM(C195:D195)</f>
        <v>64</v>
      </c>
    </row>
    <row r="196" customFormat="false" ht="14.65" hidden="false" customHeight="false" outlineLevel="0" collapsed="false">
      <c r="A196" s="0" t="s">
        <v>198</v>
      </c>
      <c r="B196" s="6" t="n">
        <v>26021</v>
      </c>
      <c r="C196" s="1" t="n">
        <v>35</v>
      </c>
      <c r="D196" s="1" t="n">
        <v>37</v>
      </c>
      <c r="E196" s="2" t="n">
        <f aca="false">SUM(C196:D196)</f>
        <v>72</v>
      </c>
    </row>
    <row r="197" customFormat="false" ht="14.65" hidden="false" customHeight="false" outlineLevel="0" collapsed="false">
      <c r="A197" s="0" t="s">
        <v>199</v>
      </c>
      <c r="B197" s="6" t="n">
        <v>25512</v>
      </c>
      <c r="C197" s="1" t="n">
        <v>33</v>
      </c>
      <c r="D197" s="1" t="n">
        <v>38</v>
      </c>
      <c r="E197" s="2" t="n">
        <f aca="false">SUM(C197:D197)</f>
        <v>71</v>
      </c>
    </row>
    <row r="198" customFormat="false" ht="14.65" hidden="false" customHeight="false" outlineLevel="0" collapsed="false">
      <c r="A198" s="0" t="s">
        <v>200</v>
      </c>
      <c r="B198" s="6" t="n">
        <v>26540</v>
      </c>
      <c r="C198" s="1" t="n">
        <v>30</v>
      </c>
      <c r="D198" s="1" t="n">
        <v>40</v>
      </c>
      <c r="E198" s="2" t="n">
        <f aca="false">SUM(C198:D198)</f>
        <v>70</v>
      </c>
    </row>
    <row r="199" customFormat="false" ht="14.65" hidden="false" customHeight="false" outlineLevel="0" collapsed="false">
      <c r="A199" s="0" t="s">
        <v>201</v>
      </c>
      <c r="B199" s="6" t="n">
        <v>24887</v>
      </c>
      <c r="C199" s="1" t="n">
        <v>34</v>
      </c>
      <c r="D199" s="1" t="n">
        <v>40</v>
      </c>
      <c r="E199" s="2" t="n">
        <f aca="false">SUM(C199:D199)</f>
        <v>74</v>
      </c>
    </row>
    <row r="200" customFormat="false" ht="14.65" hidden="false" customHeight="false" outlineLevel="0" collapsed="false">
      <c r="A200" s="0" t="s">
        <v>202</v>
      </c>
      <c r="B200" s="6" t="n">
        <v>25956</v>
      </c>
      <c r="C200" s="1" t="n">
        <v>32</v>
      </c>
      <c r="D200" s="1" t="n">
        <v>28</v>
      </c>
      <c r="E200" s="2" t="n">
        <f aca="false">SUM(C200:D200)</f>
        <v>60</v>
      </c>
    </row>
    <row r="201" customFormat="false" ht="14.65" hidden="false" customHeight="false" outlineLevel="0" collapsed="false">
      <c r="A201" s="0" t="s">
        <v>203</v>
      </c>
      <c r="B201" s="6" t="n">
        <v>27466</v>
      </c>
      <c r="C201" s="1" t="n">
        <v>32</v>
      </c>
      <c r="D201" s="1" t="n">
        <v>29</v>
      </c>
      <c r="E201" s="2" t="n">
        <f aca="false">SUM(C201:D201)</f>
        <v>61</v>
      </c>
    </row>
    <row r="202" customFormat="false" ht="14.65" hidden="false" customHeight="false" outlineLevel="0" collapsed="false">
      <c r="A202" s="0" t="s">
        <v>204</v>
      </c>
      <c r="B202" s="6" t="n">
        <v>27466</v>
      </c>
      <c r="C202" s="1" t="n">
        <v>32</v>
      </c>
      <c r="D202" s="1" t="n">
        <v>35</v>
      </c>
      <c r="E202" s="2" t="n">
        <f aca="false">SUM(C202:D202)</f>
        <v>67</v>
      </c>
    </row>
    <row r="203" customFormat="false" ht="14.65" hidden="false" customHeight="false" outlineLevel="0" collapsed="false">
      <c r="A203" s="0" t="s">
        <v>205</v>
      </c>
      <c r="B203" s="6" t="n">
        <v>26192</v>
      </c>
      <c r="C203" s="1" t="n">
        <v>38</v>
      </c>
      <c r="D203" s="1" t="n">
        <v>34</v>
      </c>
      <c r="E203" s="2" t="n">
        <f aca="false">SUM(C203:D203)</f>
        <v>72</v>
      </c>
    </row>
    <row r="204" customFormat="false" ht="14.65" hidden="false" customHeight="false" outlineLevel="0" collapsed="false">
      <c r="A204" s="0" t="s">
        <v>206</v>
      </c>
      <c r="B204" s="6" t="n">
        <v>25402</v>
      </c>
      <c r="C204" s="1" t="n">
        <v>28</v>
      </c>
      <c r="D204" s="1" t="n">
        <v>40</v>
      </c>
      <c r="E204" s="2" t="n">
        <f aca="false">SUM(C204:D204)</f>
        <v>68</v>
      </c>
    </row>
    <row r="205" customFormat="false" ht="14.65" hidden="false" customHeight="false" outlineLevel="0" collapsed="false">
      <c r="A205" s="0" t="s">
        <v>207</v>
      </c>
      <c r="B205" s="6" t="n">
        <v>26718</v>
      </c>
      <c r="C205" s="1" t="n">
        <v>36</v>
      </c>
      <c r="D205" s="1" t="n">
        <v>40</v>
      </c>
      <c r="E205" s="2" t="n">
        <f aca="false">SUM(C205:D205)</f>
        <v>76</v>
      </c>
    </row>
    <row r="206" customFormat="false" ht="14.65" hidden="false" customHeight="false" outlineLevel="0" collapsed="false">
      <c r="A206" s="0" t="s">
        <v>208</v>
      </c>
      <c r="B206" s="6" t="n">
        <v>25951</v>
      </c>
      <c r="C206" s="1" t="n">
        <v>28</v>
      </c>
      <c r="D206" s="1" t="n">
        <v>30</v>
      </c>
      <c r="E206" s="2" t="n">
        <f aca="false">SUM(C206:D206)</f>
        <v>58</v>
      </c>
    </row>
    <row r="207" customFormat="false" ht="14.65" hidden="false" customHeight="false" outlineLevel="0" collapsed="false">
      <c r="A207" s="0" t="s">
        <v>209</v>
      </c>
      <c r="B207" s="6" t="n">
        <v>24449</v>
      </c>
      <c r="C207" s="1" t="n">
        <v>28</v>
      </c>
      <c r="D207" s="1" t="n">
        <v>34</v>
      </c>
      <c r="E207" s="2" t="n">
        <f aca="false">SUM(C207:D207)</f>
        <v>62</v>
      </c>
    </row>
    <row r="208" customFormat="false" ht="14.65" hidden="false" customHeight="false" outlineLevel="0" collapsed="false">
      <c r="A208" s="0" t="s">
        <v>210</v>
      </c>
      <c r="B208" s="6" t="n">
        <v>24006</v>
      </c>
      <c r="C208" s="1" t="n">
        <v>33</v>
      </c>
      <c r="D208" s="1" t="n">
        <v>36</v>
      </c>
      <c r="E208" s="2" t="n">
        <f aca="false">SUM(C208:D208)</f>
        <v>69</v>
      </c>
    </row>
    <row r="209" customFormat="false" ht="14.65" hidden="false" customHeight="false" outlineLevel="0" collapsed="false">
      <c r="A209" s="0" t="s">
        <v>211</v>
      </c>
      <c r="B209" s="6" t="n">
        <v>25147</v>
      </c>
      <c r="C209" s="1" t="n">
        <v>28</v>
      </c>
      <c r="D209" s="1" t="n">
        <v>28</v>
      </c>
      <c r="E209" s="2" t="n">
        <f aca="false">SUM(C209:D209)</f>
        <v>56</v>
      </c>
    </row>
    <row r="210" customFormat="false" ht="14.65" hidden="false" customHeight="false" outlineLevel="0" collapsed="false">
      <c r="A210" s="0" t="s">
        <v>212</v>
      </c>
      <c r="B210" s="6" t="n">
        <v>23915</v>
      </c>
      <c r="C210" s="1" t="n">
        <v>28</v>
      </c>
      <c r="D210" s="1" t="n">
        <v>33</v>
      </c>
      <c r="E210" s="2" t="n">
        <f aca="false">SUM(C210:D210)</f>
        <v>61</v>
      </c>
    </row>
    <row r="211" customFormat="false" ht="14.65" hidden="false" customHeight="false" outlineLevel="0" collapsed="false">
      <c r="A211" s="0" t="s">
        <v>213</v>
      </c>
      <c r="B211" s="6" t="n">
        <v>27661</v>
      </c>
      <c r="C211" s="1" t="n">
        <v>28</v>
      </c>
      <c r="D211" s="1" t="n">
        <v>32</v>
      </c>
      <c r="E211" s="2" t="n">
        <f aca="false">SUM(C211:D211)</f>
        <v>60</v>
      </c>
    </row>
    <row r="212" customFormat="false" ht="14.65" hidden="false" customHeight="false" outlineLevel="0" collapsed="false">
      <c r="A212" s="0" t="s">
        <v>214</v>
      </c>
      <c r="B212" s="6" t="n">
        <v>26100</v>
      </c>
      <c r="C212" s="1" t="n">
        <v>34</v>
      </c>
      <c r="D212" s="1" t="n">
        <v>35</v>
      </c>
      <c r="E212" s="2" t="n">
        <f aca="false">SUM(C212:D212)</f>
        <v>69</v>
      </c>
    </row>
    <row r="213" customFormat="false" ht="14.65" hidden="false" customHeight="false" outlineLevel="0" collapsed="false">
      <c r="A213" s="0" t="s">
        <v>215</v>
      </c>
      <c r="B213" s="6" t="n">
        <v>26022</v>
      </c>
      <c r="C213" s="1" t="n">
        <v>28</v>
      </c>
      <c r="D213" s="1" t="n">
        <v>32</v>
      </c>
      <c r="E213" s="2" t="n">
        <f aca="false">SUM(C213:D213)</f>
        <v>60</v>
      </c>
    </row>
    <row r="214" customFormat="false" ht="14.65" hidden="false" customHeight="false" outlineLevel="0" collapsed="false">
      <c r="A214" s="0" t="s">
        <v>216</v>
      </c>
      <c r="B214" s="6" t="n">
        <v>22899</v>
      </c>
      <c r="C214" s="1" t="n">
        <v>28</v>
      </c>
      <c r="D214" s="1" t="n">
        <v>37</v>
      </c>
      <c r="E214" s="2" t="n">
        <f aca="false">SUM(C214:D214)</f>
        <v>65</v>
      </c>
    </row>
    <row r="215" customFormat="false" ht="14.65" hidden="false" customHeight="false" outlineLevel="0" collapsed="false">
      <c r="A215" s="0" t="s">
        <v>217</v>
      </c>
      <c r="B215" s="6" t="n">
        <v>25332</v>
      </c>
      <c r="C215" s="1" t="n">
        <v>28</v>
      </c>
      <c r="D215" s="1" t="n">
        <v>35</v>
      </c>
      <c r="E215" s="2" t="n">
        <f aca="false">SUM(C215:D215)</f>
        <v>63</v>
      </c>
    </row>
    <row r="216" customFormat="false" ht="14.65" hidden="false" customHeight="false" outlineLevel="0" collapsed="false">
      <c r="A216" s="0" t="s">
        <v>218</v>
      </c>
      <c r="B216" s="6" t="n">
        <v>22577</v>
      </c>
      <c r="C216" s="1" t="n">
        <v>30</v>
      </c>
      <c r="D216" s="1" t="n">
        <v>37</v>
      </c>
      <c r="E216" s="2" t="n">
        <f aca="false">SUM(C216:D216)</f>
        <v>67</v>
      </c>
    </row>
    <row r="217" customFormat="false" ht="14.65" hidden="false" customHeight="false" outlineLevel="0" collapsed="false">
      <c r="A217" s="0" t="s">
        <v>219</v>
      </c>
      <c r="B217" s="6" t="n">
        <v>22147</v>
      </c>
      <c r="C217" s="1" t="n">
        <v>35</v>
      </c>
      <c r="D217" s="1" t="n">
        <v>38</v>
      </c>
      <c r="E217" s="2" t="n">
        <f aca="false">SUM(C217:D217)</f>
        <v>73</v>
      </c>
    </row>
    <row r="218" customFormat="false" ht="14.65" hidden="false" customHeight="false" outlineLevel="0" collapsed="false">
      <c r="A218" s="0" t="s">
        <v>220</v>
      </c>
      <c r="B218" s="6" t="n">
        <v>24363</v>
      </c>
      <c r="C218" s="1" t="n">
        <v>35</v>
      </c>
      <c r="D218" s="1" t="n">
        <v>30</v>
      </c>
      <c r="E218" s="2" t="n">
        <f aca="false">SUM(C218:D218)</f>
        <v>65</v>
      </c>
    </row>
    <row r="219" customFormat="false" ht="14.65" hidden="false" customHeight="false" outlineLevel="0" collapsed="false">
      <c r="A219" s="0" t="s">
        <v>221</v>
      </c>
      <c r="B219" s="6" t="n">
        <v>25564</v>
      </c>
      <c r="C219" s="1" t="n">
        <v>28</v>
      </c>
      <c r="D219" s="1" t="n">
        <v>31</v>
      </c>
      <c r="E219" s="2" t="n">
        <f aca="false">SUM(C219:D219)</f>
        <v>59</v>
      </c>
    </row>
    <row r="220" customFormat="false" ht="14.65" hidden="false" customHeight="false" outlineLevel="0" collapsed="false">
      <c r="A220" s="0" t="s">
        <v>222</v>
      </c>
      <c r="B220" s="6" t="n">
        <v>26001</v>
      </c>
      <c r="C220" s="1" t="n">
        <v>33</v>
      </c>
      <c r="D220" s="1" t="n">
        <v>35</v>
      </c>
      <c r="E220" s="2" t="n">
        <f aca="false">SUM(C220:D220)</f>
        <v>68</v>
      </c>
    </row>
    <row r="221" customFormat="false" ht="14.65" hidden="false" customHeight="false" outlineLevel="0" collapsed="false">
      <c r="A221" s="0" t="s">
        <v>223</v>
      </c>
      <c r="B221" s="6" t="n">
        <v>27291</v>
      </c>
      <c r="C221" s="1" t="n">
        <v>33</v>
      </c>
      <c r="D221" s="1" t="n">
        <v>40</v>
      </c>
      <c r="E221" s="2" t="n">
        <f aca="false">SUM(C221:D221)</f>
        <v>73</v>
      </c>
    </row>
    <row r="222" customFormat="false" ht="14.65" hidden="false" customHeight="false" outlineLevel="0" collapsed="false">
      <c r="A222" s="0" t="s">
        <v>224</v>
      </c>
      <c r="B222" s="6" t="n">
        <v>22864</v>
      </c>
      <c r="C222" s="1" t="n">
        <v>30</v>
      </c>
      <c r="D222" s="1" t="n">
        <v>38</v>
      </c>
      <c r="E222" s="2" t="n">
        <f aca="false">SUM(C222:D222)</f>
        <v>68</v>
      </c>
    </row>
    <row r="223" customFormat="false" ht="14.65" hidden="false" customHeight="false" outlineLevel="0" collapsed="false">
      <c r="A223" s="0" t="s">
        <v>225</v>
      </c>
      <c r="B223" s="6" t="n">
        <v>27463</v>
      </c>
      <c r="C223" s="1" t="n">
        <v>30</v>
      </c>
      <c r="D223" s="1" t="n">
        <v>30</v>
      </c>
      <c r="E223" s="2" t="n">
        <f aca="false">SUM(C223:D223)</f>
        <v>60</v>
      </c>
    </row>
    <row r="224" customFormat="false" ht="14.65" hidden="false" customHeight="false" outlineLevel="0" collapsed="false">
      <c r="A224" s="0" t="s">
        <v>226</v>
      </c>
      <c r="B224" s="6" t="n">
        <v>25558</v>
      </c>
      <c r="C224" s="1" t="n">
        <v>28</v>
      </c>
      <c r="D224" s="1" t="n">
        <v>29</v>
      </c>
      <c r="E224" s="2" t="n">
        <f aca="false">SUM(C224:D224)</f>
        <v>57</v>
      </c>
    </row>
    <row r="225" customFormat="false" ht="14.65" hidden="false" customHeight="false" outlineLevel="0" collapsed="false">
      <c r="A225" s="0" t="s">
        <v>227</v>
      </c>
      <c r="B225" s="6" t="n">
        <v>21399</v>
      </c>
      <c r="C225" s="1" t="n">
        <v>28</v>
      </c>
      <c r="D225" s="1" t="n">
        <v>35</v>
      </c>
      <c r="E225" s="2" t="n">
        <f aca="false">SUM(C225:D225)</f>
        <v>63</v>
      </c>
    </row>
    <row r="226" customFormat="false" ht="14.65" hidden="false" customHeight="false" outlineLevel="0" collapsed="false">
      <c r="A226" s="0" t="s">
        <v>228</v>
      </c>
      <c r="B226" s="6" t="n">
        <v>23758</v>
      </c>
      <c r="C226" s="1" t="n">
        <v>29</v>
      </c>
      <c r="D226" s="1" t="n">
        <v>28</v>
      </c>
      <c r="E226" s="2" t="n">
        <f aca="false">SUM(C226:D226)</f>
        <v>57</v>
      </c>
    </row>
    <row r="227" customFormat="false" ht="14.65" hidden="false" customHeight="false" outlineLevel="0" collapsed="false">
      <c r="A227" s="0" t="s">
        <v>229</v>
      </c>
      <c r="B227" s="6" t="n">
        <v>23744</v>
      </c>
      <c r="C227" s="1" t="n">
        <v>40</v>
      </c>
      <c r="D227" s="1" t="n">
        <v>40</v>
      </c>
      <c r="E227" s="2" t="n">
        <f aca="false">SUM(C227:D227)</f>
        <v>80</v>
      </c>
    </row>
    <row r="228" customFormat="false" ht="14.65" hidden="false" customHeight="false" outlineLevel="0" collapsed="false">
      <c r="A228" s="0" t="s">
        <v>230</v>
      </c>
      <c r="B228" s="6" t="n">
        <v>26571</v>
      </c>
      <c r="C228" s="1" t="n">
        <v>35</v>
      </c>
      <c r="D228" s="1" t="n">
        <v>38</v>
      </c>
      <c r="E228" s="2" t="n">
        <f aca="false">SUM(C228:D228)</f>
        <v>73</v>
      </c>
    </row>
    <row r="229" customFormat="false" ht="14.65" hidden="false" customHeight="false" outlineLevel="0" collapsed="false">
      <c r="A229" s="0" t="s">
        <v>231</v>
      </c>
      <c r="B229" s="6" t="n">
        <v>24750</v>
      </c>
      <c r="C229" s="1" t="n">
        <v>35</v>
      </c>
      <c r="D229" s="1" t="n">
        <v>40</v>
      </c>
      <c r="E229" s="2" t="n">
        <f aca="false">SUM(C229:D229)</f>
        <v>75</v>
      </c>
    </row>
    <row r="230" customFormat="false" ht="14.65" hidden="false" customHeight="false" outlineLevel="0" collapsed="false">
      <c r="A230" s="0" t="s">
        <v>232</v>
      </c>
      <c r="B230" s="6" t="n">
        <v>26127</v>
      </c>
      <c r="C230" s="1" t="n">
        <v>28</v>
      </c>
      <c r="D230" s="1" t="n">
        <v>31</v>
      </c>
      <c r="E230" s="2" t="n">
        <f aca="false">SUM(C230:D230)</f>
        <v>59</v>
      </c>
    </row>
    <row r="231" customFormat="false" ht="14.65" hidden="false" customHeight="false" outlineLevel="0" collapsed="false">
      <c r="A231" s="0" t="s">
        <v>233</v>
      </c>
      <c r="B231" s="6" t="n">
        <v>25036</v>
      </c>
      <c r="C231" s="1" t="n">
        <v>35</v>
      </c>
      <c r="D231" s="1" t="n">
        <v>38</v>
      </c>
      <c r="E231" s="2" t="n">
        <f aca="false">SUM(C231:D231)</f>
        <v>73</v>
      </c>
    </row>
    <row r="232" customFormat="false" ht="14.65" hidden="false" customHeight="false" outlineLevel="0" collapsed="false">
      <c r="A232" s="0" t="s">
        <v>234</v>
      </c>
      <c r="B232" s="6" t="n">
        <v>24064</v>
      </c>
      <c r="C232" s="1" t="n">
        <v>28</v>
      </c>
      <c r="D232" s="1" t="n">
        <v>40</v>
      </c>
      <c r="E232" s="2" t="n">
        <f aca="false">SUM(C232:D232)</f>
        <v>68</v>
      </c>
    </row>
    <row r="233" customFormat="false" ht="14.65" hidden="false" customHeight="false" outlineLevel="0" collapsed="false">
      <c r="A233" s="0" t="s">
        <v>235</v>
      </c>
      <c r="B233" s="6" t="n">
        <v>25811</v>
      </c>
      <c r="C233" s="1" t="n">
        <v>28</v>
      </c>
      <c r="D233" s="1" t="n">
        <v>28</v>
      </c>
      <c r="E233" s="2" t="n">
        <f aca="false">SUM(C233:D233)</f>
        <v>56</v>
      </c>
    </row>
    <row r="234" customFormat="false" ht="14.65" hidden="false" customHeight="false" outlineLevel="0" collapsed="false">
      <c r="A234" s="0" t="s">
        <v>236</v>
      </c>
      <c r="B234" s="6" t="n">
        <v>24984</v>
      </c>
      <c r="C234" s="1" t="n">
        <v>35</v>
      </c>
      <c r="D234" s="1" t="n">
        <v>40</v>
      </c>
      <c r="E234" s="2" t="n">
        <f aca="false">SUM(C234:D234)</f>
        <v>75</v>
      </c>
    </row>
    <row r="235" customFormat="false" ht="14.65" hidden="false" customHeight="false" outlineLevel="0" collapsed="false">
      <c r="A235" s="0" t="s">
        <v>237</v>
      </c>
      <c r="B235" s="6" t="n">
        <v>25152</v>
      </c>
      <c r="C235" s="1" t="n">
        <v>30</v>
      </c>
      <c r="D235" s="1" t="n">
        <v>30</v>
      </c>
      <c r="E235" s="2" t="n">
        <f aca="false">SUM(C235:D235)</f>
        <v>60</v>
      </c>
    </row>
    <row r="236" customFormat="false" ht="14.65" hidden="false" customHeight="false" outlineLevel="0" collapsed="false">
      <c r="A236" s="0" t="s">
        <v>238</v>
      </c>
      <c r="B236" s="6" t="n">
        <v>25956</v>
      </c>
      <c r="C236" s="1" t="n">
        <v>28</v>
      </c>
      <c r="D236" s="1" t="n">
        <v>32</v>
      </c>
      <c r="E236" s="2" t="n">
        <f aca="false">SUM(C236:D236)</f>
        <v>60</v>
      </c>
    </row>
    <row r="237" customFormat="false" ht="14.65" hidden="false" customHeight="false" outlineLevel="0" collapsed="false">
      <c r="A237" s="0" t="s">
        <v>239</v>
      </c>
      <c r="B237" s="6" t="n">
        <v>26555</v>
      </c>
      <c r="C237" s="1" t="n">
        <v>38</v>
      </c>
      <c r="D237" s="1" t="n">
        <v>35</v>
      </c>
      <c r="E237" s="2" t="n">
        <f aca="false">SUM(C237:D237)</f>
        <v>73</v>
      </c>
    </row>
    <row r="238" customFormat="false" ht="14.65" hidden="false" customHeight="false" outlineLevel="0" collapsed="false">
      <c r="A238" s="0" t="s">
        <v>240</v>
      </c>
      <c r="B238" s="6" t="n">
        <v>25750</v>
      </c>
      <c r="C238" s="1" t="n">
        <v>30</v>
      </c>
      <c r="D238" s="1" t="n">
        <v>40</v>
      </c>
      <c r="E238" s="2" t="n">
        <f aca="false">SUM(C238:D238)</f>
        <v>70</v>
      </c>
    </row>
    <row r="239" customFormat="false" ht="14.65" hidden="false" customHeight="false" outlineLevel="0" collapsed="false">
      <c r="A239" s="0" t="s">
        <v>241</v>
      </c>
      <c r="B239" s="6" t="n">
        <v>25937</v>
      </c>
      <c r="C239" s="1" t="n">
        <v>30</v>
      </c>
      <c r="D239" s="1" t="n">
        <v>35</v>
      </c>
      <c r="E239" s="2" t="n">
        <f aca="false">SUM(C239:D239)</f>
        <v>65</v>
      </c>
    </row>
    <row r="240" customFormat="false" ht="14.65" hidden="false" customHeight="false" outlineLevel="0" collapsed="false">
      <c r="A240" s="0" t="s">
        <v>242</v>
      </c>
      <c r="B240" s="6" t="n">
        <v>26167</v>
      </c>
      <c r="C240" s="1" t="n">
        <v>30</v>
      </c>
      <c r="D240" s="1" t="n">
        <v>38</v>
      </c>
      <c r="E240" s="2" t="n">
        <f aca="false">SUM(C240:D240)</f>
        <v>68</v>
      </c>
    </row>
    <row r="241" customFormat="false" ht="14.65" hidden="false" customHeight="false" outlineLevel="0" collapsed="false">
      <c r="A241" s="0" t="s">
        <v>243</v>
      </c>
      <c r="B241" s="6" t="n">
        <v>24630</v>
      </c>
      <c r="C241" s="1" t="n">
        <v>39</v>
      </c>
      <c r="D241" s="1" t="n">
        <v>40</v>
      </c>
      <c r="E241" s="2" t="n">
        <f aca="false">SUM(C241:D241)</f>
        <v>79</v>
      </c>
    </row>
    <row r="242" customFormat="false" ht="14.65" hidden="false" customHeight="false" outlineLevel="0" collapsed="false">
      <c r="A242" s="0" t="s">
        <v>244</v>
      </c>
      <c r="B242" s="6" t="n">
        <v>25466</v>
      </c>
      <c r="C242" s="1" t="n">
        <v>34</v>
      </c>
      <c r="D242" s="1" t="n">
        <v>28</v>
      </c>
      <c r="E242" s="2" t="n">
        <f aca="false">SUM(C242:D242)</f>
        <v>62</v>
      </c>
    </row>
    <row r="243" customFormat="false" ht="14.65" hidden="false" customHeight="false" outlineLevel="0" collapsed="false">
      <c r="A243" s="0" t="s">
        <v>245</v>
      </c>
      <c r="B243" s="6" t="n">
        <v>25909</v>
      </c>
      <c r="C243" s="1" t="n">
        <v>28</v>
      </c>
      <c r="D243" s="1" t="n">
        <v>35</v>
      </c>
      <c r="E243" s="2" t="n">
        <f aca="false">SUM(C243:D243)</f>
        <v>63</v>
      </c>
    </row>
    <row r="244" customFormat="false" ht="14.65" hidden="false" customHeight="false" outlineLevel="0" collapsed="false">
      <c r="A244" s="0" t="s">
        <v>246</v>
      </c>
      <c r="B244" s="6" t="n">
        <v>23355</v>
      </c>
      <c r="C244" s="1" t="n">
        <v>28</v>
      </c>
      <c r="D244" s="1" t="n">
        <v>35</v>
      </c>
      <c r="E244" s="2" t="n">
        <f aca="false">SUM(C244:D244)</f>
        <v>63</v>
      </c>
    </row>
    <row r="245" customFormat="false" ht="14.65" hidden="false" customHeight="false" outlineLevel="0" collapsed="false">
      <c r="A245" s="0" t="s">
        <v>247</v>
      </c>
      <c r="B245" s="6" t="n">
        <v>26808</v>
      </c>
      <c r="C245" s="1" t="n">
        <v>34</v>
      </c>
      <c r="D245" s="1" t="n">
        <v>40</v>
      </c>
      <c r="E245" s="2" t="n">
        <f aca="false">SUM(C245:D245)</f>
        <v>74</v>
      </c>
    </row>
    <row r="246" customFormat="false" ht="14.65" hidden="false" customHeight="false" outlineLevel="0" collapsed="false">
      <c r="A246" s="0" t="s">
        <v>248</v>
      </c>
      <c r="B246" s="6" t="n">
        <v>21615</v>
      </c>
      <c r="C246" s="1" t="n">
        <v>28</v>
      </c>
      <c r="D246" s="1" t="n">
        <v>33</v>
      </c>
      <c r="E246" s="2" t="n">
        <f aca="false">SUM(C246:D246)</f>
        <v>61</v>
      </c>
    </row>
    <row r="247" customFormat="false" ht="14.65" hidden="false" customHeight="false" outlineLevel="0" collapsed="false">
      <c r="A247" s="0" t="s">
        <v>249</v>
      </c>
      <c r="B247" s="6" t="n">
        <v>25890</v>
      </c>
      <c r="C247" s="1" t="n">
        <v>33</v>
      </c>
      <c r="D247" s="1" t="n">
        <v>37</v>
      </c>
      <c r="E247" s="2" t="n">
        <f aca="false">SUM(C247:D247)</f>
        <v>70</v>
      </c>
    </row>
    <row r="248" customFormat="false" ht="14.65" hidden="false" customHeight="false" outlineLevel="0" collapsed="false">
      <c r="A248" s="0" t="s">
        <v>250</v>
      </c>
      <c r="B248" s="6" t="n">
        <v>26670</v>
      </c>
      <c r="C248" s="1" t="n">
        <v>28</v>
      </c>
      <c r="D248" s="1" t="n">
        <v>30</v>
      </c>
      <c r="E248" s="2" t="n">
        <f aca="false">SUM(C248:D248)</f>
        <v>58</v>
      </c>
    </row>
    <row r="249" customFormat="false" ht="14.65" hidden="false" customHeight="false" outlineLevel="0" collapsed="false">
      <c r="A249" s="0" t="s">
        <v>251</v>
      </c>
      <c r="B249" s="6" t="n">
        <v>24182</v>
      </c>
      <c r="C249" s="1" t="n">
        <v>32</v>
      </c>
      <c r="D249" s="1" t="n">
        <v>38</v>
      </c>
      <c r="E249" s="2" t="n">
        <f aca="false">SUM(C249:D249)</f>
        <v>70</v>
      </c>
    </row>
    <row r="250" customFormat="false" ht="14.65" hidden="false" customHeight="false" outlineLevel="0" collapsed="false">
      <c r="A250" s="0" t="s">
        <v>252</v>
      </c>
      <c r="B250" s="6" t="n">
        <v>26537</v>
      </c>
      <c r="C250" s="1" t="n">
        <v>29</v>
      </c>
      <c r="D250" s="1" t="n">
        <v>28</v>
      </c>
      <c r="E250" s="2" t="n">
        <f aca="false">SUM(C250:D250)</f>
        <v>57</v>
      </c>
    </row>
    <row r="251" customFormat="false" ht="14.65" hidden="false" customHeight="false" outlineLevel="0" collapsed="false">
      <c r="A251" s="0" t="s">
        <v>253</v>
      </c>
      <c r="B251" s="6" t="n">
        <v>23399</v>
      </c>
      <c r="C251" s="1" t="n">
        <v>30</v>
      </c>
      <c r="D251" s="1" t="n">
        <v>36</v>
      </c>
      <c r="E251" s="2" t="n">
        <f aca="false">SUM(C251:D251)</f>
        <v>66</v>
      </c>
    </row>
    <row r="252" customFormat="false" ht="14.65" hidden="false" customHeight="false" outlineLevel="0" collapsed="false">
      <c r="A252" s="0" t="s">
        <v>254</v>
      </c>
      <c r="B252" s="6" t="n">
        <v>25343</v>
      </c>
      <c r="C252" s="1" t="n">
        <v>35</v>
      </c>
      <c r="D252" s="1" t="n">
        <v>36</v>
      </c>
      <c r="E252" s="2" t="n">
        <f aca="false">SUM(C252:D252)</f>
        <v>71</v>
      </c>
    </row>
    <row r="253" customFormat="false" ht="14.65" hidden="false" customHeight="false" outlineLevel="0" collapsed="false">
      <c r="A253" s="0" t="s">
        <v>255</v>
      </c>
      <c r="B253" s="6" t="n">
        <v>23667</v>
      </c>
      <c r="C253" s="1" t="n">
        <v>31</v>
      </c>
      <c r="D253" s="1" t="n">
        <v>38</v>
      </c>
      <c r="E253" s="2" t="n">
        <f aca="false">SUM(C253:D253)</f>
        <v>69</v>
      </c>
    </row>
    <row r="254" customFormat="false" ht="14.65" hidden="false" customHeight="false" outlineLevel="0" collapsed="false">
      <c r="A254" s="0" t="s">
        <v>256</v>
      </c>
      <c r="B254" s="6" t="n">
        <v>21664</v>
      </c>
      <c r="C254" s="1" t="n">
        <v>33</v>
      </c>
      <c r="D254" s="1" t="n">
        <v>38</v>
      </c>
      <c r="E254" s="2" t="n">
        <f aca="false">SUM(C254:D254)</f>
        <v>71</v>
      </c>
    </row>
    <row r="255" customFormat="false" ht="14.65" hidden="false" customHeight="false" outlineLevel="0" collapsed="false">
      <c r="A255" s="0" t="s">
        <v>257</v>
      </c>
      <c r="B255" s="6" t="n">
        <v>26602</v>
      </c>
      <c r="C255" s="1" t="n">
        <v>32</v>
      </c>
      <c r="D255" s="1" t="n">
        <v>38</v>
      </c>
      <c r="E255" s="2" t="n">
        <f aca="false">SUM(C255:D255)</f>
        <v>70</v>
      </c>
    </row>
    <row r="256" customFormat="false" ht="14.65" hidden="false" customHeight="false" outlineLevel="0" collapsed="false">
      <c r="A256" s="0" t="s">
        <v>258</v>
      </c>
      <c r="B256" s="6" t="n">
        <v>26628</v>
      </c>
      <c r="C256" s="1" t="n">
        <v>32</v>
      </c>
      <c r="D256" s="1" t="n">
        <v>32</v>
      </c>
      <c r="E256" s="2" t="n">
        <f aca="false">SUM(C256:D256)</f>
        <v>64</v>
      </c>
    </row>
    <row r="257" customFormat="false" ht="14.65" hidden="false" customHeight="false" outlineLevel="0" collapsed="false">
      <c r="A257" s="0" t="s">
        <v>259</v>
      </c>
      <c r="B257" s="6" t="n">
        <v>24857</v>
      </c>
      <c r="C257" s="1" t="n">
        <v>28</v>
      </c>
      <c r="D257" s="1" t="n">
        <v>32</v>
      </c>
      <c r="E257" s="2" t="n">
        <f aca="false">SUM(C257:D257)</f>
        <v>60</v>
      </c>
    </row>
    <row r="258" customFormat="false" ht="14.65" hidden="false" customHeight="false" outlineLevel="0" collapsed="false">
      <c r="A258" s="0" t="s">
        <v>260</v>
      </c>
      <c r="B258" s="6" t="n">
        <v>25699</v>
      </c>
      <c r="C258" s="1" t="n">
        <v>31</v>
      </c>
      <c r="D258" s="1" t="n">
        <v>34</v>
      </c>
      <c r="E258" s="2" t="n">
        <f aca="false">SUM(C258:D258)</f>
        <v>65</v>
      </c>
    </row>
    <row r="259" customFormat="false" ht="14.65" hidden="false" customHeight="false" outlineLevel="0" collapsed="false">
      <c r="A259" s="0" t="s">
        <v>261</v>
      </c>
      <c r="B259" s="6" t="n">
        <v>26476</v>
      </c>
      <c r="C259" s="1" t="n">
        <v>35</v>
      </c>
      <c r="D259" s="1" t="n">
        <v>32</v>
      </c>
      <c r="E259" s="2" t="n">
        <f aca="false">SUM(C259:D259)</f>
        <v>67</v>
      </c>
    </row>
    <row r="260" customFormat="false" ht="14.65" hidden="false" customHeight="false" outlineLevel="0" collapsed="false">
      <c r="A260" s="0" t="s">
        <v>262</v>
      </c>
      <c r="B260" s="6" t="n">
        <v>26061</v>
      </c>
      <c r="C260" s="1" t="n">
        <v>28</v>
      </c>
      <c r="D260" s="1" t="n">
        <v>34</v>
      </c>
      <c r="E260" s="2" t="n">
        <f aca="false">SUM(C260:D260)</f>
        <v>62</v>
      </c>
    </row>
    <row r="261" customFormat="false" ht="14.65" hidden="false" customHeight="false" outlineLevel="0" collapsed="false">
      <c r="A261" s="0" t="s">
        <v>263</v>
      </c>
      <c r="B261" s="6" t="n">
        <v>23149</v>
      </c>
      <c r="C261" s="1" t="n">
        <v>28</v>
      </c>
      <c r="D261" s="1" t="n">
        <v>34</v>
      </c>
      <c r="E261" s="2" t="n">
        <f aca="false">SUM(C261:D261)</f>
        <v>62</v>
      </c>
    </row>
    <row r="262" customFormat="false" ht="14.65" hidden="false" customHeight="false" outlineLevel="0" collapsed="false">
      <c r="A262" s="0" t="s">
        <v>264</v>
      </c>
      <c r="B262" s="6" t="n">
        <v>23504</v>
      </c>
      <c r="C262" s="1" t="n">
        <v>29</v>
      </c>
      <c r="D262" s="1" t="n">
        <v>30</v>
      </c>
      <c r="E262" s="2" t="n">
        <f aca="false">SUM(C262:D262)</f>
        <v>59</v>
      </c>
    </row>
    <row r="263" customFormat="false" ht="14.65" hidden="false" customHeight="false" outlineLevel="0" collapsed="false">
      <c r="A263" s="0" t="s">
        <v>265</v>
      </c>
      <c r="B263" s="6" t="n">
        <v>23946</v>
      </c>
      <c r="C263" s="1" t="n">
        <v>32</v>
      </c>
      <c r="D263" s="1" t="n">
        <v>32</v>
      </c>
      <c r="E263" s="2" t="n">
        <f aca="false">SUM(C263:D263)</f>
        <v>64</v>
      </c>
    </row>
    <row r="264" customFormat="false" ht="14.65" hidden="false" customHeight="false" outlineLevel="0" collapsed="false">
      <c r="A264" s="0" t="s">
        <v>266</v>
      </c>
      <c r="B264" s="6" t="n">
        <v>23798</v>
      </c>
      <c r="C264" s="1" t="n">
        <v>29</v>
      </c>
      <c r="D264" s="1" t="n">
        <v>30</v>
      </c>
      <c r="E264" s="2" t="n">
        <f aca="false">SUM(C264:D264)</f>
        <v>59</v>
      </c>
    </row>
    <row r="265" customFormat="false" ht="14.65" hidden="false" customHeight="false" outlineLevel="0" collapsed="false">
      <c r="A265" s="0" t="s">
        <v>267</v>
      </c>
      <c r="B265" s="6" t="n">
        <v>24981</v>
      </c>
      <c r="C265" s="1" t="n">
        <v>35</v>
      </c>
      <c r="D265" s="1" t="n">
        <v>40</v>
      </c>
      <c r="E265" s="2" t="n">
        <f aca="false">SUM(C265:D265)</f>
        <v>75</v>
      </c>
    </row>
    <row r="266" customFormat="false" ht="14.65" hidden="false" customHeight="false" outlineLevel="0" collapsed="false">
      <c r="A266" s="0" t="s">
        <v>268</v>
      </c>
      <c r="B266" s="6" t="n">
        <v>24494</v>
      </c>
      <c r="C266" s="1" t="n">
        <v>34</v>
      </c>
      <c r="D266" s="1" t="n">
        <v>40</v>
      </c>
      <c r="E266" s="2" t="n">
        <f aca="false">SUM(C266:D266)</f>
        <v>74</v>
      </c>
    </row>
    <row r="267" customFormat="false" ht="14.65" hidden="false" customHeight="false" outlineLevel="0" collapsed="false">
      <c r="A267" s="0" t="s">
        <v>269</v>
      </c>
      <c r="B267" s="6" t="n">
        <v>25709</v>
      </c>
      <c r="C267" s="1" t="n">
        <v>33</v>
      </c>
      <c r="D267" s="1" t="n">
        <v>37</v>
      </c>
      <c r="E267" s="2" t="n">
        <f aca="false">SUM(C267:D267)</f>
        <v>70</v>
      </c>
    </row>
    <row r="268" customFormat="false" ht="14.65" hidden="false" customHeight="false" outlineLevel="0" collapsed="false">
      <c r="A268" s="0" t="s">
        <v>270</v>
      </c>
      <c r="B268" s="6" t="n">
        <v>24345</v>
      </c>
      <c r="C268" s="1" t="n">
        <v>32</v>
      </c>
      <c r="D268" s="1" t="n">
        <v>32</v>
      </c>
      <c r="E268" s="2" t="n">
        <f aca="false">SUM(C268:D268)</f>
        <v>64</v>
      </c>
    </row>
    <row r="269" customFormat="false" ht="14.65" hidden="false" customHeight="false" outlineLevel="0" collapsed="false">
      <c r="A269" s="0" t="s">
        <v>271</v>
      </c>
      <c r="B269" s="6" t="n">
        <v>23331</v>
      </c>
      <c r="C269" s="1" t="n">
        <v>32</v>
      </c>
      <c r="D269" s="1" t="n">
        <v>40</v>
      </c>
      <c r="E269" s="2" t="n">
        <f aca="false">SUM(C269:D269)</f>
        <v>72</v>
      </c>
    </row>
    <row r="270" customFormat="false" ht="14.65" hidden="false" customHeight="false" outlineLevel="0" collapsed="false">
      <c r="A270" s="0" t="s">
        <v>272</v>
      </c>
      <c r="B270" s="6" t="n">
        <v>25483</v>
      </c>
      <c r="C270" s="1" t="n">
        <v>28</v>
      </c>
      <c r="D270" s="1" t="n">
        <v>28</v>
      </c>
      <c r="E270" s="2" t="n">
        <f aca="false">SUM(C270:D270)</f>
        <v>56</v>
      </c>
    </row>
    <row r="271" customFormat="false" ht="14.65" hidden="false" customHeight="false" outlineLevel="0" collapsed="false">
      <c r="A271" s="0" t="s">
        <v>273</v>
      </c>
      <c r="B271" s="6" t="n">
        <v>26926</v>
      </c>
      <c r="C271" s="1" t="n">
        <v>32</v>
      </c>
      <c r="D271" s="1" t="n">
        <v>35</v>
      </c>
      <c r="E271" s="2" t="n">
        <f aca="false">SUM(C271:D271)</f>
        <v>67</v>
      </c>
    </row>
    <row r="272" customFormat="false" ht="14.65" hidden="false" customHeight="false" outlineLevel="0" collapsed="false">
      <c r="A272" s="0" t="s">
        <v>274</v>
      </c>
      <c r="B272" s="6" t="n">
        <v>25909</v>
      </c>
      <c r="C272" s="1" t="n">
        <v>29</v>
      </c>
      <c r="D272" s="1" t="n">
        <v>30</v>
      </c>
      <c r="E272" s="2" t="n">
        <f aca="false">SUM(C272:D272)</f>
        <v>59</v>
      </c>
    </row>
    <row r="273" customFormat="false" ht="14.65" hidden="false" customHeight="false" outlineLevel="0" collapsed="false">
      <c r="A273" s="0" t="s">
        <v>275</v>
      </c>
      <c r="B273" s="6" t="n">
        <v>22552</v>
      </c>
      <c r="C273" s="1" t="n">
        <v>29</v>
      </c>
      <c r="D273" s="1" t="n">
        <v>34</v>
      </c>
      <c r="E273" s="2" t="n">
        <f aca="false">SUM(C273:D273)</f>
        <v>63</v>
      </c>
    </row>
    <row r="274" customFormat="false" ht="14.65" hidden="false" customHeight="false" outlineLevel="0" collapsed="false">
      <c r="A274" s="0" t="s">
        <v>276</v>
      </c>
      <c r="B274" s="6" t="n">
        <v>25816</v>
      </c>
      <c r="C274" s="1" t="n">
        <v>36</v>
      </c>
      <c r="D274" s="1" t="n">
        <v>40</v>
      </c>
      <c r="E274" s="2" t="n">
        <f aca="false">SUM(C274:D274)</f>
        <v>76</v>
      </c>
    </row>
    <row r="275" customFormat="false" ht="14.65" hidden="false" customHeight="false" outlineLevel="0" collapsed="false">
      <c r="A275" s="0" t="s">
        <v>277</v>
      </c>
      <c r="B275" s="6" t="n">
        <v>26478</v>
      </c>
      <c r="C275" s="1" t="n">
        <v>28</v>
      </c>
      <c r="D275" s="1" t="n">
        <v>35</v>
      </c>
      <c r="E275" s="2" t="n">
        <f aca="false">SUM(C275:D275)</f>
        <v>63</v>
      </c>
    </row>
    <row r="276" customFormat="false" ht="14.65" hidden="false" customHeight="false" outlineLevel="0" collapsed="false">
      <c r="A276" s="0" t="s">
        <v>278</v>
      </c>
      <c r="B276" s="6" t="n">
        <v>23598</v>
      </c>
      <c r="C276" s="1" t="n">
        <v>30</v>
      </c>
      <c r="D276" s="1" t="n">
        <v>32</v>
      </c>
      <c r="E276" s="2" t="n">
        <f aca="false">SUM(C276:D276)</f>
        <v>62</v>
      </c>
    </row>
    <row r="277" customFormat="false" ht="14.65" hidden="false" customHeight="false" outlineLevel="0" collapsed="false">
      <c r="A277" s="0" t="s">
        <v>279</v>
      </c>
      <c r="B277" s="6" t="n">
        <v>24973</v>
      </c>
      <c r="C277" s="1" t="n">
        <v>34</v>
      </c>
      <c r="D277" s="1" t="n">
        <v>40</v>
      </c>
      <c r="E277" s="2" t="n">
        <f aca="false">SUM(C277:D277)</f>
        <v>74</v>
      </c>
    </row>
    <row r="278" customFormat="false" ht="14.65" hidden="false" customHeight="false" outlineLevel="0" collapsed="false">
      <c r="A278" s="0" t="s">
        <v>280</v>
      </c>
      <c r="B278" s="6" t="n">
        <v>25994</v>
      </c>
      <c r="C278" s="1" t="n">
        <v>35</v>
      </c>
      <c r="D278" s="1" t="n">
        <v>36</v>
      </c>
      <c r="E278" s="2" t="n">
        <f aca="false">SUM(C278:D278)</f>
        <v>71</v>
      </c>
    </row>
    <row r="279" customFormat="false" ht="14.65" hidden="false" customHeight="false" outlineLevel="0" collapsed="false">
      <c r="A279" s="0" t="s">
        <v>281</v>
      </c>
      <c r="B279" s="6" t="n">
        <v>26564</v>
      </c>
      <c r="C279" s="1" t="n">
        <v>32</v>
      </c>
      <c r="D279" s="1" t="n">
        <v>35</v>
      </c>
      <c r="E279" s="2" t="n">
        <f aca="false">SUM(C279:D279)</f>
        <v>67</v>
      </c>
    </row>
    <row r="280" customFormat="false" ht="14.65" hidden="false" customHeight="false" outlineLevel="0" collapsed="false">
      <c r="A280" s="0" t="s">
        <v>282</v>
      </c>
      <c r="B280" s="6" t="n">
        <v>25889</v>
      </c>
      <c r="C280" s="1" t="n">
        <v>34</v>
      </c>
      <c r="D280" s="1" t="n">
        <v>36</v>
      </c>
      <c r="E280" s="2" t="n">
        <f aca="false">SUM(C280:D280)</f>
        <v>70</v>
      </c>
    </row>
    <row r="281" customFormat="false" ht="14.65" hidden="false" customHeight="false" outlineLevel="0" collapsed="false">
      <c r="A281" s="0" t="s">
        <v>283</v>
      </c>
      <c r="B281" s="6" t="n">
        <v>23090</v>
      </c>
      <c r="C281" s="1" t="n">
        <v>31</v>
      </c>
      <c r="D281" s="1" t="n">
        <v>34</v>
      </c>
      <c r="E281" s="2" t="n">
        <f aca="false">SUM(C281:D281)</f>
        <v>65</v>
      </c>
    </row>
    <row r="282" customFormat="false" ht="14.65" hidden="false" customHeight="false" outlineLevel="0" collapsed="false">
      <c r="A282" s="0" t="s">
        <v>284</v>
      </c>
      <c r="B282" s="6" t="n">
        <v>26638</v>
      </c>
      <c r="C282" s="1" t="n">
        <v>30</v>
      </c>
      <c r="D282" s="1" t="n">
        <v>35</v>
      </c>
      <c r="E282" s="2" t="n">
        <f aca="false">SUM(C282:D282)</f>
        <v>65</v>
      </c>
    </row>
    <row r="283" customFormat="false" ht="14.65" hidden="false" customHeight="false" outlineLevel="0" collapsed="false">
      <c r="A283" s="0" t="s">
        <v>285</v>
      </c>
      <c r="B283" s="6" t="n">
        <v>25764</v>
      </c>
      <c r="C283" s="1" t="n">
        <v>28</v>
      </c>
      <c r="D283" s="1" t="n">
        <v>38</v>
      </c>
      <c r="E283" s="2" t="n">
        <f aca="false">SUM(C283:D283)</f>
        <v>66</v>
      </c>
    </row>
    <row r="284" customFormat="false" ht="14.65" hidden="false" customHeight="false" outlineLevel="0" collapsed="false">
      <c r="A284" s="0" t="s">
        <v>286</v>
      </c>
      <c r="B284" s="6" t="n">
        <v>22495</v>
      </c>
      <c r="C284" s="1" t="n">
        <v>28</v>
      </c>
      <c r="D284" s="1" t="n">
        <v>38</v>
      </c>
      <c r="E284" s="2" t="n">
        <f aca="false">SUM(C284:D284)</f>
        <v>66</v>
      </c>
    </row>
    <row r="285" customFormat="false" ht="14.65" hidden="false" customHeight="false" outlineLevel="0" collapsed="false">
      <c r="A285" s="0" t="s">
        <v>287</v>
      </c>
      <c r="B285" s="6" t="n">
        <v>25231</v>
      </c>
      <c r="C285" s="1" t="n">
        <v>32</v>
      </c>
      <c r="D285" s="1" t="n">
        <v>34</v>
      </c>
      <c r="E285" s="2" t="n">
        <f aca="false">SUM(C285:D285)</f>
        <v>66</v>
      </c>
    </row>
    <row r="286" customFormat="false" ht="14.65" hidden="false" customHeight="false" outlineLevel="0" collapsed="false">
      <c r="A286" s="0" t="s">
        <v>288</v>
      </c>
      <c r="B286" s="6" t="n">
        <v>23975</v>
      </c>
      <c r="C286" s="1" t="n">
        <v>32</v>
      </c>
      <c r="D286" s="1" t="n">
        <v>36</v>
      </c>
      <c r="E286" s="2" t="n">
        <f aca="false">SUM(C286:D286)</f>
        <v>68</v>
      </c>
    </row>
    <row r="287" customFormat="false" ht="14.65" hidden="false" customHeight="false" outlineLevel="0" collapsed="false">
      <c r="A287" s="0" t="s">
        <v>289</v>
      </c>
      <c r="B287" s="6" t="n">
        <v>24650</v>
      </c>
      <c r="C287" s="1" t="n">
        <v>32</v>
      </c>
      <c r="D287" s="1" t="n">
        <v>36</v>
      </c>
      <c r="E287" s="2" t="n">
        <f aca="false">SUM(C287:D287)</f>
        <v>68</v>
      </c>
    </row>
    <row r="288" customFormat="false" ht="14.65" hidden="false" customHeight="false" outlineLevel="0" collapsed="false">
      <c r="A288" s="0" t="s">
        <v>290</v>
      </c>
      <c r="B288" s="6" t="n">
        <v>23217</v>
      </c>
      <c r="C288" s="1" t="n">
        <v>32</v>
      </c>
      <c r="D288" s="1" t="n">
        <v>38</v>
      </c>
      <c r="E288" s="2" t="n">
        <f aca="false">SUM(C288:D288)</f>
        <v>70</v>
      </c>
    </row>
    <row r="289" customFormat="false" ht="14.65" hidden="false" customHeight="false" outlineLevel="0" collapsed="false">
      <c r="A289" s="0" t="s">
        <v>291</v>
      </c>
      <c r="B289" s="6" t="n">
        <v>25680</v>
      </c>
      <c r="C289" s="1" t="n">
        <v>33</v>
      </c>
      <c r="D289" s="1" t="n">
        <v>37</v>
      </c>
      <c r="E289" s="2" t="n">
        <f aca="false">SUM(C289:D289)</f>
        <v>70</v>
      </c>
    </row>
    <row r="290" customFormat="false" ht="14.65" hidden="false" customHeight="false" outlineLevel="0" collapsed="false">
      <c r="A290" s="0" t="s">
        <v>292</v>
      </c>
      <c r="B290" s="6" t="n">
        <v>22881</v>
      </c>
      <c r="C290" s="1" t="n">
        <v>28</v>
      </c>
      <c r="D290" s="1" t="n">
        <v>30</v>
      </c>
      <c r="E290" s="2" t="n">
        <f aca="false">SUM(C290:D290)</f>
        <v>58</v>
      </c>
    </row>
    <row r="291" customFormat="false" ht="14.65" hidden="false" customHeight="false" outlineLevel="0" collapsed="false">
      <c r="A291" s="0" t="s">
        <v>293</v>
      </c>
      <c r="B291" s="6" t="n">
        <v>24111</v>
      </c>
      <c r="C291" s="1" t="n">
        <v>37</v>
      </c>
      <c r="D291" s="1" t="n">
        <v>35</v>
      </c>
      <c r="E291" s="2" t="n">
        <f aca="false">SUM(C291:D291)</f>
        <v>72</v>
      </c>
    </row>
    <row r="292" customFormat="false" ht="14.65" hidden="false" customHeight="false" outlineLevel="0" collapsed="false">
      <c r="A292" s="0" t="s">
        <v>294</v>
      </c>
      <c r="B292" s="6" t="n">
        <v>26282</v>
      </c>
      <c r="C292" s="1" t="n">
        <v>29</v>
      </c>
      <c r="D292" s="1" t="n">
        <v>32</v>
      </c>
      <c r="E292" s="2" t="n">
        <f aca="false">SUM(C292:D292)</f>
        <v>61</v>
      </c>
    </row>
    <row r="293" customFormat="false" ht="14.65" hidden="false" customHeight="false" outlineLevel="0" collapsed="false">
      <c r="A293" s="0" t="s">
        <v>295</v>
      </c>
      <c r="B293" s="6" t="n">
        <v>25231</v>
      </c>
      <c r="C293" s="1" t="n">
        <v>28</v>
      </c>
      <c r="D293" s="1" t="n">
        <v>40</v>
      </c>
      <c r="E293" s="2" t="n">
        <f aca="false">SUM(C293:D293)</f>
        <v>68</v>
      </c>
    </row>
    <row r="294" customFormat="false" ht="14.65" hidden="false" customHeight="false" outlineLevel="0" collapsed="false">
      <c r="A294" s="0" t="s">
        <v>296</v>
      </c>
      <c r="B294" s="6" t="n">
        <v>26170</v>
      </c>
      <c r="C294" s="1" t="n">
        <v>34</v>
      </c>
      <c r="D294" s="1" t="n">
        <v>40</v>
      </c>
      <c r="E294" s="2" t="n">
        <f aca="false">SUM(C294:D294)</f>
        <v>74</v>
      </c>
    </row>
    <row r="295" customFormat="false" ht="14.65" hidden="false" customHeight="false" outlineLevel="0" collapsed="false">
      <c r="A295" s="0" t="s">
        <v>297</v>
      </c>
      <c r="B295" s="6" t="n">
        <v>25030</v>
      </c>
      <c r="C295" s="1" t="n">
        <v>28</v>
      </c>
      <c r="D295" s="1" t="n">
        <v>31</v>
      </c>
      <c r="E295" s="2" t="n">
        <f aca="false">SUM(C295:D295)</f>
        <v>59</v>
      </c>
    </row>
    <row r="296" customFormat="false" ht="14.65" hidden="false" customHeight="false" outlineLevel="0" collapsed="false">
      <c r="A296" s="0" t="s">
        <v>298</v>
      </c>
      <c r="B296" s="6" t="n">
        <v>23066</v>
      </c>
      <c r="C296" s="1" t="n">
        <v>29</v>
      </c>
      <c r="D296" s="1" t="n">
        <v>29</v>
      </c>
      <c r="E296" s="2" t="n">
        <f aca="false">SUM(C296:D296)</f>
        <v>58</v>
      </c>
    </row>
    <row r="297" customFormat="false" ht="14.65" hidden="false" customHeight="false" outlineLevel="0" collapsed="false">
      <c r="A297" s="0" t="s">
        <v>299</v>
      </c>
      <c r="B297" s="6" t="n">
        <v>21958</v>
      </c>
      <c r="C297" s="1" t="n">
        <v>29</v>
      </c>
      <c r="D297" s="1" t="n">
        <v>36</v>
      </c>
      <c r="E297" s="2" t="n">
        <f aca="false">SUM(C297:D297)</f>
        <v>65</v>
      </c>
    </row>
    <row r="298" customFormat="false" ht="14.65" hidden="false" customHeight="false" outlineLevel="0" collapsed="false">
      <c r="A298" s="0" t="s">
        <v>300</v>
      </c>
      <c r="B298" s="6" t="n">
        <v>27253</v>
      </c>
      <c r="C298" s="1" t="n">
        <v>34</v>
      </c>
      <c r="D298" s="1" t="n">
        <v>35</v>
      </c>
      <c r="E298" s="2" t="n">
        <f aca="false">SUM(C298:D298)</f>
        <v>69</v>
      </c>
    </row>
    <row r="299" customFormat="false" ht="14.65" hidden="false" customHeight="false" outlineLevel="0" collapsed="false">
      <c r="A299" s="0" t="s">
        <v>301</v>
      </c>
      <c r="B299" s="6" t="n">
        <v>24002</v>
      </c>
      <c r="C299" s="1" t="n">
        <v>29</v>
      </c>
      <c r="D299" s="1" t="n">
        <v>35</v>
      </c>
      <c r="E299" s="2" t="n">
        <f aca="false">SUM(C299:D299)</f>
        <v>64</v>
      </c>
    </row>
    <row r="300" customFormat="false" ht="14.65" hidden="false" customHeight="false" outlineLevel="0" collapsed="false">
      <c r="A300" s="0" t="s">
        <v>302</v>
      </c>
      <c r="B300" s="6" t="n">
        <v>25630</v>
      </c>
      <c r="C300" s="1" t="n">
        <v>31</v>
      </c>
      <c r="D300" s="1" t="n">
        <v>40</v>
      </c>
      <c r="E300" s="2" t="n">
        <f aca="false">SUM(C300:D300)</f>
        <v>71</v>
      </c>
    </row>
    <row r="301" customFormat="false" ht="14.65" hidden="false" customHeight="false" outlineLevel="0" collapsed="false">
      <c r="A301" s="0" t="s">
        <v>303</v>
      </c>
      <c r="B301" s="6" t="n">
        <v>27309</v>
      </c>
      <c r="C301" s="1" t="n">
        <v>31</v>
      </c>
      <c r="D301" s="1" t="n">
        <v>36</v>
      </c>
      <c r="E301" s="2" t="n">
        <f aca="false">SUM(C301:D301)</f>
        <v>67</v>
      </c>
    </row>
    <row r="302" customFormat="false" ht="14.65" hidden="false" customHeight="false" outlineLevel="0" collapsed="false">
      <c r="A302" s="0" t="s">
        <v>304</v>
      </c>
      <c r="B302" s="6" t="n">
        <v>25782</v>
      </c>
      <c r="C302" s="1" t="n">
        <v>28</v>
      </c>
      <c r="D302" s="1" t="n">
        <v>34</v>
      </c>
      <c r="E302" s="2" t="n">
        <f aca="false">SUM(C302:D302)</f>
        <v>62</v>
      </c>
    </row>
    <row r="303" customFormat="false" ht="14.65" hidden="false" customHeight="false" outlineLevel="0" collapsed="false">
      <c r="A303" s="0" t="s">
        <v>305</v>
      </c>
      <c r="B303" s="6" t="n">
        <v>26825</v>
      </c>
      <c r="C303" s="1" t="n">
        <v>38</v>
      </c>
      <c r="D303" s="1" t="n">
        <v>40</v>
      </c>
      <c r="E303" s="2" t="n">
        <f aca="false">SUM(C303:D303)</f>
        <v>78</v>
      </c>
    </row>
    <row r="304" customFormat="false" ht="14.65" hidden="false" customHeight="false" outlineLevel="0" collapsed="false">
      <c r="A304" s="0" t="s">
        <v>306</v>
      </c>
      <c r="B304" s="6" t="n">
        <v>23158</v>
      </c>
      <c r="C304" s="1" t="n">
        <v>30</v>
      </c>
      <c r="D304" s="1" t="n">
        <v>34</v>
      </c>
      <c r="E304" s="2" t="n">
        <f aca="false">SUM(C304:D304)</f>
        <v>64</v>
      </c>
    </row>
    <row r="305" customFormat="false" ht="14.65" hidden="false" customHeight="false" outlineLevel="0" collapsed="false">
      <c r="A305" s="0" t="s">
        <v>307</v>
      </c>
      <c r="B305" s="6" t="n">
        <v>23240</v>
      </c>
      <c r="C305" s="1" t="n">
        <v>28</v>
      </c>
      <c r="D305" s="1" t="n">
        <v>29</v>
      </c>
      <c r="E305" s="2" t="n">
        <f aca="false">SUM(C305:D305)</f>
        <v>57</v>
      </c>
    </row>
    <row r="306" customFormat="false" ht="14.65" hidden="false" customHeight="false" outlineLevel="0" collapsed="false">
      <c r="A306" s="0" t="s">
        <v>308</v>
      </c>
      <c r="B306" s="6" t="n">
        <v>24429</v>
      </c>
      <c r="C306" s="1" t="n">
        <v>28</v>
      </c>
      <c r="D306" s="1" t="n">
        <v>30</v>
      </c>
      <c r="E306" s="2" t="n">
        <f aca="false">SUM(C306:D306)</f>
        <v>58</v>
      </c>
    </row>
    <row r="307" customFormat="false" ht="14.65" hidden="false" customHeight="false" outlineLevel="0" collapsed="false">
      <c r="A307" s="0" t="s">
        <v>309</v>
      </c>
      <c r="B307" s="6" t="n">
        <v>23537</v>
      </c>
      <c r="C307" s="1" t="n">
        <v>32</v>
      </c>
      <c r="D307" s="1" t="n">
        <v>30</v>
      </c>
      <c r="E307" s="2" t="n">
        <f aca="false">SUM(C307:D307)</f>
        <v>62</v>
      </c>
    </row>
    <row r="308" customFormat="false" ht="14.65" hidden="false" customHeight="false" outlineLevel="0" collapsed="false">
      <c r="A308" s="0" t="s">
        <v>310</v>
      </c>
      <c r="B308" s="6" t="n">
        <v>23356</v>
      </c>
      <c r="C308" s="1" t="n">
        <v>32</v>
      </c>
      <c r="D308" s="1" t="n">
        <v>37</v>
      </c>
      <c r="E308" s="2" t="n">
        <f aca="false">SUM(C308:D308)</f>
        <v>69</v>
      </c>
    </row>
    <row r="309" customFormat="false" ht="14.65" hidden="false" customHeight="false" outlineLevel="0" collapsed="false">
      <c r="A309" s="0" t="s">
        <v>311</v>
      </c>
      <c r="B309" s="6" t="n">
        <v>27410</v>
      </c>
      <c r="C309" s="1" t="n">
        <v>30</v>
      </c>
      <c r="D309" s="1" t="n">
        <v>38</v>
      </c>
      <c r="E309" s="2" t="n">
        <f aca="false">SUM(C309:D309)</f>
        <v>68</v>
      </c>
    </row>
    <row r="310" customFormat="false" ht="14.65" hidden="false" customHeight="false" outlineLevel="0" collapsed="false">
      <c r="A310" s="0" t="s">
        <v>312</v>
      </c>
      <c r="B310" s="6" t="n">
        <v>22199</v>
      </c>
      <c r="C310" s="1" t="n">
        <v>34</v>
      </c>
      <c r="D310" s="1" t="n">
        <v>32</v>
      </c>
      <c r="E310" s="2" t="n">
        <f aca="false">SUM(C310:D310)</f>
        <v>66</v>
      </c>
    </row>
    <row r="311" customFormat="false" ht="14.65" hidden="false" customHeight="false" outlineLevel="0" collapsed="false">
      <c r="A311" s="0" t="s">
        <v>313</v>
      </c>
      <c r="B311" s="6" t="n">
        <v>26909</v>
      </c>
      <c r="C311" s="1" t="n">
        <v>36</v>
      </c>
      <c r="D311" s="1" t="n">
        <v>36</v>
      </c>
      <c r="E311" s="2" t="n">
        <f aca="false">SUM(C311:D311)</f>
        <v>72</v>
      </c>
    </row>
    <row r="312" customFormat="false" ht="14.65" hidden="false" customHeight="false" outlineLevel="0" collapsed="false">
      <c r="A312" s="0" t="s">
        <v>314</v>
      </c>
      <c r="B312" s="6" t="n">
        <v>25282</v>
      </c>
      <c r="C312" s="1" t="n">
        <v>36</v>
      </c>
      <c r="D312" s="1" t="n">
        <v>38</v>
      </c>
      <c r="E312" s="2" t="n">
        <f aca="false">SUM(C312:D312)</f>
        <v>74</v>
      </c>
    </row>
    <row r="313" customFormat="false" ht="14.65" hidden="false" customHeight="false" outlineLevel="0" collapsed="false">
      <c r="A313" s="0" t="s">
        <v>315</v>
      </c>
      <c r="B313" s="6" t="n">
        <v>24318</v>
      </c>
      <c r="C313" s="1" t="n">
        <v>28</v>
      </c>
      <c r="D313" s="1" t="n">
        <v>36</v>
      </c>
      <c r="E313" s="2" t="n">
        <f aca="false">SUM(C313:D313)</f>
        <v>64</v>
      </c>
    </row>
    <row r="314" customFormat="false" ht="14.65" hidden="false" customHeight="false" outlineLevel="0" collapsed="false">
      <c r="A314" s="0" t="s">
        <v>316</v>
      </c>
      <c r="B314" s="6" t="n">
        <v>23505</v>
      </c>
      <c r="C314" s="1" t="n">
        <v>30</v>
      </c>
      <c r="D314" s="1" t="n">
        <v>35</v>
      </c>
      <c r="E314" s="2" t="n">
        <f aca="false">SUM(C314:D314)</f>
        <v>65</v>
      </c>
    </row>
    <row r="315" customFormat="false" ht="14.65" hidden="false" customHeight="false" outlineLevel="0" collapsed="false">
      <c r="A315" s="0" t="s">
        <v>317</v>
      </c>
      <c r="B315" s="6" t="n">
        <v>25363</v>
      </c>
      <c r="C315" s="1" t="n">
        <v>33</v>
      </c>
      <c r="D315" s="1" t="n">
        <v>40</v>
      </c>
      <c r="E315" s="2" t="n">
        <f aca="false">SUM(C315:D315)</f>
        <v>73</v>
      </c>
    </row>
    <row r="316" customFormat="false" ht="14.65" hidden="false" customHeight="false" outlineLevel="0" collapsed="false">
      <c r="A316" s="0" t="s">
        <v>318</v>
      </c>
      <c r="B316" s="6" t="n">
        <v>25687</v>
      </c>
      <c r="C316" s="1" t="n">
        <v>28</v>
      </c>
      <c r="D316" s="1" t="n">
        <v>30</v>
      </c>
      <c r="E316" s="2" t="n">
        <f aca="false">SUM(C316:D316)</f>
        <v>58</v>
      </c>
    </row>
    <row r="317" customFormat="false" ht="14.65" hidden="false" customHeight="false" outlineLevel="0" collapsed="false">
      <c r="A317" s="0" t="s">
        <v>319</v>
      </c>
      <c r="B317" s="6" t="n">
        <v>23858</v>
      </c>
      <c r="C317" s="1" t="n">
        <v>29</v>
      </c>
      <c r="D317" s="1" t="n">
        <v>36</v>
      </c>
      <c r="E317" s="2" t="n">
        <f aca="false">SUM(C317:D317)</f>
        <v>65</v>
      </c>
    </row>
    <row r="318" customFormat="false" ht="14.65" hidden="false" customHeight="false" outlineLevel="0" collapsed="false">
      <c r="A318" s="0" t="s">
        <v>320</v>
      </c>
      <c r="B318" s="6" t="n">
        <v>26719</v>
      </c>
      <c r="C318" s="1" t="n">
        <v>34</v>
      </c>
      <c r="D318" s="1" t="n">
        <v>30</v>
      </c>
      <c r="E318" s="2" t="n">
        <f aca="false">SUM(C318:D318)</f>
        <v>64</v>
      </c>
    </row>
    <row r="319" customFormat="false" ht="14.65" hidden="false" customHeight="false" outlineLevel="0" collapsed="false">
      <c r="A319" s="0" t="s">
        <v>321</v>
      </c>
      <c r="B319" s="6" t="n">
        <v>21454</v>
      </c>
      <c r="C319" s="1" t="n">
        <v>28</v>
      </c>
      <c r="D319" s="1" t="n">
        <v>29</v>
      </c>
      <c r="E319" s="2" t="n">
        <f aca="false">SUM(C319:D319)</f>
        <v>57</v>
      </c>
    </row>
    <row r="320" customFormat="false" ht="14.65" hidden="false" customHeight="false" outlineLevel="0" collapsed="false">
      <c r="A320" s="0" t="s">
        <v>322</v>
      </c>
      <c r="B320" s="6" t="n">
        <v>23409</v>
      </c>
      <c r="C320" s="1" t="n">
        <v>28</v>
      </c>
      <c r="D320" s="1" t="n">
        <v>30</v>
      </c>
      <c r="E320" s="2" t="n">
        <f aca="false">SUM(C320:D320)</f>
        <v>58</v>
      </c>
    </row>
    <row r="321" customFormat="false" ht="14.65" hidden="false" customHeight="false" outlineLevel="0" collapsed="false">
      <c r="A321" s="0" t="s">
        <v>323</v>
      </c>
      <c r="B321" s="6" t="n">
        <v>26925</v>
      </c>
      <c r="C321" s="1" t="n">
        <v>35</v>
      </c>
      <c r="D321" s="1" t="n">
        <v>38</v>
      </c>
      <c r="E321" s="2" t="n">
        <f aca="false">SUM(C321:D321)</f>
        <v>73</v>
      </c>
    </row>
    <row r="322" customFormat="false" ht="14.65" hidden="false" customHeight="false" outlineLevel="0" collapsed="false">
      <c r="A322" s="0" t="s">
        <v>324</v>
      </c>
      <c r="B322" s="6" t="n">
        <v>23018</v>
      </c>
      <c r="C322" s="1" t="n">
        <v>29</v>
      </c>
      <c r="D322" s="1" t="n">
        <v>35</v>
      </c>
      <c r="E322" s="2" t="n">
        <f aca="false">SUM(C322:D322)</f>
        <v>64</v>
      </c>
    </row>
    <row r="323" customFormat="false" ht="14.65" hidden="false" customHeight="false" outlineLevel="0" collapsed="false">
      <c r="A323" s="0" t="s">
        <v>325</v>
      </c>
      <c r="B323" s="6" t="n">
        <v>26128</v>
      </c>
      <c r="C323" s="1" t="n">
        <v>35</v>
      </c>
      <c r="D323" s="1" t="n">
        <v>40</v>
      </c>
      <c r="E323" s="2" t="n">
        <f aca="false">SUM(C323:D323)</f>
        <v>75</v>
      </c>
    </row>
    <row r="324" customFormat="false" ht="14.65" hidden="false" customHeight="false" outlineLevel="0" collapsed="false">
      <c r="A324" s="0" t="s">
        <v>326</v>
      </c>
      <c r="B324" s="6" t="n">
        <v>24558</v>
      </c>
      <c r="C324" s="1" t="n">
        <v>38</v>
      </c>
      <c r="D324" s="1" t="n">
        <v>38</v>
      </c>
      <c r="E324" s="2" t="n">
        <f aca="false">SUM(C324:D324)</f>
        <v>76</v>
      </c>
    </row>
    <row r="325" customFormat="false" ht="14.65" hidden="false" customHeight="false" outlineLevel="0" collapsed="false">
      <c r="A325" s="0" t="s">
        <v>327</v>
      </c>
      <c r="B325" s="6" t="n">
        <v>23455</v>
      </c>
      <c r="C325" s="1" t="n">
        <v>34</v>
      </c>
      <c r="D325" s="1" t="n">
        <v>40</v>
      </c>
      <c r="E325" s="2" t="n">
        <f aca="false">SUM(C325:D325)</f>
        <v>74</v>
      </c>
    </row>
    <row r="326" customFormat="false" ht="14.65" hidden="false" customHeight="false" outlineLevel="0" collapsed="false">
      <c r="A326" s="0" t="s">
        <v>328</v>
      </c>
      <c r="B326" s="6" t="n">
        <v>25978</v>
      </c>
      <c r="C326" s="1" t="n">
        <v>28</v>
      </c>
      <c r="D326" s="1" t="n">
        <v>28</v>
      </c>
      <c r="E326" s="2" t="n">
        <f aca="false">SUM(C326:D326)</f>
        <v>56</v>
      </c>
    </row>
    <row r="327" customFormat="false" ht="14.65" hidden="false" customHeight="false" outlineLevel="0" collapsed="false">
      <c r="A327" s="0" t="s">
        <v>329</v>
      </c>
      <c r="B327" s="6" t="n">
        <v>25954</v>
      </c>
      <c r="C327" s="1" t="n">
        <v>30</v>
      </c>
      <c r="D327" s="1" t="n">
        <v>32</v>
      </c>
      <c r="E327" s="2" t="n">
        <f aca="false">SUM(C327:D327)</f>
        <v>62</v>
      </c>
    </row>
    <row r="328" customFormat="false" ht="14.65" hidden="false" customHeight="false" outlineLevel="0" collapsed="false">
      <c r="A328" s="0" t="s">
        <v>330</v>
      </c>
      <c r="B328" s="6" t="n">
        <v>23452</v>
      </c>
      <c r="C328" s="1" t="n">
        <v>28</v>
      </c>
      <c r="D328" s="1" t="n">
        <v>28</v>
      </c>
      <c r="E328" s="2" t="n">
        <f aca="false">SUM(C328:D328)</f>
        <v>56</v>
      </c>
    </row>
    <row r="329" customFormat="false" ht="14.65" hidden="false" customHeight="false" outlineLevel="0" collapsed="false">
      <c r="A329" s="0" t="s">
        <v>331</v>
      </c>
      <c r="B329" s="6" t="n">
        <v>24018</v>
      </c>
      <c r="C329" s="1" t="n">
        <v>29</v>
      </c>
      <c r="D329" s="1" t="n">
        <v>36</v>
      </c>
      <c r="E329" s="2" t="n">
        <f aca="false">SUM(C329:D329)</f>
        <v>65</v>
      </c>
    </row>
    <row r="330" customFormat="false" ht="14.65" hidden="false" customHeight="false" outlineLevel="0" collapsed="false">
      <c r="A330" s="0" t="s">
        <v>332</v>
      </c>
      <c r="B330" s="6" t="n">
        <v>25475</v>
      </c>
      <c r="C330" s="1" t="n">
        <v>34</v>
      </c>
      <c r="D330" s="1" t="n">
        <v>36</v>
      </c>
      <c r="E330" s="2" t="n">
        <f aca="false">SUM(C330:D330)</f>
        <v>70</v>
      </c>
    </row>
    <row r="331" customFormat="false" ht="14.65" hidden="false" customHeight="false" outlineLevel="0" collapsed="false">
      <c r="A331" s="0" t="s">
        <v>333</v>
      </c>
      <c r="B331" s="6" t="n">
        <v>24758</v>
      </c>
      <c r="C331" s="1" t="n">
        <v>32</v>
      </c>
      <c r="D331" s="1" t="n">
        <v>38</v>
      </c>
      <c r="E331" s="2" t="n">
        <f aca="false">SUM(C331:D331)</f>
        <v>70</v>
      </c>
    </row>
    <row r="332" customFormat="false" ht="14.65" hidden="false" customHeight="false" outlineLevel="0" collapsed="false">
      <c r="A332" s="0" t="s">
        <v>334</v>
      </c>
      <c r="B332" s="6" t="n">
        <v>24758</v>
      </c>
      <c r="C332" s="1" t="n">
        <v>37</v>
      </c>
      <c r="D332" s="1" t="n">
        <v>40</v>
      </c>
      <c r="E332" s="2" t="n">
        <f aca="false">SUM(C332:D332)</f>
        <v>77</v>
      </c>
    </row>
    <row r="333" customFormat="false" ht="14.65" hidden="false" customHeight="false" outlineLevel="0" collapsed="false">
      <c r="A333" s="0" t="s">
        <v>335</v>
      </c>
      <c r="B333" s="6" t="n">
        <v>26056</v>
      </c>
      <c r="C333" s="1" t="n">
        <v>28</v>
      </c>
      <c r="D333" s="1" t="n">
        <v>34</v>
      </c>
      <c r="E333" s="2" t="n">
        <f aca="false">SUM(C333:D333)</f>
        <v>62</v>
      </c>
    </row>
    <row r="334" customFormat="false" ht="14.65" hidden="false" customHeight="false" outlineLevel="0" collapsed="false">
      <c r="A334" s="0" t="s">
        <v>336</v>
      </c>
      <c r="B334" s="6" t="n">
        <v>22890</v>
      </c>
      <c r="C334" s="1" t="n">
        <v>32</v>
      </c>
      <c r="D334" s="1" t="n">
        <v>36</v>
      </c>
      <c r="E334" s="2" t="n">
        <f aca="false">SUM(C334:D334)</f>
        <v>68</v>
      </c>
    </row>
    <row r="335" customFormat="false" ht="14.65" hidden="false" customHeight="false" outlineLevel="0" collapsed="false">
      <c r="A335" s="0" t="s">
        <v>337</v>
      </c>
      <c r="B335" s="6" t="n">
        <v>25036</v>
      </c>
      <c r="C335" s="1" t="n">
        <v>31</v>
      </c>
      <c r="D335" s="1" t="n">
        <v>32</v>
      </c>
      <c r="E335" s="2" t="n">
        <f aca="false">SUM(C335:D335)</f>
        <v>63</v>
      </c>
    </row>
    <row r="336" customFormat="false" ht="14.65" hidden="false" customHeight="false" outlineLevel="0" collapsed="false">
      <c r="A336" s="0" t="s">
        <v>338</v>
      </c>
      <c r="B336" s="6" t="n">
        <v>25355</v>
      </c>
      <c r="C336" s="1" t="n">
        <v>38</v>
      </c>
      <c r="D336" s="1" t="n">
        <v>30</v>
      </c>
      <c r="E336" s="2" t="n">
        <f aca="false">SUM(C336:D336)</f>
        <v>68</v>
      </c>
    </row>
    <row r="337" customFormat="false" ht="14.65" hidden="false" customHeight="false" outlineLevel="0" collapsed="false">
      <c r="A337" s="0" t="s">
        <v>339</v>
      </c>
      <c r="B337" s="6" t="n">
        <v>24821</v>
      </c>
      <c r="C337" s="1" t="n">
        <v>40</v>
      </c>
      <c r="D337" s="1" t="n">
        <v>32</v>
      </c>
      <c r="E337" s="2" t="n">
        <f aca="false">SUM(C337:D337)</f>
        <v>72</v>
      </c>
    </row>
    <row r="338" customFormat="false" ht="14.65" hidden="false" customHeight="false" outlineLevel="0" collapsed="false">
      <c r="A338" s="0" t="s">
        <v>340</v>
      </c>
      <c r="B338" s="6" t="n">
        <v>22806</v>
      </c>
      <c r="C338" s="1" t="n">
        <v>28</v>
      </c>
      <c r="D338" s="1" t="n">
        <v>32</v>
      </c>
      <c r="E338" s="2" t="n">
        <f aca="false">SUM(C338:D338)</f>
        <v>60</v>
      </c>
    </row>
    <row r="339" customFormat="false" ht="14.65" hidden="false" customHeight="false" outlineLevel="0" collapsed="false">
      <c r="A339" s="0" t="s">
        <v>341</v>
      </c>
      <c r="B339" s="6" t="n">
        <v>26413</v>
      </c>
      <c r="C339" s="1" t="n">
        <v>36</v>
      </c>
      <c r="D339" s="1" t="n">
        <v>38</v>
      </c>
      <c r="E339" s="2" t="n">
        <f aca="false">SUM(C339:D339)</f>
        <v>74</v>
      </c>
    </row>
    <row r="340" customFormat="false" ht="14.65" hidden="false" customHeight="false" outlineLevel="0" collapsed="false">
      <c r="A340" s="0" t="s">
        <v>342</v>
      </c>
      <c r="B340" s="6" t="n">
        <v>23584</v>
      </c>
      <c r="C340" s="1" t="n">
        <v>35</v>
      </c>
      <c r="D340" s="1" t="n">
        <v>38</v>
      </c>
      <c r="E340" s="2" t="n">
        <f aca="false">SUM(C340:D340)</f>
        <v>73</v>
      </c>
    </row>
    <row r="341" customFormat="false" ht="14.65" hidden="false" customHeight="false" outlineLevel="0" collapsed="false">
      <c r="A341" s="0" t="s">
        <v>343</v>
      </c>
      <c r="B341" s="6" t="n">
        <v>25784</v>
      </c>
      <c r="C341" s="1" t="n">
        <v>28</v>
      </c>
      <c r="D341" s="1" t="n">
        <v>40</v>
      </c>
      <c r="E341" s="2" t="n">
        <f aca="false">SUM(C341:D341)</f>
        <v>68</v>
      </c>
    </row>
    <row r="342" customFormat="false" ht="14.65" hidden="false" customHeight="false" outlineLevel="0" collapsed="false">
      <c r="A342" s="0" t="s">
        <v>344</v>
      </c>
      <c r="B342" s="6" t="n">
        <v>25886</v>
      </c>
      <c r="C342" s="1" t="n">
        <v>38</v>
      </c>
      <c r="D342" s="1" t="n">
        <v>34</v>
      </c>
      <c r="E342" s="2" t="n">
        <f aca="false">SUM(C342:D342)</f>
        <v>72</v>
      </c>
    </row>
    <row r="343" customFormat="false" ht="14.65" hidden="false" customHeight="false" outlineLevel="0" collapsed="false">
      <c r="A343" s="0" t="s">
        <v>345</v>
      </c>
      <c r="B343" s="6" t="n">
        <v>24178</v>
      </c>
      <c r="C343" s="1" t="n">
        <v>29</v>
      </c>
      <c r="D343" s="1" t="n">
        <v>30</v>
      </c>
      <c r="E343" s="2" t="n">
        <f aca="false">SUM(C343:D343)</f>
        <v>59</v>
      </c>
    </row>
    <row r="344" customFormat="false" ht="14.65" hidden="false" customHeight="false" outlineLevel="0" collapsed="false">
      <c r="A344" s="0" t="s">
        <v>346</v>
      </c>
      <c r="B344" s="6" t="n">
        <v>25737</v>
      </c>
      <c r="C344" s="1" t="n">
        <v>28</v>
      </c>
      <c r="D344" s="1" t="n">
        <v>32</v>
      </c>
      <c r="E344" s="2" t="n">
        <f aca="false">SUM(C344:D344)</f>
        <v>60</v>
      </c>
    </row>
    <row r="345" customFormat="false" ht="14.65" hidden="false" customHeight="false" outlineLevel="0" collapsed="false">
      <c r="A345" s="0" t="s">
        <v>347</v>
      </c>
      <c r="B345" s="6" t="n">
        <v>24304</v>
      </c>
      <c r="C345" s="1" t="n">
        <v>28</v>
      </c>
      <c r="D345" s="1" t="n">
        <v>40</v>
      </c>
      <c r="E345" s="2" t="n">
        <f aca="false">SUM(C345:D345)</f>
        <v>68</v>
      </c>
    </row>
    <row r="346" customFormat="false" ht="14.65" hidden="false" customHeight="false" outlineLevel="0" collapsed="false">
      <c r="A346" s="0" t="s">
        <v>348</v>
      </c>
      <c r="B346" s="6" t="n">
        <v>26021</v>
      </c>
      <c r="C346" s="1" t="n">
        <v>29</v>
      </c>
      <c r="D346" s="1" t="n">
        <v>40</v>
      </c>
      <c r="E346" s="2" t="n">
        <f aca="false">SUM(C346:D346)</f>
        <v>69</v>
      </c>
    </row>
    <row r="347" customFormat="false" ht="14.65" hidden="false" customHeight="false" outlineLevel="0" collapsed="false">
      <c r="A347" s="0" t="s">
        <v>349</v>
      </c>
      <c r="B347" s="6" t="n">
        <v>23968</v>
      </c>
      <c r="C347" s="1" t="n">
        <v>29</v>
      </c>
      <c r="D347" s="1" t="n">
        <v>40</v>
      </c>
      <c r="E347" s="2" t="n">
        <f aca="false">SUM(C347:D347)</f>
        <v>69</v>
      </c>
    </row>
    <row r="348" customFormat="false" ht="14.65" hidden="false" customHeight="false" outlineLevel="0" collapsed="false">
      <c r="A348" s="0" t="s">
        <v>350</v>
      </c>
      <c r="B348" s="6" t="n">
        <v>24546</v>
      </c>
      <c r="C348" s="1" t="n">
        <v>31</v>
      </c>
      <c r="D348" s="1" t="n">
        <v>32</v>
      </c>
      <c r="E348" s="2" t="n">
        <f aca="false">SUM(C348:D348)</f>
        <v>63</v>
      </c>
    </row>
    <row r="349" customFormat="false" ht="14.65" hidden="false" customHeight="false" outlineLevel="0" collapsed="false">
      <c r="A349" s="0" t="s">
        <v>351</v>
      </c>
      <c r="B349" s="6" t="n">
        <v>23836</v>
      </c>
      <c r="C349" s="1" t="n">
        <v>40</v>
      </c>
      <c r="D349" s="1" t="n">
        <v>40</v>
      </c>
      <c r="E349" s="2" t="n">
        <f aca="false">SUM(C349:D349)</f>
        <v>80</v>
      </c>
    </row>
    <row r="350" customFormat="false" ht="14.65" hidden="false" customHeight="false" outlineLevel="0" collapsed="false">
      <c r="A350" s="0" t="s">
        <v>352</v>
      </c>
      <c r="B350" s="6" t="n">
        <v>26637</v>
      </c>
      <c r="C350" s="1" t="n">
        <v>30</v>
      </c>
      <c r="D350" s="1" t="n">
        <v>40</v>
      </c>
      <c r="E350" s="2" t="n">
        <f aca="false">SUM(C350:D350)</f>
        <v>70</v>
      </c>
    </row>
    <row r="351" customFormat="false" ht="14.65" hidden="false" customHeight="false" outlineLevel="0" collapsed="false">
      <c r="A351" s="0" t="s">
        <v>353</v>
      </c>
      <c r="B351" s="6" t="n">
        <v>25285</v>
      </c>
      <c r="C351" s="1" t="n">
        <v>31</v>
      </c>
      <c r="D351" s="1" t="n">
        <v>38</v>
      </c>
      <c r="E351" s="2" t="n">
        <f aca="false">SUM(C351:D351)</f>
        <v>69</v>
      </c>
    </row>
    <row r="352" customFormat="false" ht="14.65" hidden="false" customHeight="false" outlineLevel="0" collapsed="false">
      <c r="A352" s="0" t="s">
        <v>354</v>
      </c>
      <c r="B352" s="6" t="n">
        <v>25019</v>
      </c>
      <c r="C352" s="1" t="n">
        <v>37</v>
      </c>
      <c r="D352" s="1" t="n">
        <v>40</v>
      </c>
      <c r="E352" s="2" t="n">
        <f aca="false">SUM(C352:D352)</f>
        <v>77</v>
      </c>
    </row>
    <row r="353" customFormat="false" ht="14.65" hidden="false" customHeight="false" outlineLevel="0" collapsed="false">
      <c r="A353" s="0" t="s">
        <v>355</v>
      </c>
      <c r="B353" s="6" t="n">
        <v>21482</v>
      </c>
      <c r="C353" s="1" t="n">
        <v>30</v>
      </c>
      <c r="D353" s="1" t="n">
        <v>35</v>
      </c>
      <c r="E353" s="2" t="n">
        <f aca="false">SUM(C353:D353)</f>
        <v>65</v>
      </c>
    </row>
    <row r="354" customFormat="false" ht="14.65" hidden="false" customHeight="false" outlineLevel="0" collapsed="false">
      <c r="A354" s="0" t="s">
        <v>356</v>
      </c>
      <c r="B354" s="6" t="n">
        <v>23135</v>
      </c>
      <c r="C354" s="1" t="n">
        <v>28</v>
      </c>
      <c r="D354" s="1" t="n">
        <v>28</v>
      </c>
      <c r="E354" s="2" t="n">
        <f aca="false">SUM(C354:D354)</f>
        <v>56</v>
      </c>
    </row>
    <row r="355" customFormat="false" ht="14.65" hidden="false" customHeight="false" outlineLevel="0" collapsed="false">
      <c r="A355" s="0" t="s">
        <v>357</v>
      </c>
      <c r="B355" s="6" t="n">
        <v>26271</v>
      </c>
      <c r="C355" s="1" t="n">
        <v>29</v>
      </c>
      <c r="D355" s="1" t="n">
        <v>32</v>
      </c>
      <c r="E355" s="2" t="n">
        <f aca="false">SUM(C355:D355)</f>
        <v>61</v>
      </c>
    </row>
    <row r="356" customFormat="false" ht="14.65" hidden="false" customHeight="false" outlineLevel="0" collapsed="false">
      <c r="A356" s="0" t="s">
        <v>358</v>
      </c>
      <c r="B356" s="6" t="n">
        <v>23988</v>
      </c>
      <c r="C356" s="1" t="n">
        <v>28</v>
      </c>
      <c r="D356" s="1" t="n">
        <v>37</v>
      </c>
      <c r="E356" s="2" t="n">
        <f aca="false">SUM(C356:D356)</f>
        <v>65</v>
      </c>
    </row>
    <row r="357" customFormat="false" ht="14.65" hidden="false" customHeight="false" outlineLevel="0" collapsed="false">
      <c r="A357" s="0" t="s">
        <v>359</v>
      </c>
      <c r="B357" s="6" t="n">
        <v>21451</v>
      </c>
      <c r="C357" s="1" t="n">
        <v>28</v>
      </c>
      <c r="D357" s="1" t="n">
        <v>28</v>
      </c>
      <c r="E357" s="2" t="n">
        <f aca="false">SUM(C357:D357)</f>
        <v>56</v>
      </c>
    </row>
    <row r="358" customFormat="false" ht="14.65" hidden="false" customHeight="false" outlineLevel="0" collapsed="false">
      <c r="A358" s="0" t="s">
        <v>360</v>
      </c>
      <c r="B358" s="6" t="n">
        <v>26271</v>
      </c>
      <c r="C358" s="1" t="n">
        <v>31</v>
      </c>
      <c r="D358" s="1" t="n">
        <v>38</v>
      </c>
      <c r="E358" s="2" t="n">
        <f aca="false">SUM(C358:D358)</f>
        <v>69</v>
      </c>
    </row>
    <row r="359" customFormat="false" ht="14.65" hidden="false" customHeight="false" outlineLevel="0" collapsed="false">
      <c r="A359" s="0" t="s">
        <v>361</v>
      </c>
      <c r="B359" s="6" t="n">
        <v>23815</v>
      </c>
      <c r="C359" s="1" t="n">
        <v>28</v>
      </c>
      <c r="D359" s="1" t="n">
        <v>35</v>
      </c>
      <c r="E359" s="2" t="n">
        <f aca="false">SUM(C359:D359)</f>
        <v>63</v>
      </c>
    </row>
    <row r="360" customFormat="false" ht="14.65" hidden="false" customHeight="false" outlineLevel="0" collapsed="false">
      <c r="A360" s="0" t="s">
        <v>362</v>
      </c>
      <c r="B360" s="6" t="n">
        <v>26841</v>
      </c>
      <c r="C360" s="1" t="n">
        <v>34</v>
      </c>
      <c r="D360" s="1" t="n">
        <v>35</v>
      </c>
      <c r="E360" s="2" t="n">
        <f aca="false">SUM(C360:D360)</f>
        <v>69</v>
      </c>
    </row>
    <row r="361" customFormat="false" ht="14.65" hidden="false" customHeight="false" outlineLevel="0" collapsed="false">
      <c r="A361" s="0" t="s">
        <v>363</v>
      </c>
      <c r="B361" s="6" t="n">
        <v>25748</v>
      </c>
      <c r="C361" s="1" t="n">
        <v>30</v>
      </c>
      <c r="D361" s="1" t="n">
        <v>32</v>
      </c>
      <c r="E361" s="2" t="n">
        <f aca="false">SUM(C361:D361)</f>
        <v>62</v>
      </c>
    </row>
    <row r="362" customFormat="false" ht="14.65" hidden="false" customHeight="false" outlineLevel="0" collapsed="false">
      <c r="A362" s="0" t="s">
        <v>364</v>
      </c>
      <c r="B362" s="6" t="n">
        <v>23301</v>
      </c>
      <c r="C362" s="1" t="n">
        <v>30</v>
      </c>
      <c r="D362" s="1" t="n">
        <v>34</v>
      </c>
      <c r="E362" s="2" t="n">
        <f aca="false">SUM(C362:D362)</f>
        <v>64</v>
      </c>
    </row>
    <row r="363" customFormat="false" ht="14.65" hidden="false" customHeight="false" outlineLevel="0" collapsed="false">
      <c r="A363" s="0" t="s">
        <v>365</v>
      </c>
      <c r="B363" s="6" t="n">
        <v>27332</v>
      </c>
      <c r="C363" s="1" t="n">
        <v>34</v>
      </c>
      <c r="D363" s="1" t="n">
        <v>35</v>
      </c>
      <c r="E363" s="2" t="n">
        <f aca="false">SUM(C363:D363)</f>
        <v>69</v>
      </c>
    </row>
    <row r="364" customFormat="false" ht="14.65" hidden="false" customHeight="false" outlineLevel="0" collapsed="false">
      <c r="A364" s="0" t="s">
        <v>366</v>
      </c>
      <c r="B364" s="6" t="n">
        <v>18495</v>
      </c>
      <c r="C364" s="1" t="n">
        <v>28</v>
      </c>
      <c r="D364" s="1" t="n">
        <v>29</v>
      </c>
      <c r="E364" s="2" t="n">
        <f aca="false">SUM(C364:D364)</f>
        <v>57</v>
      </c>
    </row>
    <row r="365" customFormat="false" ht="14.65" hidden="false" customHeight="false" outlineLevel="0" collapsed="false">
      <c r="A365" s="0" t="s">
        <v>367</v>
      </c>
      <c r="B365" s="6" t="n">
        <v>22739</v>
      </c>
      <c r="C365" s="1" t="n">
        <v>35</v>
      </c>
      <c r="D365" s="1" t="n">
        <v>38</v>
      </c>
      <c r="E365" s="2" t="n">
        <f aca="false">SUM(C365:D365)</f>
        <v>73</v>
      </c>
    </row>
    <row r="366" customFormat="false" ht="14.65" hidden="false" customHeight="false" outlineLevel="0" collapsed="false">
      <c r="A366" s="0" t="s">
        <v>368</v>
      </c>
      <c r="B366" s="6" t="n">
        <v>24933</v>
      </c>
      <c r="C366" s="1" t="n">
        <v>29</v>
      </c>
      <c r="D366" s="1" t="n">
        <v>29</v>
      </c>
      <c r="E366" s="2" t="n">
        <f aca="false">SUM(C366:D366)</f>
        <v>58</v>
      </c>
    </row>
    <row r="367" customFormat="false" ht="14.65" hidden="false" customHeight="false" outlineLevel="0" collapsed="false">
      <c r="A367" s="0" t="s">
        <v>369</v>
      </c>
      <c r="B367" s="6" t="n">
        <v>26390</v>
      </c>
      <c r="C367" s="1" t="n">
        <v>30</v>
      </c>
      <c r="D367" s="1" t="n">
        <v>33</v>
      </c>
      <c r="E367" s="2" t="n">
        <f aca="false">SUM(C367:D367)</f>
        <v>63</v>
      </c>
    </row>
    <row r="368" customFormat="false" ht="14.65" hidden="false" customHeight="false" outlineLevel="0" collapsed="false">
      <c r="A368" s="0" t="s">
        <v>370</v>
      </c>
      <c r="B368" s="6" t="n">
        <v>20420</v>
      </c>
      <c r="C368" s="1" t="n">
        <v>32</v>
      </c>
      <c r="D368" s="1" t="n">
        <v>32</v>
      </c>
      <c r="E368" s="2" t="n">
        <f aca="false">SUM(C368:D368)</f>
        <v>64</v>
      </c>
    </row>
    <row r="369" customFormat="false" ht="14.65" hidden="false" customHeight="false" outlineLevel="0" collapsed="false">
      <c r="A369" s="0" t="s">
        <v>371</v>
      </c>
      <c r="B369" s="6" t="n">
        <v>26258</v>
      </c>
      <c r="C369" s="1" t="n">
        <v>32</v>
      </c>
      <c r="D369" s="1" t="n">
        <v>34</v>
      </c>
      <c r="E369" s="2" t="n">
        <f aca="false">SUM(C369:D369)</f>
        <v>66</v>
      </c>
    </row>
    <row r="370" customFormat="false" ht="14.65" hidden="false" customHeight="false" outlineLevel="0" collapsed="false">
      <c r="A370" s="0" t="s">
        <v>372</v>
      </c>
      <c r="B370" s="6" t="n">
        <v>23962</v>
      </c>
      <c r="C370" s="1" t="n">
        <v>28</v>
      </c>
      <c r="D370" s="1" t="n">
        <v>32</v>
      </c>
      <c r="E370" s="2" t="n">
        <f aca="false">SUM(C370:D370)</f>
        <v>60</v>
      </c>
    </row>
    <row r="371" customFormat="false" ht="14.65" hidden="false" customHeight="false" outlineLevel="0" collapsed="false">
      <c r="A371" s="0" t="s">
        <v>373</v>
      </c>
      <c r="B371" s="6" t="n">
        <v>26458</v>
      </c>
      <c r="C371" s="1" t="n">
        <v>29</v>
      </c>
      <c r="D371" s="1" t="n">
        <v>36</v>
      </c>
      <c r="E371" s="2" t="n">
        <f aca="false">SUM(C371:D371)</f>
        <v>65</v>
      </c>
    </row>
    <row r="372" customFormat="false" ht="14.65" hidden="false" customHeight="false" outlineLevel="0" collapsed="false">
      <c r="A372" s="0" t="s">
        <v>374</v>
      </c>
      <c r="B372" s="6" t="n">
        <v>25713</v>
      </c>
      <c r="C372" s="1" t="n">
        <v>32</v>
      </c>
      <c r="D372" s="1" t="n">
        <v>38</v>
      </c>
      <c r="E372" s="2" t="n">
        <f aca="false">SUM(C372:D372)</f>
        <v>70</v>
      </c>
    </row>
    <row r="373" customFormat="false" ht="14.65" hidden="false" customHeight="false" outlineLevel="0" collapsed="false">
      <c r="A373" s="0" t="s">
        <v>375</v>
      </c>
      <c r="B373" s="6" t="n">
        <v>25829</v>
      </c>
      <c r="C373" s="1" t="n">
        <v>28</v>
      </c>
      <c r="D373" s="1" t="n">
        <v>32</v>
      </c>
      <c r="E373" s="2" t="n">
        <f aca="false">SUM(C373:D373)</f>
        <v>60</v>
      </c>
    </row>
    <row r="374" customFormat="false" ht="14.65" hidden="false" customHeight="false" outlineLevel="0" collapsed="false">
      <c r="A374" s="0" t="s">
        <v>376</v>
      </c>
      <c r="B374" s="6" t="n">
        <v>27020</v>
      </c>
      <c r="C374" s="1" t="n">
        <v>34</v>
      </c>
      <c r="D374" s="1" t="n">
        <v>32</v>
      </c>
      <c r="E374" s="2" t="n">
        <f aca="false">SUM(C374:D374)</f>
        <v>66</v>
      </c>
    </row>
    <row r="375" customFormat="false" ht="14.65" hidden="false" customHeight="false" outlineLevel="0" collapsed="false">
      <c r="A375" s="0" t="s">
        <v>377</v>
      </c>
      <c r="B375" s="6" t="n">
        <v>22510</v>
      </c>
      <c r="C375" s="1" t="n">
        <v>28</v>
      </c>
      <c r="D375" s="1" t="n">
        <v>31</v>
      </c>
      <c r="E375" s="2" t="n">
        <f aca="false">SUM(C375:D375)</f>
        <v>59</v>
      </c>
    </row>
    <row r="376" customFormat="false" ht="14.65" hidden="false" customHeight="false" outlineLevel="0" collapsed="false">
      <c r="A376" s="0" t="s">
        <v>378</v>
      </c>
      <c r="B376" s="6" t="n">
        <v>23771</v>
      </c>
      <c r="C376" s="1" t="n">
        <v>34</v>
      </c>
      <c r="D376" s="1" t="n">
        <v>34</v>
      </c>
      <c r="E376" s="2" t="n">
        <f aca="false">SUM(C376:D376)</f>
        <v>68</v>
      </c>
    </row>
    <row r="377" customFormat="false" ht="14.65" hidden="false" customHeight="false" outlineLevel="0" collapsed="false">
      <c r="A377" s="0" t="s">
        <v>379</v>
      </c>
      <c r="B377" s="6" t="n">
        <v>25375</v>
      </c>
      <c r="C377" s="1" t="n">
        <v>36</v>
      </c>
      <c r="D377" s="1" t="n">
        <v>40</v>
      </c>
      <c r="E377" s="2" t="n">
        <f aca="false">SUM(C377:D377)</f>
        <v>76</v>
      </c>
    </row>
    <row r="378" customFormat="false" ht="14.65" hidden="false" customHeight="false" outlineLevel="0" collapsed="false">
      <c r="A378" s="0" t="s">
        <v>380</v>
      </c>
      <c r="B378" s="6" t="n">
        <v>26425</v>
      </c>
      <c r="C378" s="1" t="n">
        <v>28</v>
      </c>
      <c r="D378" s="1" t="n">
        <v>38</v>
      </c>
      <c r="E378" s="2" t="n">
        <f aca="false">SUM(C378:D378)</f>
        <v>66</v>
      </c>
    </row>
    <row r="379" customFormat="false" ht="14.65" hidden="false" customHeight="false" outlineLevel="0" collapsed="false">
      <c r="A379" s="0" t="s">
        <v>381</v>
      </c>
      <c r="B379" s="6" t="n">
        <v>26459</v>
      </c>
      <c r="C379" s="1" t="n">
        <v>37</v>
      </c>
      <c r="D379" s="1" t="n">
        <v>37</v>
      </c>
      <c r="E379" s="2" t="n">
        <f aca="false">SUM(C379:D379)</f>
        <v>74</v>
      </c>
    </row>
    <row r="380" customFormat="false" ht="14.65" hidden="false" customHeight="false" outlineLevel="0" collapsed="false">
      <c r="A380" s="0" t="s">
        <v>382</v>
      </c>
      <c r="B380" s="6" t="n">
        <v>27015</v>
      </c>
      <c r="C380" s="1" t="n">
        <v>34</v>
      </c>
      <c r="D380" s="1" t="n">
        <v>36</v>
      </c>
      <c r="E380" s="2" t="n">
        <f aca="false">SUM(C380:D380)</f>
        <v>70</v>
      </c>
    </row>
    <row r="381" customFormat="false" ht="14.65" hidden="false" customHeight="false" outlineLevel="0" collapsed="false">
      <c r="A381" s="0" t="s">
        <v>383</v>
      </c>
      <c r="B381" s="6" t="n">
        <v>25377</v>
      </c>
      <c r="C381" s="1" t="n">
        <v>33</v>
      </c>
      <c r="D381" s="1" t="n">
        <v>40</v>
      </c>
      <c r="E381" s="2" t="n">
        <f aca="false">SUM(C381:D381)</f>
        <v>73</v>
      </c>
    </row>
    <row r="382" customFormat="false" ht="14.65" hidden="false" customHeight="false" outlineLevel="0" collapsed="false">
      <c r="A382" s="0" t="s">
        <v>384</v>
      </c>
      <c r="B382" s="6" t="n">
        <v>25404</v>
      </c>
      <c r="C382" s="1" t="n">
        <v>28</v>
      </c>
      <c r="D382" s="1" t="n">
        <v>33</v>
      </c>
      <c r="E382" s="2" t="n">
        <f aca="false">SUM(C382:D382)</f>
        <v>61</v>
      </c>
    </row>
    <row r="383" customFormat="false" ht="14.65" hidden="false" customHeight="false" outlineLevel="0" collapsed="false">
      <c r="A383" s="0" t="s">
        <v>385</v>
      </c>
      <c r="B383" s="6" t="n">
        <v>24550</v>
      </c>
      <c r="C383" s="1" t="n">
        <v>30</v>
      </c>
      <c r="D383" s="1" t="n">
        <v>34</v>
      </c>
      <c r="E383" s="2" t="n">
        <f aca="false">SUM(C383:D383)</f>
        <v>64</v>
      </c>
    </row>
    <row r="384" customFormat="false" ht="14.65" hidden="false" customHeight="false" outlineLevel="0" collapsed="false">
      <c r="A384" s="0" t="s">
        <v>386</v>
      </c>
      <c r="B384" s="6" t="n">
        <v>26589</v>
      </c>
      <c r="C384" s="1" t="n">
        <v>32</v>
      </c>
      <c r="D384" s="1" t="n">
        <v>33</v>
      </c>
      <c r="E384" s="2" t="n">
        <f aca="false">SUM(C384:D384)</f>
        <v>65</v>
      </c>
    </row>
    <row r="385" customFormat="false" ht="14.65" hidden="false" customHeight="false" outlineLevel="0" collapsed="false">
      <c r="A385" s="0" t="s">
        <v>387</v>
      </c>
      <c r="B385" s="6" t="n">
        <v>26991</v>
      </c>
      <c r="C385" s="1" t="n">
        <v>34</v>
      </c>
      <c r="D385" s="1" t="n">
        <v>38</v>
      </c>
      <c r="E385" s="2" t="n">
        <f aca="false">SUM(C385:D385)</f>
        <v>72</v>
      </c>
    </row>
    <row r="386" customFormat="false" ht="14.65" hidden="false" customHeight="false" outlineLevel="0" collapsed="false">
      <c r="A386" s="0" t="s">
        <v>388</v>
      </c>
      <c r="B386" s="6" t="n">
        <v>25323</v>
      </c>
      <c r="C386" s="1" t="n">
        <v>36</v>
      </c>
      <c r="D386" s="1" t="n">
        <v>32</v>
      </c>
      <c r="E386" s="2" t="n">
        <f aca="false">SUM(C386:D386)</f>
        <v>68</v>
      </c>
    </row>
    <row r="387" customFormat="false" ht="14.65" hidden="false" customHeight="false" outlineLevel="0" collapsed="false">
      <c r="A387" s="0" t="s">
        <v>389</v>
      </c>
      <c r="B387" s="6" t="n">
        <v>26514</v>
      </c>
      <c r="C387" s="1" t="n">
        <v>30</v>
      </c>
      <c r="D387" s="1" t="n">
        <v>28</v>
      </c>
      <c r="E387" s="2" t="n">
        <f aca="false">SUM(C387:D387)</f>
        <v>58</v>
      </c>
    </row>
    <row r="388" customFormat="false" ht="14.65" hidden="false" customHeight="false" outlineLevel="0" collapsed="false">
      <c r="A388" s="0" t="s">
        <v>390</v>
      </c>
      <c r="B388" s="6" t="n">
        <v>24899</v>
      </c>
      <c r="C388" s="1" t="n">
        <v>30</v>
      </c>
      <c r="D388" s="1" t="n">
        <v>28</v>
      </c>
      <c r="E388" s="2" t="n">
        <f aca="false">SUM(C388:D388)</f>
        <v>58</v>
      </c>
    </row>
    <row r="389" customFormat="false" ht="14.65" hidden="false" customHeight="false" outlineLevel="0" collapsed="false">
      <c r="A389" s="0" t="s">
        <v>391</v>
      </c>
      <c r="B389" s="6" t="n">
        <v>24806</v>
      </c>
      <c r="C389" s="1" t="n">
        <v>30</v>
      </c>
      <c r="D389" s="1" t="n">
        <v>36</v>
      </c>
      <c r="E389" s="2" t="n">
        <f aca="false">SUM(C389:D389)</f>
        <v>66</v>
      </c>
    </row>
    <row r="390" customFormat="false" ht="14.65" hidden="false" customHeight="false" outlineLevel="0" collapsed="false">
      <c r="A390" s="0" t="s">
        <v>392</v>
      </c>
      <c r="B390" s="6" t="n">
        <v>23370</v>
      </c>
      <c r="C390" s="1" t="n">
        <v>34</v>
      </c>
      <c r="D390" s="1" t="n">
        <v>40</v>
      </c>
      <c r="E390" s="2" t="n">
        <f aca="false">SUM(C390:D390)</f>
        <v>74</v>
      </c>
    </row>
    <row r="391" customFormat="false" ht="14.65" hidden="false" customHeight="false" outlineLevel="0" collapsed="false">
      <c r="A391" s="0" t="s">
        <v>393</v>
      </c>
      <c r="B391" s="6" t="n">
        <v>25805</v>
      </c>
      <c r="C391" s="1" t="n">
        <v>28</v>
      </c>
      <c r="D391" s="1" t="n">
        <v>38</v>
      </c>
      <c r="E391" s="2" t="n">
        <f aca="false">SUM(C391:D391)</f>
        <v>66</v>
      </c>
    </row>
    <row r="392" customFormat="false" ht="14.65" hidden="false" customHeight="false" outlineLevel="0" collapsed="false">
      <c r="A392" s="0" t="s">
        <v>394</v>
      </c>
      <c r="B392" s="6" t="n">
        <v>27657</v>
      </c>
      <c r="C392" s="1" t="n">
        <v>28</v>
      </c>
      <c r="D392" s="1" t="n">
        <v>28</v>
      </c>
      <c r="E392" s="2" t="n">
        <f aca="false">SUM(C392:D392)</f>
        <v>56</v>
      </c>
    </row>
    <row r="393" customFormat="false" ht="14.65" hidden="false" customHeight="false" outlineLevel="0" collapsed="false">
      <c r="A393" s="0" t="s">
        <v>395</v>
      </c>
      <c r="B393" s="6" t="n">
        <v>24756</v>
      </c>
      <c r="C393" s="1" t="n">
        <v>34</v>
      </c>
      <c r="D393" s="1" t="n">
        <v>38</v>
      </c>
      <c r="E393" s="2" t="n">
        <f aca="false">SUM(C393:D393)</f>
        <v>72</v>
      </c>
    </row>
    <row r="394" customFormat="false" ht="14.65" hidden="false" customHeight="false" outlineLevel="0" collapsed="false">
      <c r="A394" s="0" t="s">
        <v>396</v>
      </c>
      <c r="B394" s="6" t="n">
        <v>24443</v>
      </c>
      <c r="C394" s="1" t="n">
        <v>28</v>
      </c>
      <c r="D394" s="1" t="n">
        <v>36</v>
      </c>
      <c r="E394" s="2" t="n">
        <f aca="false">SUM(C394:D394)</f>
        <v>64</v>
      </c>
    </row>
    <row r="395" customFormat="false" ht="14.65" hidden="false" customHeight="false" outlineLevel="0" collapsed="false">
      <c r="A395" s="0" t="s">
        <v>397</v>
      </c>
      <c r="B395" s="6" t="n">
        <v>24963</v>
      </c>
      <c r="C395" s="1" t="n">
        <v>28</v>
      </c>
      <c r="D395" s="1" t="n">
        <v>36</v>
      </c>
      <c r="E395" s="2" t="n">
        <f aca="false">SUM(C395:D395)</f>
        <v>64</v>
      </c>
    </row>
    <row r="396" customFormat="false" ht="14.65" hidden="false" customHeight="false" outlineLevel="0" collapsed="false">
      <c r="A396" s="0" t="s">
        <v>398</v>
      </c>
      <c r="B396" s="6" t="n">
        <v>26366</v>
      </c>
      <c r="C396" s="1" t="n">
        <v>29</v>
      </c>
      <c r="D396" s="1" t="n">
        <v>36</v>
      </c>
      <c r="E396" s="2" t="n">
        <f aca="false">SUM(C396:D396)</f>
        <v>65</v>
      </c>
    </row>
    <row r="397" customFormat="false" ht="14.65" hidden="false" customHeight="false" outlineLevel="0" collapsed="false">
      <c r="A397" s="0" t="s">
        <v>399</v>
      </c>
      <c r="B397" s="6" t="n">
        <v>24771</v>
      </c>
      <c r="C397" s="1" t="n">
        <v>29</v>
      </c>
      <c r="D397" s="1" t="n">
        <v>36</v>
      </c>
      <c r="E397" s="2" t="n">
        <f aca="false">SUM(C397:D397)</f>
        <v>65</v>
      </c>
    </row>
    <row r="398" customFormat="false" ht="14.65" hidden="false" customHeight="false" outlineLevel="0" collapsed="false">
      <c r="A398" s="0" t="s">
        <v>400</v>
      </c>
      <c r="B398" s="6" t="n">
        <v>24586</v>
      </c>
      <c r="C398" s="1" t="n">
        <v>36</v>
      </c>
      <c r="D398" s="1" t="n">
        <v>36</v>
      </c>
      <c r="E398" s="2" t="n">
        <f aca="false">SUM(C398:D398)</f>
        <v>72</v>
      </c>
    </row>
    <row r="399" customFormat="false" ht="14.65" hidden="false" customHeight="false" outlineLevel="0" collapsed="false">
      <c r="A399" s="0" t="s">
        <v>401</v>
      </c>
      <c r="B399" s="6" t="n">
        <v>21466</v>
      </c>
      <c r="C399" s="1" t="n">
        <v>29</v>
      </c>
      <c r="D399" s="1" t="n">
        <v>34</v>
      </c>
      <c r="E399" s="2" t="n">
        <f aca="false">SUM(C399:D399)</f>
        <v>63</v>
      </c>
    </row>
    <row r="400" customFormat="false" ht="14.65" hidden="false" customHeight="false" outlineLevel="0" collapsed="false">
      <c r="A400" s="0" t="s">
        <v>402</v>
      </c>
      <c r="B400" s="6" t="n">
        <v>24563</v>
      </c>
      <c r="C400" s="1" t="n">
        <v>29</v>
      </c>
      <c r="D400" s="1" t="n">
        <v>36</v>
      </c>
      <c r="E400" s="2" t="n">
        <f aca="false">SUM(C400:D400)</f>
        <v>65</v>
      </c>
    </row>
    <row r="401" customFormat="false" ht="14.65" hidden="false" customHeight="false" outlineLevel="0" collapsed="false">
      <c r="A401" s="0" t="s">
        <v>403</v>
      </c>
      <c r="B401" s="6" t="n">
        <v>23270</v>
      </c>
      <c r="C401" s="1" t="n">
        <v>33</v>
      </c>
      <c r="D401" s="1" t="n">
        <v>32</v>
      </c>
      <c r="E401" s="2" t="n">
        <f aca="false">SUM(C401:D401)</f>
        <v>65</v>
      </c>
    </row>
    <row r="402" customFormat="false" ht="14.65" hidden="false" customHeight="false" outlineLevel="0" collapsed="false">
      <c r="A402" s="0" t="s">
        <v>404</v>
      </c>
      <c r="B402" s="6" t="n">
        <v>24449</v>
      </c>
      <c r="C402" s="1" t="n">
        <v>28</v>
      </c>
      <c r="D402" s="1" t="n">
        <v>28</v>
      </c>
      <c r="E402" s="2" t="n">
        <f aca="false">SUM(C402:D402)</f>
        <v>56</v>
      </c>
    </row>
    <row r="403" customFormat="false" ht="14.65" hidden="false" customHeight="false" outlineLevel="0" collapsed="false">
      <c r="A403" s="0" t="s">
        <v>405</v>
      </c>
      <c r="B403" s="6" t="n">
        <v>23408</v>
      </c>
      <c r="C403" s="1" t="n">
        <v>28</v>
      </c>
      <c r="D403" s="1" t="n">
        <v>28</v>
      </c>
      <c r="E403" s="2" t="n">
        <f aca="false">SUM(C403:D403)</f>
        <v>56</v>
      </c>
    </row>
    <row r="404" customFormat="false" ht="14.65" hidden="false" customHeight="false" outlineLevel="0" collapsed="false">
      <c r="A404" s="0" t="s">
        <v>406</v>
      </c>
      <c r="B404" s="6" t="n">
        <v>25842</v>
      </c>
      <c r="C404" s="1" t="n">
        <v>31</v>
      </c>
      <c r="D404" s="1" t="n">
        <v>28</v>
      </c>
      <c r="E404" s="2" t="n">
        <f aca="false">SUM(C404:D404)</f>
        <v>59</v>
      </c>
    </row>
    <row r="405" customFormat="false" ht="14.65" hidden="false" customHeight="false" outlineLevel="0" collapsed="false">
      <c r="A405" s="0" t="s">
        <v>407</v>
      </c>
      <c r="B405" s="6" t="n">
        <v>24719</v>
      </c>
      <c r="C405" s="1" t="n">
        <v>28</v>
      </c>
      <c r="D405" s="1" t="n">
        <v>37</v>
      </c>
      <c r="E405" s="2" t="n">
        <f aca="false">SUM(C405:D405)</f>
        <v>65</v>
      </c>
    </row>
    <row r="406" customFormat="false" ht="14.65" hidden="false" customHeight="false" outlineLevel="0" collapsed="false">
      <c r="A406" s="0" t="s">
        <v>408</v>
      </c>
      <c r="B406" s="6" t="n">
        <v>25169</v>
      </c>
      <c r="C406" s="1" t="n">
        <v>30</v>
      </c>
      <c r="D406" s="1" t="n">
        <v>38</v>
      </c>
      <c r="E406" s="2" t="n">
        <f aca="false">SUM(C406:D406)</f>
        <v>68</v>
      </c>
    </row>
    <row r="407" customFormat="false" ht="14.65" hidden="false" customHeight="false" outlineLevel="0" collapsed="false">
      <c r="A407" s="0" t="s">
        <v>409</v>
      </c>
      <c r="B407" s="6" t="n">
        <v>26587</v>
      </c>
      <c r="C407" s="1" t="n">
        <v>33</v>
      </c>
      <c r="D407" s="1" t="n">
        <v>28</v>
      </c>
      <c r="E407" s="2" t="n">
        <f aca="false">SUM(C407:D407)</f>
        <v>61</v>
      </c>
    </row>
    <row r="408" customFormat="false" ht="14.65" hidden="false" customHeight="false" outlineLevel="0" collapsed="false">
      <c r="A408" s="0" t="s">
        <v>410</v>
      </c>
      <c r="B408" s="6" t="n">
        <v>25221</v>
      </c>
      <c r="C408" s="1" t="n">
        <v>29</v>
      </c>
      <c r="D408" s="1" t="n">
        <v>37</v>
      </c>
      <c r="E408" s="2" t="n">
        <f aca="false">SUM(C408:D408)</f>
        <v>66</v>
      </c>
    </row>
    <row r="409" customFormat="false" ht="14.65" hidden="false" customHeight="false" outlineLevel="0" collapsed="false">
      <c r="A409" s="0" t="s">
        <v>411</v>
      </c>
      <c r="B409" s="6" t="n">
        <v>24047</v>
      </c>
      <c r="C409" s="1" t="n">
        <v>30</v>
      </c>
      <c r="D409" s="1" t="n">
        <v>36</v>
      </c>
      <c r="E409" s="2" t="n">
        <f aca="false">SUM(C409:D409)</f>
        <v>66</v>
      </c>
    </row>
    <row r="410" customFormat="false" ht="14.65" hidden="false" customHeight="false" outlineLevel="0" collapsed="false">
      <c r="A410" s="0" t="s">
        <v>412</v>
      </c>
      <c r="B410" s="6" t="n">
        <v>23982</v>
      </c>
      <c r="C410" s="1" t="n">
        <v>33</v>
      </c>
      <c r="D410" s="1" t="n">
        <v>33</v>
      </c>
      <c r="E410" s="2" t="n">
        <f aca="false">SUM(C410:D410)</f>
        <v>66</v>
      </c>
    </row>
    <row r="411" customFormat="false" ht="14.65" hidden="false" customHeight="false" outlineLevel="0" collapsed="false">
      <c r="A411" s="0" t="s">
        <v>413</v>
      </c>
      <c r="B411" s="6" t="n">
        <v>25039</v>
      </c>
      <c r="C411" s="1" t="n">
        <v>28</v>
      </c>
      <c r="D411" s="1" t="n">
        <v>31</v>
      </c>
      <c r="E411" s="2" t="n">
        <f aca="false">SUM(C411:D411)</f>
        <v>59</v>
      </c>
    </row>
    <row r="412" customFormat="false" ht="14.65" hidden="false" customHeight="false" outlineLevel="0" collapsed="false">
      <c r="A412" s="0" t="s">
        <v>414</v>
      </c>
      <c r="B412" s="6" t="n">
        <v>25033</v>
      </c>
      <c r="C412" s="1" t="n">
        <v>34</v>
      </c>
      <c r="D412" s="1" t="n">
        <v>32</v>
      </c>
      <c r="E412" s="2" t="n">
        <f aca="false">SUM(C412:D412)</f>
        <v>66</v>
      </c>
    </row>
    <row r="413" customFormat="false" ht="14.65" hidden="false" customHeight="false" outlineLevel="0" collapsed="false">
      <c r="A413" s="0" t="s">
        <v>415</v>
      </c>
      <c r="B413" s="6" t="n">
        <v>26599</v>
      </c>
      <c r="C413" s="1" t="n">
        <v>36</v>
      </c>
      <c r="D413" s="1" t="n">
        <v>40</v>
      </c>
      <c r="E413" s="2" t="n">
        <f aca="false">SUM(C413:D413)</f>
        <v>76</v>
      </c>
    </row>
    <row r="414" customFormat="false" ht="14.65" hidden="false" customHeight="false" outlineLevel="0" collapsed="false">
      <c r="A414" s="0" t="s">
        <v>416</v>
      </c>
      <c r="B414" s="6" t="n">
        <v>26776</v>
      </c>
      <c r="C414" s="1" t="n">
        <v>33</v>
      </c>
      <c r="D414" s="1" t="n">
        <v>40</v>
      </c>
      <c r="E414" s="2" t="n">
        <f aca="false">SUM(C414:D414)</f>
        <v>73</v>
      </c>
    </row>
    <row r="415" customFormat="false" ht="14.65" hidden="false" customHeight="false" outlineLevel="0" collapsed="false">
      <c r="A415" s="0" t="s">
        <v>417</v>
      </c>
      <c r="B415" s="6" t="n">
        <v>26378</v>
      </c>
      <c r="C415" s="1" t="n">
        <v>33</v>
      </c>
      <c r="D415" s="1" t="n">
        <v>32</v>
      </c>
      <c r="E415" s="2" t="n">
        <f aca="false">SUM(C415:D415)</f>
        <v>65</v>
      </c>
    </row>
    <row r="416" customFormat="false" ht="14.65" hidden="false" customHeight="false" outlineLevel="0" collapsed="false">
      <c r="A416" s="0" t="s">
        <v>418</v>
      </c>
      <c r="B416" s="6" t="n">
        <v>23871</v>
      </c>
      <c r="C416" s="1" t="n">
        <v>28</v>
      </c>
      <c r="D416" s="1" t="n">
        <v>34</v>
      </c>
      <c r="E416" s="2" t="n">
        <f aca="false">SUM(C416:D416)</f>
        <v>62</v>
      </c>
    </row>
    <row r="417" customFormat="false" ht="14.65" hidden="false" customHeight="false" outlineLevel="0" collapsed="false">
      <c r="A417" s="0" t="s">
        <v>419</v>
      </c>
      <c r="B417" s="6" t="n">
        <v>26046</v>
      </c>
      <c r="C417" s="1" t="n">
        <v>36</v>
      </c>
      <c r="D417" s="1" t="n">
        <v>38</v>
      </c>
      <c r="E417" s="2" t="n">
        <f aca="false">SUM(C417:D417)</f>
        <v>74</v>
      </c>
    </row>
    <row r="418" customFormat="false" ht="14.65" hidden="false" customHeight="false" outlineLevel="0" collapsed="false">
      <c r="A418" s="0" t="s">
        <v>420</v>
      </c>
      <c r="B418" s="6" t="n">
        <v>25144</v>
      </c>
      <c r="C418" s="1" t="n">
        <v>36</v>
      </c>
      <c r="D418" s="1" t="n">
        <v>40</v>
      </c>
      <c r="E418" s="2" t="n">
        <f aca="false">SUM(C418:D418)</f>
        <v>76</v>
      </c>
    </row>
    <row r="419" customFormat="false" ht="14.65" hidden="false" customHeight="false" outlineLevel="0" collapsed="false">
      <c r="A419" s="0" t="s">
        <v>421</v>
      </c>
      <c r="B419" s="6" t="n">
        <v>26264</v>
      </c>
      <c r="C419" s="1" t="n">
        <v>29</v>
      </c>
      <c r="D419" s="1" t="n">
        <v>28</v>
      </c>
      <c r="E419" s="2" t="n">
        <f aca="false">SUM(C419:D419)</f>
        <v>57</v>
      </c>
    </row>
    <row r="420" customFormat="false" ht="14.65" hidden="false" customHeight="false" outlineLevel="0" collapsed="false">
      <c r="A420" s="0" t="s">
        <v>422</v>
      </c>
      <c r="B420" s="6" t="n">
        <v>25853</v>
      </c>
      <c r="C420" s="1" t="n">
        <v>28</v>
      </c>
      <c r="D420" s="1" t="n">
        <v>28</v>
      </c>
      <c r="E420" s="2" t="n">
        <f aca="false">SUM(C420:D420)</f>
        <v>56</v>
      </c>
    </row>
    <row r="421" customFormat="false" ht="14.65" hidden="false" customHeight="false" outlineLevel="0" collapsed="false">
      <c r="A421" s="0" t="s">
        <v>423</v>
      </c>
      <c r="B421" s="6" t="n">
        <v>25476</v>
      </c>
      <c r="C421" s="1" t="n">
        <v>34</v>
      </c>
      <c r="D421" s="1" t="n">
        <v>34</v>
      </c>
      <c r="E421" s="2" t="n">
        <f aca="false">SUM(C421:D421)</f>
        <v>68</v>
      </c>
    </row>
    <row r="422" customFormat="false" ht="14.65" hidden="false" customHeight="false" outlineLevel="0" collapsed="false">
      <c r="A422" s="0" t="s">
        <v>424</v>
      </c>
      <c r="B422" s="6" t="n">
        <v>26084</v>
      </c>
      <c r="C422" s="1" t="n">
        <v>33</v>
      </c>
      <c r="D422" s="1" t="n">
        <v>28</v>
      </c>
      <c r="E422" s="2" t="n">
        <f aca="false">SUM(C422:D422)</f>
        <v>61</v>
      </c>
    </row>
    <row r="423" customFormat="false" ht="14.65" hidden="false" customHeight="false" outlineLevel="0" collapsed="false">
      <c r="A423" s="0" t="s">
        <v>425</v>
      </c>
      <c r="B423" s="6" t="n">
        <v>23725</v>
      </c>
      <c r="C423" s="1" t="n">
        <v>30</v>
      </c>
      <c r="D423" s="1" t="n">
        <v>28</v>
      </c>
      <c r="E423" s="2" t="n">
        <f aca="false">SUM(C423:D423)</f>
        <v>58</v>
      </c>
    </row>
    <row r="424" customFormat="false" ht="14.65" hidden="false" customHeight="false" outlineLevel="0" collapsed="false">
      <c r="A424" s="0" t="s">
        <v>426</v>
      </c>
      <c r="B424" s="6" t="n">
        <v>24071</v>
      </c>
      <c r="C424" s="1" t="n">
        <v>29</v>
      </c>
      <c r="D424" s="1" t="n">
        <v>37</v>
      </c>
      <c r="E424" s="2" t="n">
        <f aca="false">SUM(C424:D424)</f>
        <v>66</v>
      </c>
    </row>
    <row r="425" customFormat="false" ht="14.65" hidden="false" customHeight="false" outlineLevel="0" collapsed="false">
      <c r="A425" s="0" t="s">
        <v>427</v>
      </c>
      <c r="B425" s="6" t="n">
        <v>20079</v>
      </c>
      <c r="C425" s="1" t="n">
        <v>28</v>
      </c>
      <c r="D425" s="1" t="n">
        <v>28</v>
      </c>
      <c r="E425" s="2" t="n">
        <f aca="false">SUM(C425:D425)</f>
        <v>56</v>
      </c>
    </row>
    <row r="426" customFormat="false" ht="14.65" hidden="false" customHeight="false" outlineLevel="0" collapsed="false">
      <c r="A426" s="0" t="s">
        <v>428</v>
      </c>
      <c r="B426" s="6" t="n">
        <v>25189</v>
      </c>
      <c r="C426" s="1" t="n">
        <v>37</v>
      </c>
      <c r="D426" s="1" t="n">
        <v>40</v>
      </c>
      <c r="E426" s="2" t="n">
        <f aca="false">SUM(C426:D426)</f>
        <v>77</v>
      </c>
    </row>
    <row r="427" customFormat="false" ht="14.65" hidden="false" customHeight="false" outlineLevel="0" collapsed="false">
      <c r="A427" s="0" t="s">
        <v>429</v>
      </c>
      <c r="B427" s="6" t="n">
        <v>25547</v>
      </c>
      <c r="C427" s="1" t="n">
        <v>28</v>
      </c>
      <c r="D427" s="1" t="n">
        <v>34</v>
      </c>
      <c r="E427" s="2" t="n">
        <f aca="false">SUM(C427:D427)</f>
        <v>62</v>
      </c>
    </row>
    <row r="428" customFormat="false" ht="14.65" hidden="false" customHeight="false" outlineLevel="0" collapsed="false">
      <c r="A428" s="0" t="s">
        <v>430</v>
      </c>
      <c r="B428" s="6" t="n">
        <v>25374</v>
      </c>
      <c r="C428" s="1" t="n">
        <v>36</v>
      </c>
      <c r="D428" s="1" t="n">
        <v>38</v>
      </c>
      <c r="E428" s="2" t="n">
        <f aca="false">SUM(C428:D428)</f>
        <v>74</v>
      </c>
    </row>
    <row r="429" customFormat="false" ht="14.65" hidden="false" customHeight="false" outlineLevel="0" collapsed="false">
      <c r="A429" s="0" t="s">
        <v>431</v>
      </c>
      <c r="B429" s="6" t="n">
        <v>25762</v>
      </c>
      <c r="C429" s="1" t="n">
        <v>28</v>
      </c>
      <c r="D429" s="1" t="n">
        <v>28</v>
      </c>
      <c r="E429" s="2" t="n">
        <f aca="false">SUM(C429:D429)</f>
        <v>56</v>
      </c>
    </row>
    <row r="430" customFormat="false" ht="14.65" hidden="false" customHeight="false" outlineLevel="0" collapsed="false">
      <c r="A430" s="0" t="s">
        <v>432</v>
      </c>
      <c r="B430" s="6" t="n">
        <v>27050</v>
      </c>
      <c r="C430" s="1" t="n">
        <v>30</v>
      </c>
      <c r="D430" s="1" t="n">
        <v>32</v>
      </c>
      <c r="E430" s="2" t="n">
        <f aca="false">SUM(C430:D430)</f>
        <v>62</v>
      </c>
    </row>
    <row r="431" customFormat="false" ht="14.65" hidden="false" customHeight="false" outlineLevel="0" collapsed="false">
      <c r="A431" s="0" t="s">
        <v>433</v>
      </c>
      <c r="B431" s="6" t="n">
        <v>25501</v>
      </c>
      <c r="C431" s="1" t="n">
        <v>29</v>
      </c>
      <c r="D431" s="1" t="n">
        <v>38</v>
      </c>
      <c r="E431" s="2" t="n">
        <f aca="false">SUM(C431:D431)</f>
        <v>67</v>
      </c>
    </row>
    <row r="432" customFormat="false" ht="14.65" hidden="false" customHeight="false" outlineLevel="0" collapsed="false">
      <c r="A432" s="0" t="s">
        <v>434</v>
      </c>
      <c r="B432" s="6" t="n">
        <v>21963</v>
      </c>
      <c r="C432" s="1" t="n">
        <v>40</v>
      </c>
      <c r="D432" s="1" t="n">
        <v>40</v>
      </c>
      <c r="E432" s="2" t="n">
        <f aca="false">SUM(C432:D432)</f>
        <v>80</v>
      </c>
    </row>
    <row r="433" customFormat="false" ht="14.65" hidden="false" customHeight="false" outlineLevel="0" collapsed="false">
      <c r="A433" s="0" t="s">
        <v>435</v>
      </c>
      <c r="B433" s="6" t="n">
        <v>23485</v>
      </c>
      <c r="C433" s="1" t="n">
        <v>37</v>
      </c>
      <c r="D433" s="1" t="n">
        <v>38</v>
      </c>
      <c r="E433" s="2" t="n">
        <f aca="false">SUM(C433:D433)</f>
        <v>75</v>
      </c>
    </row>
    <row r="434" customFormat="false" ht="14.65" hidden="false" customHeight="false" outlineLevel="0" collapsed="false">
      <c r="A434" s="0" t="s">
        <v>436</v>
      </c>
      <c r="B434" s="6" t="n">
        <v>27083</v>
      </c>
      <c r="C434" s="1" t="n">
        <v>40</v>
      </c>
      <c r="D434" s="1" t="n">
        <v>40</v>
      </c>
      <c r="E434" s="2" t="n">
        <f aca="false">SUM(C434:D434)</f>
        <v>80</v>
      </c>
    </row>
    <row r="435" customFormat="false" ht="14.65" hidden="false" customHeight="false" outlineLevel="0" collapsed="false">
      <c r="A435" s="0" t="s">
        <v>437</v>
      </c>
      <c r="B435" s="6" t="n">
        <v>24562</v>
      </c>
      <c r="C435" s="1" t="n">
        <v>33</v>
      </c>
      <c r="D435" s="1" t="n">
        <v>32</v>
      </c>
      <c r="E435" s="2" t="n">
        <f aca="false">SUM(C435:D435)</f>
        <v>65</v>
      </c>
    </row>
    <row r="436" customFormat="false" ht="14.65" hidden="false" customHeight="false" outlineLevel="0" collapsed="false">
      <c r="A436" s="0" t="s">
        <v>438</v>
      </c>
      <c r="B436" s="6" t="n">
        <v>24941</v>
      </c>
      <c r="C436" s="1" t="n">
        <v>36</v>
      </c>
      <c r="D436" s="1" t="n">
        <v>40</v>
      </c>
      <c r="E436" s="2" t="n">
        <f aca="false">SUM(C436:D436)</f>
        <v>76</v>
      </c>
    </row>
    <row r="437" customFormat="false" ht="14.65" hidden="false" customHeight="false" outlineLevel="0" collapsed="false">
      <c r="A437" s="0" t="s">
        <v>439</v>
      </c>
      <c r="B437" s="6" t="n">
        <v>26169</v>
      </c>
      <c r="C437" s="1" t="n">
        <v>30</v>
      </c>
      <c r="D437" s="1" t="n">
        <v>33</v>
      </c>
      <c r="E437" s="2" t="n">
        <f aca="false">SUM(C437:D437)</f>
        <v>63</v>
      </c>
    </row>
    <row r="438" customFormat="false" ht="14.65" hidden="false" customHeight="false" outlineLevel="0" collapsed="false">
      <c r="A438" s="0" t="s">
        <v>440</v>
      </c>
      <c r="B438" s="6" t="n">
        <v>26965</v>
      </c>
      <c r="C438" s="1" t="n">
        <v>38</v>
      </c>
      <c r="D438" s="1" t="n">
        <v>38</v>
      </c>
      <c r="E438" s="2" t="n">
        <f aca="false">SUM(C438:D438)</f>
        <v>76</v>
      </c>
    </row>
    <row r="439" customFormat="false" ht="14.65" hidden="false" customHeight="false" outlineLevel="0" collapsed="false">
      <c r="A439" s="0" t="s">
        <v>441</v>
      </c>
      <c r="B439" s="6" t="n">
        <v>25383</v>
      </c>
      <c r="C439" s="1" t="n">
        <v>34</v>
      </c>
      <c r="D439" s="1" t="n">
        <v>28</v>
      </c>
      <c r="E439" s="2" t="n">
        <f aca="false">SUM(C439:D439)</f>
        <v>62</v>
      </c>
    </row>
    <row r="440" customFormat="false" ht="14.65" hidden="false" customHeight="false" outlineLevel="0" collapsed="false">
      <c r="A440" s="0" t="s">
        <v>442</v>
      </c>
      <c r="B440" s="6" t="n">
        <v>25501</v>
      </c>
      <c r="C440" s="1" t="n">
        <v>32</v>
      </c>
      <c r="D440" s="1" t="n">
        <v>40</v>
      </c>
      <c r="E440" s="2" t="n">
        <f aca="false">SUM(C440:D440)</f>
        <v>72</v>
      </c>
    </row>
    <row r="441" customFormat="false" ht="14.65" hidden="false" customHeight="false" outlineLevel="0" collapsed="false">
      <c r="A441" s="0" t="s">
        <v>443</v>
      </c>
      <c r="B441" s="6" t="n">
        <v>22872</v>
      </c>
      <c r="C441" s="1" t="n">
        <v>28</v>
      </c>
      <c r="D441" s="1" t="n">
        <v>32</v>
      </c>
      <c r="E441" s="2" t="n">
        <f aca="false">SUM(C441:D441)</f>
        <v>60</v>
      </c>
    </row>
    <row r="442" customFormat="false" ht="14.65" hidden="false" customHeight="false" outlineLevel="0" collapsed="false">
      <c r="A442" s="0" t="s">
        <v>444</v>
      </c>
      <c r="B442" s="6" t="n">
        <v>26572</v>
      </c>
      <c r="C442" s="1" t="n">
        <v>34</v>
      </c>
      <c r="D442" s="1" t="n">
        <v>37</v>
      </c>
      <c r="E442" s="2" t="n">
        <f aca="false">SUM(C442:D442)</f>
        <v>71</v>
      </c>
    </row>
    <row r="443" customFormat="false" ht="14.65" hidden="false" customHeight="false" outlineLevel="0" collapsed="false">
      <c r="A443" s="0" t="s">
        <v>445</v>
      </c>
      <c r="B443" s="6" t="n">
        <v>26734</v>
      </c>
      <c r="C443" s="1" t="n">
        <v>32</v>
      </c>
      <c r="D443" s="1" t="n">
        <v>40</v>
      </c>
      <c r="E443" s="2" t="n">
        <f aca="false">SUM(C443:D443)</f>
        <v>72</v>
      </c>
    </row>
    <row r="444" customFormat="false" ht="14.65" hidden="false" customHeight="false" outlineLevel="0" collapsed="false">
      <c r="A444" s="0" t="s">
        <v>446</v>
      </c>
      <c r="B444" s="6" t="n">
        <v>25287</v>
      </c>
      <c r="C444" s="1" t="n">
        <v>32</v>
      </c>
      <c r="D444" s="1" t="n">
        <v>28</v>
      </c>
      <c r="E444" s="2" t="n">
        <f aca="false">SUM(C444:D444)</f>
        <v>60</v>
      </c>
    </row>
    <row r="445" customFormat="false" ht="14.65" hidden="false" customHeight="false" outlineLevel="0" collapsed="false">
      <c r="A445" s="0" t="s">
        <v>447</v>
      </c>
      <c r="B445" s="6" t="n">
        <v>25516</v>
      </c>
      <c r="C445" s="1" t="n">
        <v>28</v>
      </c>
      <c r="D445" s="1" t="n">
        <v>34</v>
      </c>
      <c r="E445" s="2" t="n">
        <f aca="false">SUM(C445:D445)</f>
        <v>62</v>
      </c>
    </row>
    <row r="446" customFormat="false" ht="14.65" hidden="false" customHeight="false" outlineLevel="0" collapsed="false">
      <c r="A446" s="0" t="s">
        <v>448</v>
      </c>
      <c r="B446" s="6" t="n">
        <v>23541</v>
      </c>
      <c r="C446" s="1" t="n">
        <v>33</v>
      </c>
      <c r="D446" s="1" t="n">
        <v>32</v>
      </c>
      <c r="E446" s="2" t="n">
        <f aca="false">SUM(C446:D446)</f>
        <v>65</v>
      </c>
    </row>
    <row r="447" customFormat="false" ht="14.65" hidden="false" customHeight="false" outlineLevel="0" collapsed="false">
      <c r="A447" s="0" t="s">
        <v>449</v>
      </c>
      <c r="B447" s="6" t="n">
        <v>25824</v>
      </c>
      <c r="C447" s="1" t="n">
        <v>35</v>
      </c>
      <c r="D447" s="1" t="n">
        <v>40</v>
      </c>
      <c r="E447" s="2" t="n">
        <f aca="false">SUM(C447:D447)</f>
        <v>75</v>
      </c>
    </row>
    <row r="448" customFormat="false" ht="14.65" hidden="false" customHeight="false" outlineLevel="0" collapsed="false">
      <c r="A448" s="0" t="s">
        <v>450</v>
      </c>
      <c r="B448" s="6" t="n">
        <v>23306</v>
      </c>
      <c r="C448" s="1" t="n">
        <v>33</v>
      </c>
      <c r="D448" s="1" t="n">
        <v>33</v>
      </c>
      <c r="E448" s="2" t="n">
        <f aca="false">SUM(C448:D448)</f>
        <v>66</v>
      </c>
    </row>
    <row r="449" customFormat="false" ht="14.65" hidden="false" customHeight="false" outlineLevel="0" collapsed="false">
      <c r="A449" s="0" t="s">
        <v>451</v>
      </c>
      <c r="B449" s="6" t="n">
        <v>27209</v>
      </c>
      <c r="C449" s="1" t="n">
        <v>28</v>
      </c>
      <c r="D449" s="1" t="n">
        <v>40</v>
      </c>
      <c r="E449" s="2" t="n">
        <f aca="false">SUM(C449:D449)</f>
        <v>68</v>
      </c>
    </row>
    <row r="450" customFormat="false" ht="14.65" hidden="false" customHeight="false" outlineLevel="0" collapsed="false">
      <c r="A450" s="0" t="s">
        <v>452</v>
      </c>
      <c r="B450" s="6" t="n">
        <v>25277</v>
      </c>
      <c r="C450" s="1" t="n">
        <v>29</v>
      </c>
      <c r="D450" s="1" t="n">
        <v>32</v>
      </c>
      <c r="E450" s="2" t="n">
        <f aca="false">SUM(C450:D450)</f>
        <v>61</v>
      </c>
    </row>
    <row r="451" customFormat="false" ht="14.65" hidden="false" customHeight="false" outlineLevel="0" collapsed="false">
      <c r="A451" s="0" t="s">
        <v>453</v>
      </c>
      <c r="B451" s="6" t="n">
        <v>26224</v>
      </c>
      <c r="C451" s="1" t="n">
        <v>30</v>
      </c>
      <c r="D451" s="1" t="n">
        <v>38</v>
      </c>
      <c r="E451" s="2" t="n">
        <f aca="false">SUM(C451:D451)</f>
        <v>68</v>
      </c>
    </row>
    <row r="452" customFormat="false" ht="14.65" hidden="false" customHeight="false" outlineLevel="0" collapsed="false">
      <c r="A452" s="0" t="s">
        <v>454</v>
      </c>
      <c r="B452" s="6" t="n">
        <v>21959</v>
      </c>
      <c r="C452" s="1" t="n">
        <v>28</v>
      </c>
      <c r="D452" s="1" t="n">
        <v>37</v>
      </c>
      <c r="E452" s="2" t="n">
        <f aca="false">SUM(C452:D452)</f>
        <v>65</v>
      </c>
    </row>
    <row r="453" customFormat="false" ht="14.65" hidden="false" customHeight="false" outlineLevel="0" collapsed="false">
      <c r="A453" s="0" t="s">
        <v>455</v>
      </c>
      <c r="B453" s="6" t="n">
        <v>24088</v>
      </c>
      <c r="C453" s="1" t="n">
        <v>29</v>
      </c>
      <c r="D453" s="1" t="n">
        <v>28</v>
      </c>
      <c r="E453" s="2" t="n">
        <f aca="false">SUM(C453:D453)</f>
        <v>57</v>
      </c>
    </row>
    <row r="454" customFormat="false" ht="14.65" hidden="false" customHeight="false" outlineLevel="0" collapsed="false">
      <c r="A454" s="0" t="s">
        <v>456</v>
      </c>
      <c r="B454" s="6" t="n">
        <v>25539</v>
      </c>
      <c r="C454" s="1" t="n">
        <v>35</v>
      </c>
      <c r="D454" s="1" t="n">
        <v>38</v>
      </c>
      <c r="E454" s="2" t="n">
        <f aca="false">SUM(C454:D454)</f>
        <v>73</v>
      </c>
    </row>
    <row r="455" customFormat="false" ht="14.65" hidden="false" customHeight="false" outlineLevel="0" collapsed="false">
      <c r="A455" s="0" t="s">
        <v>457</v>
      </c>
      <c r="B455" s="6" t="n">
        <v>24026</v>
      </c>
      <c r="C455" s="1" t="n">
        <v>30</v>
      </c>
      <c r="D455" s="1" t="n">
        <v>37</v>
      </c>
      <c r="E455" s="2" t="n">
        <f aca="false">SUM(C455:D455)</f>
        <v>67</v>
      </c>
    </row>
    <row r="456" customFormat="false" ht="14.65" hidden="false" customHeight="false" outlineLevel="0" collapsed="false">
      <c r="A456" s="0" t="s">
        <v>458</v>
      </c>
      <c r="B456" s="6" t="n">
        <v>24587</v>
      </c>
      <c r="C456" s="1" t="n">
        <v>34</v>
      </c>
      <c r="D456" s="1" t="n">
        <v>36</v>
      </c>
      <c r="E456" s="2" t="n">
        <f aca="false">SUM(C456:D456)</f>
        <v>70</v>
      </c>
    </row>
    <row r="457" customFormat="false" ht="14.65" hidden="false" customHeight="false" outlineLevel="0" collapsed="false">
      <c r="A457" s="0" t="s">
        <v>459</v>
      </c>
      <c r="B457" s="6" t="n">
        <v>25548</v>
      </c>
      <c r="C457" s="1" t="n">
        <v>34</v>
      </c>
      <c r="D457" s="1" t="n">
        <v>38</v>
      </c>
      <c r="E457" s="2" t="n">
        <f aca="false">SUM(C457:D457)</f>
        <v>72</v>
      </c>
    </row>
    <row r="458" customFormat="false" ht="14.65" hidden="false" customHeight="false" outlineLevel="0" collapsed="false">
      <c r="A458" s="0" t="s">
        <v>460</v>
      </c>
      <c r="B458" s="6" t="n">
        <v>26807</v>
      </c>
      <c r="C458" s="1" t="n">
        <v>28</v>
      </c>
      <c r="D458" s="1" t="n">
        <v>28</v>
      </c>
      <c r="E458" s="2" t="n">
        <f aca="false">SUM(C458:D458)</f>
        <v>56</v>
      </c>
    </row>
    <row r="459" customFormat="false" ht="14.65" hidden="false" customHeight="false" outlineLevel="0" collapsed="false">
      <c r="A459" s="0" t="s">
        <v>461</v>
      </c>
      <c r="B459" s="6" t="n">
        <v>24901</v>
      </c>
      <c r="C459" s="1" t="n">
        <v>33</v>
      </c>
      <c r="D459" s="1" t="n">
        <v>37</v>
      </c>
      <c r="E459" s="2" t="n">
        <f aca="false">SUM(C459:D459)</f>
        <v>70</v>
      </c>
    </row>
    <row r="460" customFormat="false" ht="14.65" hidden="false" customHeight="false" outlineLevel="0" collapsed="false">
      <c r="A460" s="0" t="s">
        <v>462</v>
      </c>
      <c r="B460" s="6" t="n">
        <v>25649</v>
      </c>
      <c r="C460" s="1" t="n">
        <v>28</v>
      </c>
      <c r="D460" s="1" t="n">
        <v>32</v>
      </c>
      <c r="E460" s="2" t="n">
        <f aca="false">SUM(C460:D460)</f>
        <v>60</v>
      </c>
    </row>
    <row r="461" customFormat="false" ht="14.65" hidden="false" customHeight="false" outlineLevel="0" collapsed="false">
      <c r="A461" s="0" t="s">
        <v>463</v>
      </c>
      <c r="B461" s="6" t="n">
        <v>25511</v>
      </c>
      <c r="C461" s="1" t="n">
        <v>34</v>
      </c>
      <c r="D461" s="1" t="n">
        <v>30</v>
      </c>
      <c r="E461" s="2" t="n">
        <f aca="false">SUM(C461:D461)</f>
        <v>64</v>
      </c>
    </row>
    <row r="462" customFormat="false" ht="14.65" hidden="false" customHeight="false" outlineLevel="0" collapsed="false">
      <c r="A462" s="0" t="s">
        <v>464</v>
      </c>
      <c r="B462" s="6" t="n">
        <v>23319</v>
      </c>
      <c r="C462" s="1" t="n">
        <v>33</v>
      </c>
      <c r="D462" s="1" t="n">
        <v>36</v>
      </c>
      <c r="E462" s="2" t="n">
        <f aca="false">SUM(C462:D462)</f>
        <v>69</v>
      </c>
    </row>
    <row r="463" customFormat="false" ht="14.65" hidden="false" customHeight="false" outlineLevel="0" collapsed="false">
      <c r="A463" s="0" t="s">
        <v>465</v>
      </c>
      <c r="B463" s="6" t="n">
        <v>23987</v>
      </c>
      <c r="C463" s="1" t="n">
        <v>30</v>
      </c>
      <c r="D463" s="1" t="n">
        <v>28</v>
      </c>
      <c r="E463" s="2" t="n">
        <f aca="false">SUM(C463:D463)</f>
        <v>58</v>
      </c>
    </row>
    <row r="464" customFormat="false" ht="14.65" hidden="false" customHeight="false" outlineLevel="0" collapsed="false">
      <c r="A464" s="0" t="s">
        <v>466</v>
      </c>
      <c r="B464" s="6" t="n">
        <v>24036</v>
      </c>
      <c r="C464" s="1" t="n">
        <v>34</v>
      </c>
      <c r="D464" s="1" t="n">
        <v>34</v>
      </c>
      <c r="E464" s="2" t="n">
        <f aca="false">SUM(C464:D464)</f>
        <v>68</v>
      </c>
    </row>
    <row r="465" customFormat="false" ht="14.65" hidden="false" customHeight="false" outlineLevel="0" collapsed="false">
      <c r="A465" s="0" t="s">
        <v>467</v>
      </c>
      <c r="B465" s="6" t="n">
        <v>24239</v>
      </c>
      <c r="C465" s="1" t="n">
        <v>37</v>
      </c>
      <c r="D465" s="1" t="n">
        <v>40</v>
      </c>
      <c r="E465" s="2" t="n">
        <f aca="false">SUM(C465:D465)</f>
        <v>77</v>
      </c>
    </row>
    <row r="466" customFormat="false" ht="14.65" hidden="false" customHeight="false" outlineLevel="0" collapsed="false">
      <c r="A466" s="0" t="s">
        <v>468</v>
      </c>
      <c r="B466" s="6" t="n">
        <v>23459</v>
      </c>
      <c r="C466" s="1" t="n">
        <v>30</v>
      </c>
      <c r="D466" s="1" t="n">
        <v>38</v>
      </c>
      <c r="E466" s="2" t="n">
        <f aca="false">SUM(C466:D466)</f>
        <v>68</v>
      </c>
    </row>
    <row r="467" customFormat="false" ht="14.65" hidden="false" customHeight="false" outlineLevel="0" collapsed="false">
      <c r="A467" s="0" t="s">
        <v>469</v>
      </c>
      <c r="B467" s="6" t="n">
        <v>23969</v>
      </c>
      <c r="C467" s="1" t="n">
        <v>28</v>
      </c>
      <c r="D467" s="1" t="n">
        <v>35</v>
      </c>
      <c r="E467" s="2" t="n">
        <f aca="false">SUM(C467:D467)</f>
        <v>63</v>
      </c>
    </row>
    <row r="468" customFormat="false" ht="14.65" hidden="false" customHeight="false" outlineLevel="0" collapsed="false">
      <c r="A468" s="0" t="s">
        <v>470</v>
      </c>
      <c r="B468" s="6" t="n">
        <v>26136</v>
      </c>
      <c r="C468" s="1" t="n">
        <v>32</v>
      </c>
      <c r="D468" s="1" t="n">
        <v>38</v>
      </c>
      <c r="E468" s="2" t="n">
        <f aca="false">SUM(C468:D468)</f>
        <v>70</v>
      </c>
    </row>
    <row r="469" customFormat="false" ht="14.65" hidden="false" customHeight="false" outlineLevel="0" collapsed="false">
      <c r="A469" s="0" t="s">
        <v>471</v>
      </c>
      <c r="B469" s="6" t="n">
        <v>25958</v>
      </c>
      <c r="C469" s="1" t="n">
        <v>34</v>
      </c>
      <c r="D469" s="1" t="n">
        <v>39</v>
      </c>
      <c r="E469" s="2" t="n">
        <f aca="false">SUM(C469:D469)</f>
        <v>73</v>
      </c>
    </row>
    <row r="470" customFormat="false" ht="14.65" hidden="false" customHeight="false" outlineLevel="0" collapsed="false">
      <c r="A470" s="0" t="s">
        <v>472</v>
      </c>
      <c r="B470" s="6" t="n">
        <v>21091</v>
      </c>
      <c r="C470" s="1" t="n">
        <v>32</v>
      </c>
      <c r="D470" s="1" t="n">
        <v>40</v>
      </c>
      <c r="E470" s="2" t="n">
        <f aca="false">SUM(C470:D470)</f>
        <v>72</v>
      </c>
    </row>
    <row r="471" customFormat="false" ht="14.65" hidden="false" customHeight="false" outlineLevel="0" collapsed="false">
      <c r="A471" s="0" t="s">
        <v>473</v>
      </c>
      <c r="B471" s="6" t="n">
        <v>25314</v>
      </c>
      <c r="C471" s="1" t="n">
        <v>33</v>
      </c>
      <c r="D471" s="1" t="n">
        <v>40</v>
      </c>
      <c r="E471" s="2" t="n">
        <f aca="false">SUM(C471:D471)</f>
        <v>73</v>
      </c>
    </row>
    <row r="472" customFormat="false" ht="14.65" hidden="false" customHeight="false" outlineLevel="0" collapsed="false">
      <c r="A472" s="0" t="s">
        <v>474</v>
      </c>
      <c r="B472" s="6" t="n">
        <v>27270</v>
      </c>
      <c r="C472" s="1" t="n">
        <v>38</v>
      </c>
      <c r="D472" s="1" t="n">
        <v>40</v>
      </c>
      <c r="E472" s="2" t="n">
        <f aca="false">SUM(C472:D472)</f>
        <v>78</v>
      </c>
    </row>
    <row r="473" customFormat="false" ht="14.65" hidden="false" customHeight="false" outlineLevel="0" collapsed="false">
      <c r="A473" s="0" t="s">
        <v>475</v>
      </c>
      <c r="B473" s="6" t="n">
        <v>25778</v>
      </c>
      <c r="C473" s="1" t="n">
        <v>28</v>
      </c>
      <c r="D473" s="1" t="n">
        <v>40</v>
      </c>
      <c r="E473" s="2" t="n">
        <f aca="false">SUM(C473:D473)</f>
        <v>68</v>
      </c>
    </row>
    <row r="474" customFormat="false" ht="14.65" hidden="false" customHeight="false" outlineLevel="0" collapsed="false">
      <c r="A474" s="0" t="s">
        <v>476</v>
      </c>
      <c r="B474" s="6" t="n">
        <v>25098</v>
      </c>
      <c r="C474" s="1" t="n">
        <v>30</v>
      </c>
      <c r="D474" s="1" t="n">
        <v>29</v>
      </c>
      <c r="E474" s="2" t="n">
        <f aca="false">SUM(C474:D474)</f>
        <v>59</v>
      </c>
    </row>
    <row r="475" customFormat="false" ht="14.65" hidden="false" customHeight="false" outlineLevel="0" collapsed="false">
      <c r="A475" s="0" t="s">
        <v>477</v>
      </c>
      <c r="B475" s="6" t="n">
        <v>25271</v>
      </c>
      <c r="C475" s="1" t="n">
        <v>29</v>
      </c>
      <c r="D475" s="1" t="n">
        <v>40</v>
      </c>
      <c r="E475" s="2" t="n">
        <f aca="false">SUM(C475:D475)</f>
        <v>69</v>
      </c>
    </row>
    <row r="476" customFormat="false" ht="14.65" hidden="false" customHeight="false" outlineLevel="0" collapsed="false">
      <c r="A476" s="0" t="s">
        <v>478</v>
      </c>
      <c r="B476" s="6" t="n">
        <v>26095</v>
      </c>
      <c r="C476" s="1" t="n">
        <v>33</v>
      </c>
      <c r="D476" s="1" t="n">
        <v>35</v>
      </c>
      <c r="E476" s="2" t="n">
        <f aca="false">SUM(C476:D476)</f>
        <v>68</v>
      </c>
    </row>
    <row r="477" customFormat="false" ht="14.65" hidden="false" customHeight="false" outlineLevel="0" collapsed="false">
      <c r="A477" s="0" t="s">
        <v>479</v>
      </c>
      <c r="B477" s="6" t="n">
        <v>26747</v>
      </c>
      <c r="C477" s="1" t="n">
        <v>38</v>
      </c>
      <c r="D477" s="1" t="n">
        <v>32</v>
      </c>
      <c r="E477" s="2" t="n">
        <f aca="false">SUM(C477:D477)</f>
        <v>70</v>
      </c>
    </row>
    <row r="478" customFormat="false" ht="14.65" hidden="false" customHeight="false" outlineLevel="0" collapsed="false">
      <c r="A478" s="0" t="s">
        <v>480</v>
      </c>
      <c r="B478" s="6" t="n">
        <v>22643</v>
      </c>
      <c r="C478" s="1" t="n">
        <v>30</v>
      </c>
      <c r="D478" s="1" t="n">
        <v>30</v>
      </c>
      <c r="E478" s="2" t="n">
        <f aca="false">SUM(C478:D478)</f>
        <v>60</v>
      </c>
    </row>
    <row r="479" customFormat="false" ht="14.65" hidden="false" customHeight="false" outlineLevel="0" collapsed="false">
      <c r="A479" s="0" t="s">
        <v>481</v>
      </c>
      <c r="B479" s="6" t="n">
        <v>23592</v>
      </c>
      <c r="C479" s="1" t="n">
        <v>28</v>
      </c>
      <c r="D479" s="1" t="n">
        <v>30</v>
      </c>
      <c r="E479" s="2" t="n">
        <f aca="false">SUM(C479:D479)</f>
        <v>58</v>
      </c>
    </row>
    <row r="480" customFormat="false" ht="14.65" hidden="false" customHeight="false" outlineLevel="0" collapsed="false">
      <c r="A480" s="0" t="s">
        <v>482</v>
      </c>
      <c r="B480" s="6" t="n">
        <v>26250</v>
      </c>
      <c r="C480" s="1" t="n">
        <v>36</v>
      </c>
      <c r="D480" s="1" t="n">
        <v>35</v>
      </c>
      <c r="E480" s="2" t="n">
        <f aca="false">SUM(C480:D480)</f>
        <v>71</v>
      </c>
    </row>
    <row r="481" customFormat="false" ht="14.65" hidden="false" customHeight="false" outlineLevel="0" collapsed="false">
      <c r="A481" s="0" t="s">
        <v>483</v>
      </c>
      <c r="B481" s="6" t="n">
        <v>26078</v>
      </c>
      <c r="C481" s="1" t="n">
        <v>34</v>
      </c>
      <c r="D481" s="1" t="n">
        <v>36</v>
      </c>
      <c r="E481" s="2" t="n">
        <f aca="false">SUM(C481:D481)</f>
        <v>70</v>
      </c>
    </row>
    <row r="482" customFormat="false" ht="14.65" hidden="false" customHeight="false" outlineLevel="0" collapsed="false">
      <c r="A482" s="0" t="s">
        <v>484</v>
      </c>
      <c r="B482" s="6" t="n">
        <v>27242</v>
      </c>
      <c r="C482" s="1" t="n">
        <v>40</v>
      </c>
      <c r="D482" s="1" t="n">
        <v>40</v>
      </c>
      <c r="E482" s="2" t="n">
        <f aca="false">SUM(C482:D482)</f>
        <v>80</v>
      </c>
    </row>
    <row r="483" customFormat="false" ht="14.65" hidden="false" customHeight="false" outlineLevel="0" collapsed="false">
      <c r="A483" s="0" t="s">
        <v>485</v>
      </c>
      <c r="B483" s="6" t="n">
        <v>24846</v>
      </c>
      <c r="C483" s="1" t="n">
        <v>34</v>
      </c>
      <c r="D483" s="1" t="n">
        <v>37</v>
      </c>
      <c r="E483" s="2" t="n">
        <f aca="false">SUM(C483:D483)</f>
        <v>71</v>
      </c>
    </row>
    <row r="484" customFormat="false" ht="14.65" hidden="false" customHeight="false" outlineLevel="0" collapsed="false">
      <c r="A484" s="0" t="s">
        <v>486</v>
      </c>
      <c r="B484" s="6" t="n">
        <v>26144</v>
      </c>
      <c r="C484" s="1" t="n">
        <v>28</v>
      </c>
      <c r="D484" s="1" t="n">
        <v>34</v>
      </c>
      <c r="E484" s="2" t="n">
        <f aca="false">SUM(C484:D484)</f>
        <v>62</v>
      </c>
    </row>
    <row r="485" customFormat="false" ht="14.65" hidden="false" customHeight="false" outlineLevel="0" collapsed="false">
      <c r="A485" s="0" t="s">
        <v>487</v>
      </c>
      <c r="B485" s="6" t="n">
        <v>25994</v>
      </c>
      <c r="C485" s="1" t="n">
        <v>32</v>
      </c>
      <c r="D485" s="1" t="n">
        <v>38</v>
      </c>
      <c r="E485" s="2" t="n">
        <f aca="false">SUM(C485:D485)</f>
        <v>70</v>
      </c>
    </row>
    <row r="486" customFormat="false" ht="14.65" hidden="false" customHeight="false" outlineLevel="0" collapsed="false">
      <c r="A486" s="0" t="s">
        <v>488</v>
      </c>
      <c r="B486" s="6" t="n">
        <v>22730</v>
      </c>
      <c r="C486" s="1" t="n">
        <v>28</v>
      </c>
      <c r="D486" s="1" t="n">
        <v>31</v>
      </c>
      <c r="E486" s="2" t="n">
        <f aca="false">SUM(C486:D486)</f>
        <v>59</v>
      </c>
    </row>
    <row r="487" customFormat="false" ht="14.65" hidden="false" customHeight="false" outlineLevel="0" collapsed="false">
      <c r="A487" s="0" t="s">
        <v>489</v>
      </c>
      <c r="B487" s="6" t="n">
        <v>24972</v>
      </c>
      <c r="C487" s="1" t="n">
        <v>37</v>
      </c>
      <c r="D487" s="1" t="n">
        <v>38</v>
      </c>
      <c r="E487" s="2" t="n">
        <f aca="false">SUM(C487:D487)</f>
        <v>75</v>
      </c>
    </row>
    <row r="488" customFormat="false" ht="14.65" hidden="false" customHeight="false" outlineLevel="0" collapsed="false">
      <c r="A488" s="0" t="s">
        <v>490</v>
      </c>
      <c r="B488" s="6" t="n">
        <v>25033</v>
      </c>
      <c r="C488" s="1" t="n">
        <v>33</v>
      </c>
      <c r="D488" s="1" t="n">
        <v>38</v>
      </c>
      <c r="E488" s="2" t="n">
        <f aca="false">SUM(C488:D488)</f>
        <v>71</v>
      </c>
    </row>
    <row r="489" customFormat="false" ht="14.65" hidden="false" customHeight="false" outlineLevel="0" collapsed="false">
      <c r="A489" s="0" t="s">
        <v>491</v>
      </c>
      <c r="B489" s="6" t="n">
        <v>26078</v>
      </c>
      <c r="C489" s="1" t="n">
        <v>28</v>
      </c>
      <c r="D489" s="1" t="n">
        <v>30</v>
      </c>
      <c r="E489" s="2" t="n">
        <f aca="false">SUM(C489:D489)</f>
        <v>58</v>
      </c>
    </row>
    <row r="490" customFormat="false" ht="14.65" hidden="false" customHeight="false" outlineLevel="0" collapsed="false">
      <c r="A490" s="0" t="s">
        <v>492</v>
      </c>
      <c r="B490" s="6" t="n">
        <v>21729</v>
      </c>
      <c r="C490" s="1" t="n">
        <v>28</v>
      </c>
      <c r="D490" s="1" t="n">
        <v>35</v>
      </c>
      <c r="E490" s="2" t="n">
        <f aca="false">SUM(C490:D490)</f>
        <v>63</v>
      </c>
    </row>
    <row r="491" customFormat="false" ht="14.65" hidden="false" customHeight="false" outlineLevel="0" collapsed="false">
      <c r="A491" s="0" t="s">
        <v>493</v>
      </c>
      <c r="B491" s="6" t="n">
        <v>25508</v>
      </c>
      <c r="C491" s="1" t="n">
        <v>35</v>
      </c>
      <c r="D491" s="1" t="n">
        <v>40</v>
      </c>
      <c r="E491" s="2" t="n">
        <f aca="false">SUM(C491:D491)</f>
        <v>75</v>
      </c>
    </row>
    <row r="492" customFormat="false" ht="14.65" hidden="false" customHeight="false" outlineLevel="0" collapsed="false">
      <c r="A492" s="0" t="s">
        <v>494</v>
      </c>
      <c r="B492" s="6" t="n">
        <v>25126</v>
      </c>
      <c r="C492" s="1" t="n">
        <v>28</v>
      </c>
      <c r="D492" s="1" t="n">
        <v>33</v>
      </c>
      <c r="E492" s="2" t="n">
        <f aca="false">SUM(C492:D492)</f>
        <v>61</v>
      </c>
    </row>
    <row r="493" customFormat="false" ht="14.65" hidden="false" customHeight="false" outlineLevel="0" collapsed="false">
      <c r="A493" s="0" t="s">
        <v>495</v>
      </c>
      <c r="B493" s="6" t="n">
        <v>26338</v>
      </c>
      <c r="C493" s="1" t="n">
        <v>34</v>
      </c>
      <c r="D493" s="1" t="n">
        <v>34</v>
      </c>
      <c r="E493" s="2" t="n">
        <f aca="false">SUM(C493:D493)</f>
        <v>68</v>
      </c>
    </row>
    <row r="494" customFormat="false" ht="14.65" hidden="false" customHeight="false" outlineLevel="0" collapsed="false">
      <c r="A494" s="0" t="s">
        <v>496</v>
      </c>
      <c r="B494" s="6" t="n">
        <v>22567</v>
      </c>
      <c r="C494" s="1" t="n">
        <v>34</v>
      </c>
      <c r="D494" s="1" t="n">
        <v>36</v>
      </c>
      <c r="E494" s="2" t="n">
        <f aca="false">SUM(C494:D494)</f>
        <v>70</v>
      </c>
    </row>
    <row r="495" customFormat="false" ht="14.65" hidden="false" customHeight="false" outlineLevel="0" collapsed="false">
      <c r="A495" s="0" t="s">
        <v>497</v>
      </c>
      <c r="B495" s="6" t="n">
        <v>25535</v>
      </c>
      <c r="C495" s="1" t="n">
        <v>40</v>
      </c>
      <c r="D495" s="1" t="n">
        <v>40</v>
      </c>
      <c r="E495" s="2" t="n">
        <f aca="false">SUM(C495:D495)</f>
        <v>80</v>
      </c>
    </row>
    <row r="496" customFormat="false" ht="14.65" hidden="false" customHeight="false" outlineLevel="0" collapsed="false">
      <c r="A496" s="0" t="s">
        <v>498</v>
      </c>
      <c r="B496" s="6" t="n">
        <v>25064</v>
      </c>
      <c r="C496" s="1" t="n">
        <v>29</v>
      </c>
      <c r="D496" s="1" t="n">
        <v>28</v>
      </c>
      <c r="E496" s="2" t="n">
        <f aca="false">SUM(C496:D496)</f>
        <v>57</v>
      </c>
    </row>
    <row r="497" customFormat="false" ht="14.65" hidden="false" customHeight="false" outlineLevel="0" collapsed="false">
      <c r="A497" s="0" t="s">
        <v>499</v>
      </c>
      <c r="B497" s="6" t="n">
        <v>23736</v>
      </c>
      <c r="C497" s="1" t="n">
        <v>31</v>
      </c>
      <c r="D497" s="1" t="n">
        <v>28</v>
      </c>
      <c r="E497" s="2" t="n">
        <f aca="false">SUM(C497:D497)</f>
        <v>59</v>
      </c>
    </row>
    <row r="498" customFormat="false" ht="14.65" hidden="false" customHeight="false" outlineLevel="0" collapsed="false">
      <c r="A498" s="0" t="s">
        <v>500</v>
      </c>
      <c r="B498" s="6" t="n">
        <v>23564</v>
      </c>
      <c r="C498" s="1" t="n">
        <v>28</v>
      </c>
      <c r="D498" s="1" t="n">
        <v>33</v>
      </c>
      <c r="E498" s="2" t="n">
        <f aca="false">SUM(C498:D498)</f>
        <v>61</v>
      </c>
    </row>
    <row r="499" customFormat="false" ht="14.65" hidden="false" customHeight="false" outlineLevel="0" collapsed="false">
      <c r="A499" s="0" t="s">
        <v>501</v>
      </c>
      <c r="B499" s="6" t="n">
        <v>18407</v>
      </c>
      <c r="C499" s="1" t="n">
        <v>30</v>
      </c>
      <c r="D499" s="1" t="n">
        <v>30</v>
      </c>
      <c r="E499" s="2" t="n">
        <f aca="false">SUM(C499:D499)</f>
        <v>60</v>
      </c>
    </row>
    <row r="500" customFormat="false" ht="14.65" hidden="false" customHeight="false" outlineLevel="0" collapsed="false">
      <c r="A500" s="0" t="s">
        <v>502</v>
      </c>
      <c r="B500" s="6" t="n">
        <v>26709</v>
      </c>
      <c r="C500" s="1" t="n">
        <v>28</v>
      </c>
      <c r="D500" s="1" t="n">
        <v>28</v>
      </c>
      <c r="E500" s="2" t="n">
        <f aca="false">SUM(C500:D500)</f>
        <v>56</v>
      </c>
    </row>
    <row r="501" customFormat="false" ht="14.65" hidden="false" customHeight="false" outlineLevel="0" collapsed="false">
      <c r="A501" s="0" t="s">
        <v>503</v>
      </c>
      <c r="B501" s="6" t="n">
        <v>23604</v>
      </c>
      <c r="C501" s="1" t="n">
        <v>28</v>
      </c>
      <c r="D501" s="1" t="n">
        <v>40</v>
      </c>
      <c r="E501" s="2" t="n">
        <f aca="false">SUM(C501:D501)</f>
        <v>68</v>
      </c>
    </row>
    <row r="502" customFormat="false" ht="14.65" hidden="false" customHeight="false" outlineLevel="0" collapsed="false">
      <c r="A502" s="0" t="s">
        <v>504</v>
      </c>
      <c r="B502" s="6" t="n">
        <v>25857</v>
      </c>
      <c r="C502" s="1" t="n">
        <v>28</v>
      </c>
      <c r="D502" s="1" t="n">
        <v>34</v>
      </c>
      <c r="E502" s="2" t="n">
        <f aca="false">SUM(C502:D502)</f>
        <v>62</v>
      </c>
    </row>
    <row r="503" customFormat="false" ht="14.65" hidden="false" customHeight="false" outlineLevel="0" collapsed="false">
      <c r="A503" s="0" t="s">
        <v>505</v>
      </c>
      <c r="B503" s="6" t="n">
        <v>25684</v>
      </c>
      <c r="C503" s="1" t="n">
        <v>36</v>
      </c>
      <c r="D503" s="1" t="n">
        <v>40</v>
      </c>
      <c r="E503" s="2" t="n">
        <f aca="false">SUM(C503:D503)</f>
        <v>76</v>
      </c>
    </row>
    <row r="504" customFormat="false" ht="14.65" hidden="false" customHeight="false" outlineLevel="0" collapsed="false">
      <c r="A504" s="0" t="s">
        <v>506</v>
      </c>
      <c r="B504" s="6" t="n">
        <v>21933</v>
      </c>
      <c r="C504" s="1" t="n">
        <v>33</v>
      </c>
      <c r="D504" s="1" t="n">
        <v>28</v>
      </c>
      <c r="E504" s="2" t="n">
        <f aca="false">SUM(C504:D504)</f>
        <v>61</v>
      </c>
    </row>
    <row r="505" customFormat="false" ht="14.65" hidden="false" customHeight="false" outlineLevel="0" collapsed="false">
      <c r="A505" s="0" t="s">
        <v>507</v>
      </c>
      <c r="B505" s="6" t="n">
        <v>24423</v>
      </c>
      <c r="C505" s="1" t="n">
        <v>36</v>
      </c>
      <c r="D505" s="1" t="n">
        <v>37</v>
      </c>
      <c r="E505" s="2" t="n">
        <f aca="false">SUM(C505:D505)</f>
        <v>73</v>
      </c>
    </row>
    <row r="506" customFormat="false" ht="14.65" hidden="false" customHeight="false" outlineLevel="0" collapsed="false">
      <c r="A506" s="0" t="s">
        <v>508</v>
      </c>
      <c r="B506" s="6" t="n">
        <v>23418</v>
      </c>
      <c r="C506" s="1" t="n">
        <v>28</v>
      </c>
      <c r="D506" s="1" t="n">
        <v>32</v>
      </c>
      <c r="E506" s="2" t="n">
        <f aca="false">SUM(C506:D506)</f>
        <v>60</v>
      </c>
    </row>
    <row r="507" customFormat="false" ht="14.65" hidden="false" customHeight="false" outlineLevel="0" collapsed="false">
      <c r="A507" s="0" t="s">
        <v>509</v>
      </c>
      <c r="B507" s="6" t="n">
        <v>23309</v>
      </c>
      <c r="C507" s="1" t="n">
        <v>28</v>
      </c>
      <c r="D507" s="1" t="n">
        <v>38</v>
      </c>
      <c r="E507" s="2" t="n">
        <f aca="false">SUM(C507:D507)</f>
        <v>66</v>
      </c>
    </row>
    <row r="508" customFormat="false" ht="14.65" hidden="false" customHeight="false" outlineLevel="0" collapsed="false">
      <c r="A508" s="0" t="s">
        <v>510</v>
      </c>
      <c r="B508" s="6" t="n">
        <v>25007</v>
      </c>
      <c r="C508" s="1" t="n">
        <v>31</v>
      </c>
      <c r="D508" s="1" t="n">
        <v>40</v>
      </c>
      <c r="E508" s="2" t="n">
        <f aca="false">SUM(C508:D508)</f>
        <v>71</v>
      </c>
    </row>
    <row r="509" customFormat="false" ht="14.65" hidden="false" customHeight="false" outlineLevel="0" collapsed="false">
      <c r="A509" s="0" t="s">
        <v>511</v>
      </c>
      <c r="B509" s="6" t="n">
        <v>25893</v>
      </c>
      <c r="C509" s="1" t="n">
        <v>28</v>
      </c>
      <c r="D509" s="1" t="n">
        <v>28</v>
      </c>
      <c r="E509" s="2" t="n">
        <f aca="false">SUM(C509:D509)</f>
        <v>56</v>
      </c>
    </row>
    <row r="510" customFormat="false" ht="14.65" hidden="false" customHeight="false" outlineLevel="0" collapsed="false">
      <c r="A510" s="0" t="s">
        <v>512</v>
      </c>
      <c r="B510" s="6" t="n">
        <v>26571</v>
      </c>
      <c r="C510" s="1" t="n">
        <v>36</v>
      </c>
      <c r="D510" s="1" t="n">
        <v>40</v>
      </c>
      <c r="E510" s="2" t="n">
        <f aca="false">SUM(C510:D510)</f>
        <v>76</v>
      </c>
    </row>
    <row r="511" customFormat="false" ht="14.65" hidden="false" customHeight="false" outlineLevel="0" collapsed="false">
      <c r="A511" s="0" t="s">
        <v>513</v>
      </c>
      <c r="B511" s="6" t="n">
        <v>26262</v>
      </c>
      <c r="C511" s="1" t="n">
        <v>36</v>
      </c>
      <c r="D511" s="1" t="n">
        <v>38</v>
      </c>
      <c r="E511" s="2" t="n">
        <f aca="false">SUM(C511:D511)</f>
        <v>74</v>
      </c>
    </row>
    <row r="512" customFormat="false" ht="14.65" hidden="false" customHeight="false" outlineLevel="0" collapsed="false">
      <c r="A512" s="0" t="s">
        <v>514</v>
      </c>
      <c r="B512" s="6" t="n">
        <v>25892</v>
      </c>
      <c r="C512" s="1" t="n">
        <v>28</v>
      </c>
      <c r="D512" s="1" t="n">
        <v>37</v>
      </c>
      <c r="E512" s="2" t="n">
        <f aca="false">SUM(C512:D512)</f>
        <v>65</v>
      </c>
    </row>
    <row r="513" customFormat="false" ht="14.65" hidden="false" customHeight="false" outlineLevel="0" collapsed="false">
      <c r="A513" s="0" t="s">
        <v>515</v>
      </c>
      <c r="B513" s="6" t="n">
        <v>24577</v>
      </c>
      <c r="C513" s="1" t="n">
        <v>28</v>
      </c>
      <c r="D513" s="1" t="n">
        <v>29</v>
      </c>
      <c r="E513" s="2" t="n">
        <f aca="false">SUM(C513:D513)</f>
        <v>57</v>
      </c>
    </row>
    <row r="514" customFormat="false" ht="14.65" hidden="false" customHeight="false" outlineLevel="0" collapsed="false">
      <c r="A514" s="0" t="s">
        <v>516</v>
      </c>
      <c r="B514" s="6" t="n">
        <v>20870</v>
      </c>
      <c r="C514" s="1" t="n">
        <v>28</v>
      </c>
      <c r="D514" s="1" t="n">
        <v>30</v>
      </c>
      <c r="E514" s="2" t="n">
        <f aca="false">SUM(C514:D514)</f>
        <v>58</v>
      </c>
    </row>
    <row r="515" customFormat="false" ht="14.65" hidden="false" customHeight="false" outlineLevel="0" collapsed="false">
      <c r="A515" s="0" t="s">
        <v>517</v>
      </c>
      <c r="B515" s="6" t="n">
        <v>25445</v>
      </c>
      <c r="C515" s="1" t="n">
        <v>33</v>
      </c>
      <c r="D515" s="1" t="n">
        <v>33</v>
      </c>
      <c r="E515" s="2" t="n">
        <f aca="false">SUM(C515:D515)</f>
        <v>66</v>
      </c>
    </row>
    <row r="516" customFormat="false" ht="14.65" hidden="false" customHeight="false" outlineLevel="0" collapsed="false">
      <c r="A516" s="0" t="s">
        <v>518</v>
      </c>
      <c r="B516" s="6" t="n">
        <v>22912</v>
      </c>
      <c r="C516" s="1" t="n">
        <v>29</v>
      </c>
      <c r="D516" s="1" t="n">
        <v>28</v>
      </c>
      <c r="E516" s="2" t="n">
        <f aca="false">SUM(C516:D516)</f>
        <v>57</v>
      </c>
    </row>
    <row r="517" customFormat="false" ht="14.65" hidden="false" customHeight="false" outlineLevel="0" collapsed="false">
      <c r="A517" s="0" t="s">
        <v>519</v>
      </c>
      <c r="B517" s="6" t="n">
        <v>25032</v>
      </c>
      <c r="C517" s="1" t="n">
        <v>32</v>
      </c>
      <c r="D517" s="1" t="n">
        <v>36</v>
      </c>
      <c r="E517" s="2" t="n">
        <f aca="false">SUM(C517:D517)</f>
        <v>68</v>
      </c>
    </row>
    <row r="518" customFormat="false" ht="14.65" hidden="false" customHeight="false" outlineLevel="0" collapsed="false">
      <c r="A518" s="0" t="s">
        <v>520</v>
      </c>
      <c r="B518" s="6" t="n">
        <v>26225</v>
      </c>
      <c r="C518" s="1" t="n">
        <v>32</v>
      </c>
      <c r="D518" s="1" t="n">
        <v>38</v>
      </c>
      <c r="E518" s="2" t="n">
        <f aca="false">SUM(C518:D518)</f>
        <v>70</v>
      </c>
    </row>
    <row r="519" customFormat="false" ht="14.65" hidden="false" customHeight="false" outlineLevel="0" collapsed="false">
      <c r="A519" s="0" t="s">
        <v>521</v>
      </c>
      <c r="B519" s="6" t="n">
        <v>23959</v>
      </c>
      <c r="C519" s="1" t="n">
        <v>29</v>
      </c>
      <c r="D519" s="1" t="n">
        <v>33</v>
      </c>
      <c r="E519" s="2" t="n">
        <f aca="false">SUM(C519:D519)</f>
        <v>62</v>
      </c>
    </row>
    <row r="520" customFormat="false" ht="14.65" hidden="false" customHeight="false" outlineLevel="0" collapsed="false">
      <c r="A520" s="0" t="s">
        <v>522</v>
      </c>
      <c r="B520" s="6" t="n">
        <v>25151</v>
      </c>
      <c r="C520" s="1" t="n">
        <v>32</v>
      </c>
      <c r="D520" s="1" t="n">
        <v>30</v>
      </c>
      <c r="E520" s="2" t="n">
        <f aca="false">SUM(C520:D520)</f>
        <v>62</v>
      </c>
    </row>
    <row r="521" customFormat="false" ht="14.65" hidden="false" customHeight="false" outlineLevel="0" collapsed="false">
      <c r="A521" s="0" t="s">
        <v>523</v>
      </c>
      <c r="B521" s="6" t="n">
        <v>24607</v>
      </c>
      <c r="C521" s="1" t="n">
        <v>30</v>
      </c>
      <c r="D521" s="1" t="n">
        <v>38</v>
      </c>
      <c r="E521" s="2" t="n">
        <f aca="false">SUM(C521:D521)</f>
        <v>68</v>
      </c>
    </row>
    <row r="522" customFormat="false" ht="14.65" hidden="false" customHeight="false" outlineLevel="0" collapsed="false">
      <c r="A522" s="0" t="s">
        <v>524</v>
      </c>
      <c r="B522" s="6" t="n">
        <v>25360</v>
      </c>
      <c r="C522" s="1" t="n">
        <v>35</v>
      </c>
      <c r="D522" s="1" t="n">
        <v>40</v>
      </c>
      <c r="E522" s="2" t="n">
        <f aca="false">SUM(C522:D522)</f>
        <v>75</v>
      </c>
    </row>
    <row r="523" customFormat="false" ht="14.65" hidden="false" customHeight="false" outlineLevel="0" collapsed="false">
      <c r="A523" s="0" t="s">
        <v>525</v>
      </c>
      <c r="B523" s="6" t="n">
        <v>26503</v>
      </c>
      <c r="C523" s="1" t="n">
        <v>33</v>
      </c>
      <c r="D523" s="1" t="n">
        <v>34</v>
      </c>
      <c r="E523" s="2" t="n">
        <f aca="false">SUM(C523:D523)</f>
        <v>67</v>
      </c>
    </row>
    <row r="524" customFormat="false" ht="14.65" hidden="false" customHeight="false" outlineLevel="0" collapsed="false">
      <c r="A524" s="0" t="s">
        <v>526</v>
      </c>
      <c r="B524" s="6" t="n">
        <v>26468</v>
      </c>
      <c r="C524" s="1" t="n">
        <v>33</v>
      </c>
      <c r="D524" s="1" t="n">
        <v>38</v>
      </c>
      <c r="E524" s="2" t="n">
        <f aca="false">SUM(C524:D524)</f>
        <v>71</v>
      </c>
    </row>
    <row r="525" customFormat="false" ht="14.65" hidden="false" customHeight="false" outlineLevel="0" collapsed="false">
      <c r="A525" s="0" t="s">
        <v>527</v>
      </c>
      <c r="B525" s="6" t="n">
        <v>26673</v>
      </c>
      <c r="C525" s="1" t="n">
        <v>28</v>
      </c>
      <c r="D525" s="1" t="n">
        <v>38</v>
      </c>
      <c r="E525" s="2" t="n">
        <f aca="false">SUM(C525:D525)</f>
        <v>66</v>
      </c>
    </row>
    <row r="526" customFormat="false" ht="14.65" hidden="false" customHeight="false" outlineLevel="0" collapsed="false">
      <c r="A526" s="0" t="s">
        <v>528</v>
      </c>
      <c r="B526" s="6" t="n">
        <v>25305</v>
      </c>
      <c r="C526" s="1" t="n">
        <v>35</v>
      </c>
      <c r="D526" s="1" t="n">
        <v>36</v>
      </c>
      <c r="E526" s="2" t="n">
        <f aca="false">SUM(C526:D526)</f>
        <v>71</v>
      </c>
    </row>
    <row r="527" customFormat="false" ht="14.65" hidden="false" customHeight="false" outlineLevel="0" collapsed="false">
      <c r="A527" s="0" t="s">
        <v>529</v>
      </c>
      <c r="B527" s="6" t="n">
        <v>23632</v>
      </c>
      <c r="C527" s="1" t="n">
        <v>33</v>
      </c>
      <c r="D527" s="1" t="n">
        <v>33</v>
      </c>
      <c r="E527" s="2" t="n">
        <f aca="false">SUM(C527:D527)</f>
        <v>66</v>
      </c>
    </row>
    <row r="528" customFormat="false" ht="14.65" hidden="false" customHeight="false" outlineLevel="0" collapsed="false">
      <c r="A528" s="0" t="s">
        <v>530</v>
      </c>
      <c r="B528" s="6" t="n">
        <v>25923</v>
      </c>
      <c r="C528" s="1" t="n">
        <v>38</v>
      </c>
      <c r="D528" s="1" t="n">
        <v>36</v>
      </c>
      <c r="E528" s="2" t="n">
        <f aca="false">SUM(C528:D528)</f>
        <v>74</v>
      </c>
    </row>
    <row r="529" customFormat="false" ht="14.65" hidden="false" customHeight="false" outlineLevel="0" collapsed="false">
      <c r="A529" s="0" t="s">
        <v>531</v>
      </c>
      <c r="B529" s="6" t="n">
        <v>26026</v>
      </c>
      <c r="C529" s="1" t="n">
        <v>30</v>
      </c>
      <c r="D529" s="1" t="n">
        <v>35</v>
      </c>
      <c r="E529" s="2" t="n">
        <f aca="false">SUM(C529:D529)</f>
        <v>65</v>
      </c>
    </row>
    <row r="530" customFormat="false" ht="14.65" hidden="false" customHeight="false" outlineLevel="0" collapsed="false">
      <c r="A530" s="0" t="s">
        <v>532</v>
      </c>
      <c r="B530" s="6" t="n">
        <v>22898</v>
      </c>
      <c r="C530" s="1" t="n">
        <v>34</v>
      </c>
      <c r="D530" s="1" t="n">
        <v>38</v>
      </c>
      <c r="E530" s="2" t="n">
        <f aca="false">SUM(C530:D530)</f>
        <v>72</v>
      </c>
    </row>
    <row r="531" customFormat="false" ht="14.65" hidden="false" customHeight="false" outlineLevel="0" collapsed="false">
      <c r="A531" s="0" t="s">
        <v>533</v>
      </c>
      <c r="B531" s="6" t="n">
        <v>24924</v>
      </c>
      <c r="C531" s="1" t="n">
        <v>40</v>
      </c>
      <c r="D531" s="1" t="n">
        <v>40</v>
      </c>
      <c r="E531" s="2" t="n">
        <f aca="false">SUM(C531:D531)</f>
        <v>80</v>
      </c>
    </row>
    <row r="532" customFormat="false" ht="14.65" hidden="false" customHeight="false" outlineLevel="0" collapsed="false">
      <c r="A532" s="0" t="s">
        <v>534</v>
      </c>
      <c r="B532" s="6" t="n">
        <v>28026</v>
      </c>
      <c r="C532" s="1" t="n">
        <v>36</v>
      </c>
      <c r="D532" s="1" t="n">
        <v>34</v>
      </c>
      <c r="E532" s="2" t="n">
        <f aca="false">SUM(C532:D532)</f>
        <v>70</v>
      </c>
    </row>
    <row r="533" customFormat="false" ht="14.65" hidden="false" customHeight="false" outlineLevel="0" collapsed="false">
      <c r="A533" s="0" t="s">
        <v>535</v>
      </c>
      <c r="B533" s="6" t="n">
        <v>24510</v>
      </c>
      <c r="C533" s="1" t="n">
        <v>28</v>
      </c>
      <c r="D533" s="1" t="n">
        <v>35</v>
      </c>
      <c r="E533" s="2" t="n">
        <f aca="false">SUM(C533:D533)</f>
        <v>63</v>
      </c>
    </row>
    <row r="534" customFormat="false" ht="14.65" hidden="false" customHeight="false" outlineLevel="0" collapsed="false">
      <c r="A534" s="0" t="s">
        <v>536</v>
      </c>
      <c r="B534" s="6" t="n">
        <v>23334</v>
      </c>
      <c r="C534" s="1" t="n">
        <v>34</v>
      </c>
      <c r="D534" s="1" t="n">
        <v>40</v>
      </c>
      <c r="E534" s="2" t="n">
        <f aca="false">SUM(C534:D534)</f>
        <v>74</v>
      </c>
    </row>
    <row r="535" customFormat="false" ht="14.65" hidden="false" customHeight="false" outlineLevel="0" collapsed="false">
      <c r="A535" s="0" t="s">
        <v>537</v>
      </c>
      <c r="B535" s="6" t="n">
        <v>25622</v>
      </c>
      <c r="C535" s="1" t="n">
        <v>28</v>
      </c>
      <c r="D535" s="1" t="n">
        <v>36</v>
      </c>
      <c r="E535" s="2" t="n">
        <f aca="false">SUM(C535:D535)</f>
        <v>64</v>
      </c>
    </row>
    <row r="536" customFormat="false" ht="14.65" hidden="false" customHeight="false" outlineLevel="0" collapsed="false">
      <c r="A536" s="0" t="s">
        <v>538</v>
      </c>
      <c r="B536" s="6" t="n">
        <v>24694</v>
      </c>
      <c r="C536" s="1" t="n">
        <v>28</v>
      </c>
      <c r="D536" s="1" t="n">
        <v>30</v>
      </c>
      <c r="E536" s="2" t="n">
        <f aca="false">SUM(C536:D536)</f>
        <v>58</v>
      </c>
    </row>
    <row r="537" customFormat="false" ht="14.65" hidden="false" customHeight="false" outlineLevel="0" collapsed="false">
      <c r="A537" s="0" t="s">
        <v>539</v>
      </c>
      <c r="B537" s="6" t="n">
        <v>26253</v>
      </c>
      <c r="C537" s="1" t="n">
        <v>37</v>
      </c>
      <c r="D537" s="1" t="n">
        <v>35</v>
      </c>
      <c r="E537" s="2" t="n">
        <f aca="false">SUM(C537:D537)</f>
        <v>72</v>
      </c>
    </row>
    <row r="538" customFormat="false" ht="14.65" hidden="false" customHeight="false" outlineLevel="0" collapsed="false">
      <c r="A538" s="0" t="s">
        <v>540</v>
      </c>
      <c r="B538" s="6" t="n">
        <v>27263</v>
      </c>
      <c r="C538" s="1" t="n">
        <v>32</v>
      </c>
      <c r="D538" s="1" t="n">
        <v>35</v>
      </c>
      <c r="E538" s="2" t="n">
        <f aca="false">SUM(C538:D538)</f>
        <v>67</v>
      </c>
    </row>
    <row r="539" customFormat="false" ht="14.65" hidden="false" customHeight="false" outlineLevel="0" collapsed="false">
      <c r="A539" s="0" t="s">
        <v>541</v>
      </c>
      <c r="B539" s="6" t="n">
        <v>24422</v>
      </c>
      <c r="C539" s="1" t="n">
        <v>36</v>
      </c>
      <c r="D539" s="1" t="n">
        <v>38</v>
      </c>
      <c r="E539" s="2" t="n">
        <f aca="false">SUM(C539:D539)</f>
        <v>74</v>
      </c>
    </row>
    <row r="540" customFormat="false" ht="14.65" hidden="false" customHeight="false" outlineLevel="0" collapsed="false">
      <c r="A540" s="0" t="s">
        <v>542</v>
      </c>
      <c r="B540" s="6" t="n">
        <v>25179</v>
      </c>
      <c r="C540" s="1" t="n">
        <v>28</v>
      </c>
      <c r="D540" s="1" t="n">
        <v>28</v>
      </c>
      <c r="E540" s="2" t="n">
        <f aca="false">SUM(C540:D540)</f>
        <v>56</v>
      </c>
    </row>
    <row r="541" customFormat="false" ht="14.65" hidden="false" customHeight="false" outlineLevel="0" collapsed="false">
      <c r="A541" s="0" t="s">
        <v>543</v>
      </c>
      <c r="B541" s="6" t="n">
        <v>21874</v>
      </c>
      <c r="C541" s="1" t="n">
        <v>28</v>
      </c>
      <c r="D541" s="1" t="n">
        <v>38</v>
      </c>
      <c r="E541" s="2" t="n">
        <f aca="false">SUM(C541:D541)</f>
        <v>66</v>
      </c>
    </row>
    <row r="542" customFormat="false" ht="14.65" hidden="false" customHeight="false" outlineLevel="0" collapsed="false">
      <c r="A542" s="0" t="s">
        <v>544</v>
      </c>
      <c r="B542" s="6" t="n">
        <v>25745</v>
      </c>
      <c r="C542" s="1" t="n">
        <v>30</v>
      </c>
      <c r="D542" s="1" t="n">
        <v>34</v>
      </c>
      <c r="E542" s="2" t="n">
        <f aca="false">SUM(C542:D542)</f>
        <v>64</v>
      </c>
    </row>
    <row r="543" customFormat="false" ht="14.65" hidden="false" customHeight="false" outlineLevel="0" collapsed="false">
      <c r="A543" s="0" t="s">
        <v>545</v>
      </c>
      <c r="B543" s="6" t="n">
        <v>25011</v>
      </c>
      <c r="C543" s="1" t="n">
        <v>40</v>
      </c>
      <c r="D543" s="1" t="n">
        <v>40</v>
      </c>
      <c r="E543" s="2" t="n">
        <f aca="false">SUM(C543:D543)</f>
        <v>80</v>
      </c>
    </row>
    <row r="544" customFormat="false" ht="14.65" hidden="false" customHeight="false" outlineLevel="0" collapsed="false">
      <c r="A544" s="0" t="s">
        <v>546</v>
      </c>
      <c r="B544" s="6" t="n">
        <v>25175</v>
      </c>
      <c r="C544" s="1" t="n">
        <v>30</v>
      </c>
      <c r="D544" s="1" t="n">
        <v>38</v>
      </c>
      <c r="E544" s="2" t="n">
        <f aca="false">SUM(C544:D544)</f>
        <v>68</v>
      </c>
    </row>
    <row r="545" customFormat="false" ht="14.65" hidden="false" customHeight="false" outlineLevel="0" collapsed="false">
      <c r="A545" s="0" t="s">
        <v>547</v>
      </c>
      <c r="B545" s="6" t="n">
        <v>26821</v>
      </c>
      <c r="C545" s="1" t="n">
        <v>28</v>
      </c>
      <c r="D545" s="1" t="n">
        <v>28</v>
      </c>
      <c r="E545" s="2" t="n">
        <f aca="false">SUM(C545:D545)</f>
        <v>56</v>
      </c>
    </row>
    <row r="546" customFormat="false" ht="14.65" hidden="false" customHeight="false" outlineLevel="0" collapsed="false">
      <c r="A546" s="0" t="s">
        <v>548</v>
      </c>
      <c r="B546" s="6" t="n">
        <v>26354</v>
      </c>
      <c r="C546" s="1" t="n">
        <v>28</v>
      </c>
      <c r="D546" s="1" t="n">
        <v>38</v>
      </c>
      <c r="E546" s="2" t="n">
        <f aca="false">SUM(C546:D546)</f>
        <v>66</v>
      </c>
    </row>
    <row r="547" customFormat="false" ht="14.65" hidden="false" customHeight="false" outlineLevel="0" collapsed="false">
      <c r="A547" s="0" t="s">
        <v>549</v>
      </c>
      <c r="B547" s="6" t="n">
        <v>25798</v>
      </c>
      <c r="C547" s="1" t="n">
        <v>28</v>
      </c>
      <c r="D547" s="1" t="n">
        <v>32</v>
      </c>
      <c r="E547" s="2" t="n">
        <f aca="false">SUM(C547:D547)</f>
        <v>60</v>
      </c>
    </row>
    <row r="548" customFormat="false" ht="14.65" hidden="false" customHeight="false" outlineLevel="0" collapsed="false">
      <c r="A548" s="0" t="s">
        <v>550</v>
      </c>
      <c r="B548" s="6" t="n">
        <v>26014</v>
      </c>
      <c r="C548" s="1" t="n">
        <v>36</v>
      </c>
      <c r="D548" s="1" t="n">
        <v>36</v>
      </c>
      <c r="E548" s="2" t="n">
        <f aca="false">SUM(C548:D548)</f>
        <v>72</v>
      </c>
    </row>
    <row r="549" customFormat="false" ht="14.65" hidden="false" customHeight="false" outlineLevel="0" collapsed="false">
      <c r="A549" s="0" t="s">
        <v>551</v>
      </c>
      <c r="B549" s="6" t="n">
        <v>24300</v>
      </c>
      <c r="C549" s="1" t="n">
        <v>30</v>
      </c>
      <c r="D549" s="1" t="n">
        <v>30</v>
      </c>
      <c r="E549" s="2" t="n">
        <f aca="false">SUM(C549:D549)</f>
        <v>60</v>
      </c>
    </row>
    <row r="550" customFormat="false" ht="14.65" hidden="false" customHeight="false" outlineLevel="0" collapsed="false">
      <c r="A550" s="0" t="s">
        <v>552</v>
      </c>
      <c r="B550" s="6" t="n">
        <v>20459</v>
      </c>
      <c r="C550" s="1" t="n">
        <v>30</v>
      </c>
      <c r="D550" s="1" t="n">
        <v>30</v>
      </c>
      <c r="E550" s="2" t="n">
        <f aca="false">SUM(C550:D550)</f>
        <v>60</v>
      </c>
    </row>
    <row r="551" customFormat="false" ht="14.65" hidden="false" customHeight="false" outlineLevel="0" collapsed="false">
      <c r="A551" s="0" t="s">
        <v>553</v>
      </c>
      <c r="B551" s="6" t="n">
        <v>23706</v>
      </c>
      <c r="C551" s="1" t="n">
        <v>30</v>
      </c>
      <c r="D551" s="1" t="n">
        <v>34</v>
      </c>
      <c r="E551" s="2" t="n">
        <f aca="false">SUM(C551:D551)</f>
        <v>64</v>
      </c>
    </row>
    <row r="552" customFormat="false" ht="14.65" hidden="false" customHeight="false" outlineLevel="0" collapsed="false">
      <c r="A552" s="0" t="s">
        <v>554</v>
      </c>
      <c r="B552" s="6" t="n">
        <v>20619</v>
      </c>
      <c r="C552" s="1" t="n">
        <v>33</v>
      </c>
      <c r="D552" s="1" t="n">
        <v>32</v>
      </c>
      <c r="E552" s="2" t="n">
        <f aca="false">SUM(C552:D552)</f>
        <v>65</v>
      </c>
    </row>
    <row r="553" customFormat="false" ht="14.65" hidden="false" customHeight="false" outlineLevel="0" collapsed="false">
      <c r="A553" s="0" t="s">
        <v>555</v>
      </c>
      <c r="B553" s="6" t="n">
        <v>23156</v>
      </c>
      <c r="C553" s="1" t="n">
        <v>37</v>
      </c>
      <c r="D553" s="1" t="n">
        <v>35</v>
      </c>
      <c r="E553" s="2" t="n">
        <f aca="false">SUM(C553:D553)</f>
        <v>72</v>
      </c>
    </row>
    <row r="554" customFormat="false" ht="14.65" hidden="false" customHeight="false" outlineLevel="0" collapsed="false">
      <c r="A554" s="0" t="s">
        <v>556</v>
      </c>
      <c r="B554" s="6" t="n">
        <v>26939</v>
      </c>
      <c r="C554" s="1" t="n">
        <v>38</v>
      </c>
      <c r="D554" s="1" t="n">
        <v>36</v>
      </c>
      <c r="E554" s="2" t="n">
        <f aca="false">SUM(C554:D554)</f>
        <v>74</v>
      </c>
    </row>
    <row r="555" customFormat="false" ht="14.65" hidden="false" customHeight="false" outlineLevel="0" collapsed="false">
      <c r="A555" s="0" t="s">
        <v>557</v>
      </c>
      <c r="B555" s="6" t="n">
        <v>24545</v>
      </c>
      <c r="C555" s="1" t="n">
        <v>34</v>
      </c>
      <c r="D555" s="1" t="n">
        <v>35</v>
      </c>
      <c r="E555" s="2" t="n">
        <f aca="false">SUM(C555:D555)</f>
        <v>69</v>
      </c>
    </row>
    <row r="556" customFormat="false" ht="14.65" hidden="false" customHeight="false" outlineLevel="0" collapsed="false">
      <c r="A556" s="0" t="s">
        <v>558</v>
      </c>
      <c r="B556" s="6" t="n">
        <v>23261</v>
      </c>
      <c r="C556" s="1" t="n">
        <v>28</v>
      </c>
      <c r="D556" s="1" t="n">
        <v>40</v>
      </c>
      <c r="E556" s="2" t="n">
        <f aca="false">SUM(C556:D556)</f>
        <v>68</v>
      </c>
    </row>
    <row r="557" customFormat="false" ht="14.65" hidden="false" customHeight="false" outlineLevel="0" collapsed="false">
      <c r="A557" s="0" t="s">
        <v>559</v>
      </c>
      <c r="B557" s="6" t="n">
        <v>27658</v>
      </c>
      <c r="C557" s="1" t="n">
        <v>30</v>
      </c>
      <c r="D557" s="1" t="n">
        <v>40</v>
      </c>
      <c r="E557" s="2" t="n">
        <f aca="false">SUM(C557:D557)</f>
        <v>70</v>
      </c>
    </row>
    <row r="558" customFormat="false" ht="14.65" hidden="false" customHeight="false" outlineLevel="0" collapsed="false">
      <c r="A558" s="0" t="s">
        <v>560</v>
      </c>
      <c r="B558" s="6" t="n">
        <v>25075</v>
      </c>
      <c r="C558" s="1" t="n">
        <v>28</v>
      </c>
      <c r="D558" s="1" t="n">
        <v>30</v>
      </c>
      <c r="E558" s="2" t="n">
        <f aca="false">SUM(C558:D558)</f>
        <v>58</v>
      </c>
    </row>
    <row r="559" customFormat="false" ht="14.65" hidden="false" customHeight="false" outlineLevel="0" collapsed="false">
      <c r="A559" s="0" t="s">
        <v>561</v>
      </c>
      <c r="B559" s="6" t="n">
        <v>26100</v>
      </c>
      <c r="C559" s="1" t="n">
        <v>28</v>
      </c>
      <c r="D559" s="1" t="n">
        <v>30</v>
      </c>
      <c r="E559" s="2" t="n">
        <f aca="false">SUM(C559:D559)</f>
        <v>58</v>
      </c>
    </row>
    <row r="560" customFormat="false" ht="14.65" hidden="false" customHeight="false" outlineLevel="0" collapsed="false">
      <c r="A560" s="0" t="s">
        <v>562</v>
      </c>
      <c r="B560" s="6" t="n">
        <v>20339</v>
      </c>
      <c r="C560" s="1" t="n">
        <v>34</v>
      </c>
      <c r="D560" s="1" t="n">
        <v>28</v>
      </c>
      <c r="E560" s="2" t="n">
        <f aca="false">SUM(C560:D560)</f>
        <v>62</v>
      </c>
    </row>
    <row r="561" customFormat="false" ht="14.65" hidden="false" customHeight="false" outlineLevel="0" collapsed="false">
      <c r="A561" s="0" t="s">
        <v>563</v>
      </c>
      <c r="B561" s="6" t="n">
        <v>17319</v>
      </c>
      <c r="C561" s="1" t="n">
        <v>28</v>
      </c>
      <c r="D561" s="1" t="n">
        <v>36</v>
      </c>
      <c r="E561" s="2" t="n">
        <f aca="false">SUM(C561:D561)</f>
        <v>64</v>
      </c>
    </row>
    <row r="562" customFormat="false" ht="14.65" hidden="false" customHeight="false" outlineLevel="0" collapsed="false">
      <c r="A562" s="0" t="s">
        <v>564</v>
      </c>
      <c r="B562" s="6" t="n">
        <v>25010</v>
      </c>
      <c r="C562" s="1" t="n">
        <v>36</v>
      </c>
      <c r="D562" s="1" t="n">
        <v>40</v>
      </c>
      <c r="E562" s="2" t="n">
        <f aca="false">SUM(C562:D562)</f>
        <v>76</v>
      </c>
    </row>
    <row r="563" customFormat="false" ht="14.65" hidden="false" customHeight="false" outlineLevel="0" collapsed="false">
      <c r="A563" s="0" t="s">
        <v>565</v>
      </c>
      <c r="B563" s="6" t="n">
        <v>25928</v>
      </c>
      <c r="C563" s="1" t="n">
        <v>38</v>
      </c>
      <c r="D563" s="1" t="n">
        <v>34</v>
      </c>
      <c r="E563" s="2" t="n">
        <f aca="false">SUM(C563:D563)</f>
        <v>72</v>
      </c>
    </row>
    <row r="564" customFormat="false" ht="14.65" hidden="false" customHeight="false" outlineLevel="0" collapsed="false">
      <c r="A564" s="0" t="s">
        <v>566</v>
      </c>
      <c r="B564" s="6" t="n">
        <v>25741</v>
      </c>
      <c r="C564" s="1" t="n">
        <v>38</v>
      </c>
      <c r="D564" s="1" t="n">
        <v>39</v>
      </c>
      <c r="E564" s="2" t="n">
        <f aca="false">SUM(C564:D564)</f>
        <v>77</v>
      </c>
    </row>
    <row r="565" customFormat="false" ht="14.65" hidden="false" customHeight="false" outlineLevel="0" collapsed="false">
      <c r="A565" s="0" t="s">
        <v>567</v>
      </c>
      <c r="B565" s="6" t="n">
        <v>26960</v>
      </c>
      <c r="C565" s="1" t="n">
        <v>29</v>
      </c>
      <c r="D565" s="1" t="n">
        <v>38</v>
      </c>
      <c r="E565" s="2" t="n">
        <f aca="false">SUM(C565:D565)</f>
        <v>67</v>
      </c>
    </row>
    <row r="566" customFormat="false" ht="14.65" hidden="false" customHeight="false" outlineLevel="0" collapsed="false">
      <c r="A566" s="0" t="s">
        <v>568</v>
      </c>
      <c r="B566" s="6" t="n">
        <v>25186</v>
      </c>
      <c r="C566" s="1" t="n">
        <v>38</v>
      </c>
      <c r="D566" s="1" t="n">
        <v>40</v>
      </c>
      <c r="E566" s="2" t="n">
        <f aca="false">SUM(C566:D566)</f>
        <v>78</v>
      </c>
    </row>
    <row r="567" customFormat="false" ht="14.65" hidden="false" customHeight="false" outlineLevel="0" collapsed="false">
      <c r="A567" s="0" t="s">
        <v>569</v>
      </c>
      <c r="B567" s="6" t="n">
        <v>23875</v>
      </c>
      <c r="C567" s="1" t="n">
        <v>36</v>
      </c>
      <c r="D567" s="1" t="n">
        <v>28</v>
      </c>
      <c r="E567" s="2" t="n">
        <f aca="false">SUM(C567:D567)</f>
        <v>64</v>
      </c>
    </row>
    <row r="568" customFormat="false" ht="14.65" hidden="false" customHeight="false" outlineLevel="0" collapsed="false">
      <c r="A568" s="0" t="s">
        <v>570</v>
      </c>
      <c r="B568" s="6" t="n">
        <v>24339</v>
      </c>
      <c r="C568" s="1" t="n">
        <v>28</v>
      </c>
      <c r="D568" s="1" t="n">
        <v>32</v>
      </c>
      <c r="E568" s="2" t="n">
        <f aca="false">SUM(C568:D568)</f>
        <v>60</v>
      </c>
    </row>
    <row r="569" customFormat="false" ht="14.65" hidden="false" customHeight="false" outlineLevel="0" collapsed="false">
      <c r="A569" s="0" t="s">
        <v>571</v>
      </c>
      <c r="B569" s="6" t="n">
        <v>26013</v>
      </c>
      <c r="C569" s="1" t="n">
        <v>28</v>
      </c>
      <c r="D569" s="1" t="n">
        <v>30</v>
      </c>
      <c r="E569" s="2" t="n">
        <f aca="false">SUM(C569:D569)</f>
        <v>58</v>
      </c>
    </row>
    <row r="570" customFormat="false" ht="14.65" hidden="false" customHeight="false" outlineLevel="0" collapsed="false">
      <c r="A570" s="0" t="s">
        <v>572</v>
      </c>
      <c r="B570" s="6" t="n">
        <v>24067</v>
      </c>
      <c r="C570" s="1" t="n">
        <v>33</v>
      </c>
      <c r="D570" s="1" t="n">
        <v>29</v>
      </c>
      <c r="E570" s="2" t="n">
        <f aca="false">SUM(C570:D570)</f>
        <v>62</v>
      </c>
    </row>
    <row r="571" customFormat="false" ht="14.65" hidden="false" customHeight="false" outlineLevel="0" collapsed="false">
      <c r="A571" s="0" t="s">
        <v>573</v>
      </c>
      <c r="B571" s="6" t="n">
        <v>23247</v>
      </c>
      <c r="C571" s="1" t="n">
        <v>35</v>
      </c>
      <c r="D571" s="1" t="n">
        <v>38</v>
      </c>
      <c r="E571" s="2" t="n">
        <f aca="false">SUM(C571:D571)</f>
        <v>73</v>
      </c>
    </row>
    <row r="572" customFormat="false" ht="14.65" hidden="false" customHeight="false" outlineLevel="0" collapsed="false">
      <c r="A572" s="0" t="s">
        <v>574</v>
      </c>
      <c r="B572" s="6" t="n">
        <v>26747</v>
      </c>
      <c r="C572" s="1" t="n">
        <v>29</v>
      </c>
      <c r="D572" s="1" t="n">
        <v>38</v>
      </c>
      <c r="E572" s="2" t="n">
        <f aca="false">SUM(C572:D572)</f>
        <v>67</v>
      </c>
    </row>
    <row r="573" customFormat="false" ht="14.65" hidden="false" customHeight="false" outlineLevel="0" collapsed="false">
      <c r="A573" s="0" t="s">
        <v>575</v>
      </c>
      <c r="B573" s="6" t="n">
        <v>27316</v>
      </c>
      <c r="C573" s="1" t="n">
        <v>30</v>
      </c>
      <c r="D573" s="1" t="n">
        <v>30</v>
      </c>
      <c r="E573" s="2" t="n">
        <f aca="false">SUM(C573:D573)</f>
        <v>60</v>
      </c>
    </row>
    <row r="574" customFormat="false" ht="14.65" hidden="false" customHeight="false" outlineLevel="0" collapsed="false">
      <c r="A574" s="0" t="s">
        <v>576</v>
      </c>
      <c r="B574" s="6" t="n">
        <v>24839</v>
      </c>
      <c r="C574" s="1" t="n">
        <v>28</v>
      </c>
      <c r="D574" s="1" t="n">
        <v>38</v>
      </c>
      <c r="E574" s="2" t="n">
        <f aca="false">SUM(C574:D574)</f>
        <v>66</v>
      </c>
    </row>
    <row r="575" customFormat="false" ht="14.65" hidden="false" customHeight="false" outlineLevel="0" collapsed="false">
      <c r="A575" s="0" t="s">
        <v>577</v>
      </c>
      <c r="B575" s="6" t="n">
        <v>26528</v>
      </c>
      <c r="C575" s="1" t="n">
        <v>30</v>
      </c>
      <c r="D575" s="1" t="n">
        <v>33</v>
      </c>
      <c r="E575" s="2" t="n">
        <f aca="false">SUM(C575:D575)</f>
        <v>63</v>
      </c>
    </row>
    <row r="576" customFormat="false" ht="14.65" hidden="false" customHeight="false" outlineLevel="0" collapsed="false">
      <c r="A576" s="0" t="s">
        <v>578</v>
      </c>
      <c r="B576" s="6" t="n">
        <v>25487</v>
      </c>
      <c r="C576" s="1" t="n">
        <v>29</v>
      </c>
      <c r="D576" s="1" t="n">
        <v>28</v>
      </c>
      <c r="E576" s="2" t="n">
        <f aca="false">SUM(C576:D576)</f>
        <v>57</v>
      </c>
    </row>
    <row r="577" customFormat="false" ht="14.65" hidden="false" customHeight="false" outlineLevel="0" collapsed="false">
      <c r="A577" s="0" t="s">
        <v>579</v>
      </c>
      <c r="B577" s="6" t="n">
        <v>22073</v>
      </c>
      <c r="C577" s="1" t="n">
        <v>28</v>
      </c>
      <c r="D577" s="1" t="n">
        <v>38</v>
      </c>
      <c r="E577" s="2" t="n">
        <f aca="false">SUM(C577:D577)</f>
        <v>66</v>
      </c>
    </row>
    <row r="578" customFormat="false" ht="14.65" hidden="false" customHeight="false" outlineLevel="0" collapsed="false">
      <c r="A578" s="0" t="s">
        <v>580</v>
      </c>
      <c r="B578" s="6" t="n">
        <v>23716</v>
      </c>
      <c r="C578" s="1" t="n">
        <v>30</v>
      </c>
      <c r="D578" s="1" t="n">
        <v>30</v>
      </c>
      <c r="E578" s="2" t="n">
        <f aca="false">SUM(C578:D578)</f>
        <v>60</v>
      </c>
    </row>
    <row r="579" customFormat="false" ht="14.65" hidden="false" customHeight="false" outlineLevel="0" collapsed="false">
      <c r="A579" s="0" t="s">
        <v>581</v>
      </c>
      <c r="B579" s="6" t="n">
        <v>23210</v>
      </c>
      <c r="C579" s="1" t="n">
        <v>28</v>
      </c>
      <c r="D579" s="1" t="n">
        <v>34</v>
      </c>
      <c r="E579" s="2" t="n">
        <f aca="false">SUM(C579:D579)</f>
        <v>62</v>
      </c>
    </row>
    <row r="580" customFormat="false" ht="14.65" hidden="false" customHeight="false" outlineLevel="0" collapsed="false">
      <c r="A580" s="0" t="s">
        <v>582</v>
      </c>
      <c r="B580" s="6" t="n">
        <v>22903</v>
      </c>
      <c r="C580" s="1" t="n">
        <v>28</v>
      </c>
      <c r="D580" s="1" t="n">
        <v>29</v>
      </c>
      <c r="E580" s="2" t="n">
        <f aca="false">SUM(C580:D580)</f>
        <v>57</v>
      </c>
    </row>
    <row r="581" customFormat="false" ht="14.65" hidden="false" customHeight="false" outlineLevel="0" collapsed="false">
      <c r="A581" s="0" t="s">
        <v>583</v>
      </c>
      <c r="B581" s="6" t="n">
        <v>25868</v>
      </c>
      <c r="C581" s="1" t="n">
        <v>30</v>
      </c>
      <c r="D581" s="1" t="n">
        <v>35</v>
      </c>
      <c r="E581" s="2" t="n">
        <f aca="false">SUM(C581:D581)</f>
        <v>65</v>
      </c>
    </row>
    <row r="582" customFormat="false" ht="14.65" hidden="false" customHeight="false" outlineLevel="0" collapsed="false">
      <c r="A582" s="0" t="s">
        <v>584</v>
      </c>
      <c r="B582" s="6" t="n">
        <v>26168</v>
      </c>
      <c r="C582" s="1" t="n">
        <v>29</v>
      </c>
      <c r="D582" s="1" t="n">
        <v>37</v>
      </c>
      <c r="E582" s="2" t="n">
        <f aca="false">SUM(C582:D582)</f>
        <v>66</v>
      </c>
    </row>
    <row r="583" customFormat="false" ht="14.65" hidden="false" customHeight="false" outlineLevel="0" collapsed="false">
      <c r="A583" s="0" t="s">
        <v>585</v>
      </c>
      <c r="B583" s="6" t="n">
        <v>25793</v>
      </c>
      <c r="C583" s="1" t="n">
        <v>30</v>
      </c>
      <c r="D583" s="1" t="n">
        <v>38</v>
      </c>
      <c r="E583" s="2" t="n">
        <f aca="false">SUM(C583:D583)</f>
        <v>68</v>
      </c>
    </row>
    <row r="584" customFormat="false" ht="14.65" hidden="false" customHeight="false" outlineLevel="0" collapsed="false">
      <c r="A584" s="0" t="s">
        <v>586</v>
      </c>
      <c r="B584" s="6" t="n">
        <v>26225</v>
      </c>
      <c r="C584" s="1" t="n">
        <v>36</v>
      </c>
      <c r="D584" s="1" t="n">
        <v>40</v>
      </c>
      <c r="E584" s="2" t="n">
        <f aca="false">SUM(C584:D584)</f>
        <v>76</v>
      </c>
    </row>
    <row r="585" customFormat="false" ht="14.65" hidden="false" customHeight="false" outlineLevel="0" collapsed="false">
      <c r="A585" s="0" t="s">
        <v>587</v>
      </c>
      <c r="B585" s="6" t="n">
        <v>23937</v>
      </c>
      <c r="C585" s="1" t="n">
        <v>33</v>
      </c>
      <c r="D585" s="1" t="n">
        <v>28</v>
      </c>
      <c r="E585" s="2" t="n">
        <f aca="false">SUM(C585:D585)</f>
        <v>61</v>
      </c>
    </row>
    <row r="586" customFormat="false" ht="14.65" hidden="false" customHeight="false" outlineLevel="0" collapsed="false">
      <c r="A586" s="0" t="s">
        <v>588</v>
      </c>
      <c r="B586" s="6" t="n">
        <v>25430</v>
      </c>
      <c r="C586" s="1" t="n">
        <v>29</v>
      </c>
      <c r="D586" s="1" t="n">
        <v>28</v>
      </c>
      <c r="E586" s="2" t="n">
        <f aca="false">SUM(C586:D586)</f>
        <v>57</v>
      </c>
    </row>
    <row r="587" customFormat="false" ht="14.65" hidden="false" customHeight="false" outlineLevel="0" collapsed="false">
      <c r="A587" s="0" t="s">
        <v>589</v>
      </c>
      <c r="B587" s="6" t="n">
        <v>26596</v>
      </c>
      <c r="C587" s="1" t="n">
        <v>30</v>
      </c>
      <c r="D587" s="1" t="n">
        <v>35</v>
      </c>
      <c r="E587" s="2" t="n">
        <f aca="false">SUM(C587:D587)</f>
        <v>65</v>
      </c>
    </row>
    <row r="588" customFormat="false" ht="14.65" hidden="false" customHeight="false" outlineLevel="0" collapsed="false">
      <c r="A588" s="0" t="s">
        <v>590</v>
      </c>
      <c r="B588" s="6" t="n">
        <v>24676</v>
      </c>
      <c r="C588" s="1" t="n">
        <v>30</v>
      </c>
      <c r="D588" s="1" t="n">
        <v>38</v>
      </c>
      <c r="E588" s="2" t="n">
        <f aca="false">SUM(C588:D588)</f>
        <v>68</v>
      </c>
    </row>
    <row r="589" customFormat="false" ht="14.65" hidden="false" customHeight="false" outlineLevel="0" collapsed="false">
      <c r="A589" s="0" t="s">
        <v>591</v>
      </c>
      <c r="B589" s="6" t="n">
        <v>23574</v>
      </c>
      <c r="C589" s="1" t="n">
        <v>33</v>
      </c>
      <c r="D589" s="1" t="n">
        <v>37</v>
      </c>
      <c r="E589" s="2" t="n">
        <f aca="false">SUM(C589:D589)</f>
        <v>70</v>
      </c>
    </row>
    <row r="590" customFormat="false" ht="14.65" hidden="false" customHeight="false" outlineLevel="0" collapsed="false">
      <c r="A590" s="0" t="s">
        <v>592</v>
      </c>
      <c r="B590" s="6" t="n">
        <v>26017</v>
      </c>
      <c r="C590" s="1" t="n">
        <v>28</v>
      </c>
      <c r="D590" s="1" t="n">
        <v>28</v>
      </c>
      <c r="E590" s="2" t="n">
        <f aca="false">SUM(C590:D590)</f>
        <v>56</v>
      </c>
    </row>
    <row r="591" customFormat="false" ht="14.65" hidden="false" customHeight="false" outlineLevel="0" collapsed="false">
      <c r="A591" s="0" t="s">
        <v>593</v>
      </c>
      <c r="B591" s="6" t="n">
        <v>23025</v>
      </c>
      <c r="C591" s="1" t="n">
        <v>38</v>
      </c>
      <c r="D591" s="1" t="n">
        <v>34</v>
      </c>
      <c r="E591" s="2" t="n">
        <f aca="false">SUM(C591:D591)</f>
        <v>72</v>
      </c>
    </row>
    <row r="592" customFormat="false" ht="14.65" hidden="false" customHeight="false" outlineLevel="0" collapsed="false">
      <c r="A592" s="0" t="s">
        <v>594</v>
      </c>
      <c r="B592" s="6" t="n">
        <v>26540</v>
      </c>
      <c r="C592" s="1" t="n">
        <v>30</v>
      </c>
      <c r="D592" s="1" t="n">
        <v>30</v>
      </c>
      <c r="E592" s="2" t="n">
        <f aca="false">SUM(C592:D592)</f>
        <v>60</v>
      </c>
    </row>
    <row r="593" customFormat="false" ht="14.65" hidden="false" customHeight="false" outlineLevel="0" collapsed="false">
      <c r="A593" s="0" t="s">
        <v>595</v>
      </c>
      <c r="B593" s="6" t="n">
        <v>25515</v>
      </c>
      <c r="C593" s="1" t="n">
        <v>28</v>
      </c>
      <c r="D593" s="1" t="n">
        <v>30</v>
      </c>
      <c r="E593" s="2" t="n">
        <f aca="false">SUM(C593:D593)</f>
        <v>58</v>
      </c>
    </row>
    <row r="594" customFormat="false" ht="14.65" hidden="false" customHeight="false" outlineLevel="0" collapsed="false">
      <c r="A594" s="0" t="s">
        <v>596</v>
      </c>
      <c r="B594" s="6" t="n">
        <v>22869</v>
      </c>
      <c r="C594" s="1" t="n">
        <v>34</v>
      </c>
      <c r="D594" s="1" t="n">
        <v>34</v>
      </c>
      <c r="E594" s="2" t="n">
        <f aca="false">SUM(C594:D594)</f>
        <v>68</v>
      </c>
    </row>
    <row r="595" customFormat="false" ht="14.65" hidden="false" customHeight="false" outlineLevel="0" collapsed="false">
      <c r="A595" s="0" t="s">
        <v>597</v>
      </c>
      <c r="B595" s="6" t="n">
        <v>23622</v>
      </c>
      <c r="C595" s="1" t="n">
        <v>32</v>
      </c>
      <c r="D595" s="1" t="n">
        <v>30</v>
      </c>
      <c r="E595" s="2" t="n">
        <f aca="false">SUM(C595:D595)</f>
        <v>62</v>
      </c>
    </row>
    <row r="596" customFormat="false" ht="14.65" hidden="false" customHeight="false" outlineLevel="0" collapsed="false">
      <c r="A596" s="0" t="s">
        <v>598</v>
      </c>
      <c r="B596" s="6" t="n">
        <v>24518</v>
      </c>
      <c r="C596" s="1" t="n">
        <v>29</v>
      </c>
      <c r="D596" s="1" t="n">
        <v>30</v>
      </c>
      <c r="E596" s="2" t="n">
        <f aca="false">SUM(C596:D596)</f>
        <v>59</v>
      </c>
    </row>
    <row r="597" customFormat="false" ht="14.65" hidden="false" customHeight="false" outlineLevel="0" collapsed="false">
      <c r="A597" s="0" t="s">
        <v>599</v>
      </c>
      <c r="B597" s="6" t="n">
        <v>26198</v>
      </c>
      <c r="C597" s="1" t="n">
        <v>30</v>
      </c>
      <c r="D597" s="1" t="n">
        <v>32</v>
      </c>
      <c r="E597" s="2" t="n">
        <f aca="false">SUM(C597:D597)</f>
        <v>62</v>
      </c>
    </row>
    <row r="598" customFormat="false" ht="14.65" hidden="false" customHeight="false" outlineLevel="0" collapsed="false">
      <c r="A598" s="0" t="s">
        <v>600</v>
      </c>
      <c r="B598" s="6" t="n">
        <v>21025</v>
      </c>
      <c r="C598" s="1" t="n">
        <v>28</v>
      </c>
      <c r="D598" s="1" t="n">
        <v>38</v>
      </c>
      <c r="E598" s="2" t="n">
        <f aca="false">SUM(C598:D598)</f>
        <v>66</v>
      </c>
    </row>
    <row r="599" customFormat="false" ht="14.65" hidden="false" customHeight="false" outlineLevel="0" collapsed="false">
      <c r="A599" s="0" t="s">
        <v>601</v>
      </c>
      <c r="B599" s="6" t="n">
        <v>25113</v>
      </c>
      <c r="C599" s="1" t="n">
        <v>38</v>
      </c>
      <c r="D599" s="1" t="n">
        <v>28</v>
      </c>
      <c r="E599" s="2" t="n">
        <f aca="false">SUM(C599:D599)</f>
        <v>66</v>
      </c>
    </row>
    <row r="600" customFormat="false" ht="14.65" hidden="false" customHeight="false" outlineLevel="0" collapsed="false">
      <c r="A600" s="0" t="s">
        <v>602</v>
      </c>
      <c r="B600" s="6" t="n">
        <v>26960</v>
      </c>
      <c r="C600" s="1" t="n">
        <v>36</v>
      </c>
      <c r="D600" s="1" t="n">
        <v>34</v>
      </c>
      <c r="E600" s="2" t="n">
        <f aca="false">SUM(C600:D600)</f>
        <v>70</v>
      </c>
    </row>
    <row r="601" customFormat="false" ht="14.65" hidden="false" customHeight="false" outlineLevel="0" collapsed="false">
      <c r="A601" s="0" t="s">
        <v>603</v>
      </c>
      <c r="B601" s="6" t="n">
        <v>25794</v>
      </c>
      <c r="C601" s="1" t="n">
        <v>34</v>
      </c>
      <c r="D601" s="1" t="n">
        <v>36</v>
      </c>
      <c r="E601" s="2" t="n">
        <f aca="false">SUM(C601:D601)</f>
        <v>70</v>
      </c>
    </row>
    <row r="602" customFormat="false" ht="14.65" hidden="false" customHeight="false" outlineLevel="0" collapsed="false">
      <c r="A602" s="0" t="s">
        <v>604</v>
      </c>
      <c r="B602" s="6" t="n">
        <v>25747</v>
      </c>
      <c r="C602" s="1" t="n">
        <v>32</v>
      </c>
      <c r="D602" s="1" t="n">
        <v>33</v>
      </c>
      <c r="E602" s="2" t="n">
        <f aca="false">SUM(C602:D602)</f>
        <v>65</v>
      </c>
    </row>
    <row r="603" customFormat="false" ht="14.65" hidden="false" customHeight="false" outlineLevel="0" collapsed="false">
      <c r="A603" s="0" t="s">
        <v>605</v>
      </c>
      <c r="B603" s="6" t="n">
        <v>25523</v>
      </c>
      <c r="C603" s="1" t="n">
        <v>36</v>
      </c>
      <c r="D603" s="1" t="n">
        <v>38</v>
      </c>
      <c r="E603" s="2" t="n">
        <f aca="false">SUM(C603:D603)</f>
        <v>74</v>
      </c>
    </row>
    <row r="604" customFormat="false" ht="14.65" hidden="false" customHeight="false" outlineLevel="0" collapsed="false">
      <c r="A604" s="0" t="s">
        <v>606</v>
      </c>
      <c r="B604" s="6" t="n">
        <v>27254</v>
      </c>
      <c r="C604" s="1" t="n">
        <v>34</v>
      </c>
      <c r="D604" s="1" t="n">
        <v>37</v>
      </c>
      <c r="E604" s="2" t="n">
        <f aca="false">SUM(C604:D604)</f>
        <v>71</v>
      </c>
    </row>
    <row r="605" customFormat="false" ht="14.65" hidden="false" customHeight="false" outlineLevel="0" collapsed="false">
      <c r="A605" s="0" t="s">
        <v>607</v>
      </c>
      <c r="B605" s="6" t="n">
        <v>27067</v>
      </c>
      <c r="C605" s="1" t="n">
        <v>31</v>
      </c>
      <c r="D605" s="1" t="n">
        <v>40</v>
      </c>
      <c r="E605" s="2" t="n">
        <f aca="false">SUM(C605:D605)</f>
        <v>71</v>
      </c>
    </row>
    <row r="606" customFormat="false" ht="14.65" hidden="false" customHeight="false" outlineLevel="0" collapsed="false">
      <c r="A606" s="0" t="s">
        <v>608</v>
      </c>
      <c r="B606" s="6" t="n">
        <v>24661</v>
      </c>
      <c r="C606" s="1" t="n">
        <v>32</v>
      </c>
      <c r="D606" s="1" t="n">
        <v>40</v>
      </c>
      <c r="E606" s="2" t="n">
        <f aca="false">SUM(C606:D606)</f>
        <v>72</v>
      </c>
    </row>
    <row r="607" customFormat="false" ht="14.65" hidden="false" customHeight="false" outlineLevel="0" collapsed="false">
      <c r="A607" s="0" t="s">
        <v>609</v>
      </c>
      <c r="B607" s="6" t="n">
        <v>25576</v>
      </c>
      <c r="C607" s="1" t="n">
        <v>35</v>
      </c>
      <c r="D607" s="1" t="n">
        <v>36</v>
      </c>
      <c r="E607" s="2" t="n">
        <f aca="false">SUM(C607:D607)</f>
        <v>71</v>
      </c>
    </row>
    <row r="608" customFormat="false" ht="14.65" hidden="false" customHeight="false" outlineLevel="0" collapsed="false">
      <c r="A608" s="0" t="s">
        <v>610</v>
      </c>
      <c r="B608" s="6" t="n">
        <v>26864</v>
      </c>
      <c r="C608" s="1" t="n">
        <v>28</v>
      </c>
      <c r="D608" s="1" t="n">
        <v>31</v>
      </c>
      <c r="E608" s="2" t="n">
        <f aca="false">SUM(C608:D608)</f>
        <v>59</v>
      </c>
    </row>
    <row r="609" customFormat="false" ht="14.65" hidden="false" customHeight="false" outlineLevel="0" collapsed="false">
      <c r="A609" s="0" t="s">
        <v>611</v>
      </c>
      <c r="B609" s="6" t="n">
        <v>22847</v>
      </c>
      <c r="C609" s="1" t="n">
        <v>35</v>
      </c>
      <c r="D609" s="1" t="n">
        <v>38</v>
      </c>
      <c r="E609" s="2" t="n">
        <f aca="false">SUM(C609:D609)</f>
        <v>73</v>
      </c>
    </row>
    <row r="610" customFormat="false" ht="14.65" hidden="false" customHeight="false" outlineLevel="0" collapsed="false">
      <c r="A610" s="0" t="s">
        <v>612</v>
      </c>
      <c r="B610" s="6" t="n">
        <v>23706</v>
      </c>
      <c r="C610" s="1" t="n">
        <v>38</v>
      </c>
      <c r="D610" s="1" t="n">
        <v>40</v>
      </c>
      <c r="E610" s="2" t="n">
        <f aca="false">SUM(C610:D610)</f>
        <v>78</v>
      </c>
    </row>
    <row r="611" customFormat="false" ht="14.65" hidden="false" customHeight="false" outlineLevel="0" collapsed="false">
      <c r="A611" s="0" t="s">
        <v>613</v>
      </c>
      <c r="B611" s="6" t="n">
        <v>25767</v>
      </c>
      <c r="C611" s="1" t="n">
        <v>30</v>
      </c>
      <c r="D611" s="1" t="n">
        <v>33</v>
      </c>
      <c r="E611" s="2" t="n">
        <f aca="false">SUM(C611:D611)</f>
        <v>63</v>
      </c>
    </row>
    <row r="612" customFormat="false" ht="14.65" hidden="false" customHeight="false" outlineLevel="0" collapsed="false">
      <c r="A612" s="0" t="s">
        <v>614</v>
      </c>
      <c r="B612" s="6" t="n">
        <v>24591</v>
      </c>
      <c r="C612" s="1" t="n">
        <v>34</v>
      </c>
      <c r="D612" s="1" t="n">
        <v>31</v>
      </c>
      <c r="E612" s="2" t="n">
        <f aca="false">SUM(C612:D612)</f>
        <v>65</v>
      </c>
    </row>
    <row r="613" customFormat="false" ht="14.65" hidden="false" customHeight="false" outlineLevel="0" collapsed="false">
      <c r="A613" s="0" t="s">
        <v>615</v>
      </c>
      <c r="B613" s="6" t="n">
        <v>24703</v>
      </c>
      <c r="C613" s="1" t="n">
        <v>28</v>
      </c>
      <c r="D613" s="1" t="n">
        <v>28</v>
      </c>
      <c r="E613" s="2" t="n">
        <f aca="false">SUM(C613:D613)</f>
        <v>56</v>
      </c>
    </row>
    <row r="614" customFormat="false" ht="14.65" hidden="false" customHeight="false" outlineLevel="0" collapsed="false">
      <c r="A614" s="0" t="s">
        <v>616</v>
      </c>
      <c r="B614" s="6" t="n">
        <v>26805</v>
      </c>
      <c r="C614" s="1" t="n">
        <v>36</v>
      </c>
      <c r="D614" s="1" t="n">
        <v>36</v>
      </c>
      <c r="E614" s="2" t="n">
        <f aca="false">SUM(C614:D614)</f>
        <v>72</v>
      </c>
    </row>
    <row r="615" customFormat="false" ht="14.65" hidden="false" customHeight="false" outlineLevel="0" collapsed="false">
      <c r="A615" s="0" t="s">
        <v>617</v>
      </c>
      <c r="B615" s="6" t="n">
        <v>25076</v>
      </c>
      <c r="C615" s="1" t="n">
        <v>35</v>
      </c>
      <c r="D615" s="1" t="n">
        <v>40</v>
      </c>
      <c r="E615" s="2" t="n">
        <f aca="false">SUM(C615:D615)</f>
        <v>75</v>
      </c>
    </row>
    <row r="616" customFormat="false" ht="14.65" hidden="false" customHeight="false" outlineLevel="0" collapsed="false">
      <c r="A616" s="0" t="s">
        <v>618</v>
      </c>
      <c r="B616" s="6" t="n">
        <v>21115</v>
      </c>
      <c r="C616" s="1" t="n">
        <v>28</v>
      </c>
      <c r="D616" s="1" t="n">
        <v>28</v>
      </c>
      <c r="E616" s="2" t="n">
        <f aca="false">SUM(C616:D616)</f>
        <v>56</v>
      </c>
    </row>
    <row r="617" customFormat="false" ht="14.65" hidden="false" customHeight="false" outlineLevel="0" collapsed="false">
      <c r="A617" s="0" t="s">
        <v>619</v>
      </c>
      <c r="B617" s="6" t="n">
        <v>25422</v>
      </c>
      <c r="C617" s="1" t="n">
        <v>30</v>
      </c>
      <c r="D617" s="1" t="n">
        <v>31</v>
      </c>
      <c r="E617" s="2" t="n">
        <f aca="false">SUM(C617:D617)</f>
        <v>61</v>
      </c>
    </row>
    <row r="618" customFormat="false" ht="14.65" hidden="false" customHeight="false" outlineLevel="0" collapsed="false">
      <c r="A618" s="0" t="s">
        <v>620</v>
      </c>
      <c r="B618" s="6" t="n">
        <v>23139</v>
      </c>
      <c r="C618" s="1" t="n">
        <v>36</v>
      </c>
      <c r="D618" s="1" t="n">
        <v>40</v>
      </c>
      <c r="E618" s="2" t="n">
        <f aca="false">SUM(C618:D618)</f>
        <v>76</v>
      </c>
    </row>
    <row r="619" customFormat="false" ht="14.65" hidden="false" customHeight="false" outlineLevel="0" collapsed="false">
      <c r="A619" s="0" t="s">
        <v>621</v>
      </c>
      <c r="B619" s="6" t="n">
        <v>26712</v>
      </c>
      <c r="C619" s="1" t="n">
        <v>30</v>
      </c>
      <c r="D619" s="1" t="n">
        <v>31</v>
      </c>
      <c r="E619" s="2" t="n">
        <f aca="false">SUM(C619:D619)</f>
        <v>61</v>
      </c>
    </row>
    <row r="620" customFormat="false" ht="14.65" hidden="false" customHeight="false" outlineLevel="0" collapsed="false">
      <c r="A620" s="0" t="s">
        <v>622</v>
      </c>
      <c r="B620" s="6" t="n">
        <v>25612</v>
      </c>
      <c r="C620" s="1" t="n">
        <v>29</v>
      </c>
      <c r="D620" s="1" t="n">
        <v>36</v>
      </c>
      <c r="E620" s="2" t="n">
        <f aca="false">SUM(C620:D620)</f>
        <v>65</v>
      </c>
    </row>
    <row r="621" customFormat="false" ht="14.65" hidden="false" customHeight="false" outlineLevel="0" collapsed="false">
      <c r="A621" s="0" t="s">
        <v>623</v>
      </c>
      <c r="B621" s="6" t="n">
        <v>27175</v>
      </c>
      <c r="C621" s="1" t="n">
        <v>37</v>
      </c>
      <c r="D621" s="1" t="n">
        <v>35</v>
      </c>
      <c r="E621" s="2" t="n">
        <f aca="false">SUM(C621:D621)</f>
        <v>72</v>
      </c>
    </row>
    <row r="622" customFormat="false" ht="14.65" hidden="false" customHeight="false" outlineLevel="0" collapsed="false">
      <c r="A622" s="0" t="s">
        <v>624</v>
      </c>
      <c r="B622" s="6" t="n">
        <v>23809</v>
      </c>
      <c r="C622" s="1" t="n">
        <v>34</v>
      </c>
      <c r="D622" s="1" t="n">
        <v>34</v>
      </c>
      <c r="E622" s="2" t="n">
        <f aca="false">SUM(C622:D622)</f>
        <v>68</v>
      </c>
    </row>
    <row r="623" customFormat="false" ht="14.65" hidden="false" customHeight="false" outlineLevel="0" collapsed="false">
      <c r="A623" s="0" t="s">
        <v>625</v>
      </c>
      <c r="B623" s="6" t="n">
        <v>23710</v>
      </c>
      <c r="C623" s="1" t="n">
        <v>40</v>
      </c>
      <c r="D623" s="1" t="n">
        <v>38</v>
      </c>
      <c r="E623" s="2" t="n">
        <f aca="false">SUM(C623:D623)</f>
        <v>78</v>
      </c>
    </row>
    <row r="624" customFormat="false" ht="14.65" hidden="false" customHeight="false" outlineLevel="0" collapsed="false">
      <c r="A624" s="0" t="s">
        <v>626</v>
      </c>
      <c r="B624" s="6" t="n">
        <v>26405</v>
      </c>
      <c r="C624" s="1" t="n">
        <v>29</v>
      </c>
      <c r="D624" s="1" t="n">
        <v>32</v>
      </c>
      <c r="E624" s="2" t="n">
        <f aca="false">SUM(C624:D624)</f>
        <v>61</v>
      </c>
    </row>
    <row r="625" customFormat="false" ht="14.65" hidden="false" customHeight="false" outlineLevel="0" collapsed="false">
      <c r="A625" s="0" t="s">
        <v>627</v>
      </c>
      <c r="B625" s="6" t="n">
        <v>24443</v>
      </c>
      <c r="C625" s="1" t="n">
        <v>32</v>
      </c>
      <c r="D625" s="1" t="n">
        <v>28</v>
      </c>
      <c r="E625" s="2" t="n">
        <f aca="false">SUM(C625:D625)</f>
        <v>60</v>
      </c>
    </row>
    <row r="626" customFormat="false" ht="14.65" hidden="false" customHeight="false" outlineLevel="0" collapsed="false">
      <c r="A626" s="0" t="s">
        <v>628</v>
      </c>
      <c r="B626" s="6" t="n">
        <v>24761</v>
      </c>
      <c r="C626" s="1" t="n">
        <v>38</v>
      </c>
      <c r="D626" s="1" t="n">
        <v>36</v>
      </c>
      <c r="E626" s="2" t="n">
        <f aca="false">SUM(C626:D626)</f>
        <v>74</v>
      </c>
    </row>
    <row r="627" customFormat="false" ht="14.65" hidden="false" customHeight="false" outlineLevel="0" collapsed="false">
      <c r="A627" s="0" t="s">
        <v>629</v>
      </c>
      <c r="B627" s="6" t="n">
        <v>27317</v>
      </c>
      <c r="C627" s="1" t="n">
        <v>35</v>
      </c>
      <c r="D627" s="1" t="n">
        <v>40</v>
      </c>
      <c r="E627" s="2" t="n">
        <f aca="false">SUM(C627:D627)</f>
        <v>75</v>
      </c>
    </row>
    <row r="628" customFormat="false" ht="14.65" hidden="false" customHeight="false" outlineLevel="0" collapsed="false">
      <c r="A628" s="0" t="s">
        <v>630</v>
      </c>
      <c r="B628" s="6" t="n">
        <v>22916</v>
      </c>
      <c r="C628" s="1" t="n">
        <v>28</v>
      </c>
      <c r="D628" s="1" t="n">
        <v>30</v>
      </c>
      <c r="E628" s="2" t="n">
        <f aca="false">SUM(C628:D628)</f>
        <v>58</v>
      </c>
    </row>
    <row r="629" customFormat="false" ht="14.65" hidden="false" customHeight="false" outlineLevel="0" collapsed="false">
      <c r="A629" s="0" t="s">
        <v>631</v>
      </c>
      <c r="B629" s="6" t="n">
        <v>25768</v>
      </c>
      <c r="C629" s="1" t="n">
        <v>28</v>
      </c>
      <c r="D629" s="1" t="n">
        <v>33</v>
      </c>
      <c r="E629" s="2" t="n">
        <f aca="false">SUM(C629:D629)</f>
        <v>61</v>
      </c>
    </row>
    <row r="630" customFormat="false" ht="14.65" hidden="false" customHeight="false" outlineLevel="0" collapsed="false">
      <c r="A630" s="0" t="s">
        <v>632</v>
      </c>
      <c r="B630" s="6" t="n">
        <v>24895</v>
      </c>
      <c r="C630" s="1" t="n">
        <v>28</v>
      </c>
      <c r="D630" s="1" t="n">
        <v>30</v>
      </c>
      <c r="E630" s="2" t="n">
        <f aca="false">SUM(C630:D630)</f>
        <v>58</v>
      </c>
    </row>
    <row r="631" customFormat="false" ht="14.65" hidden="false" customHeight="false" outlineLevel="0" collapsed="false">
      <c r="A631" s="0" t="s">
        <v>633</v>
      </c>
      <c r="B631" s="6" t="n">
        <v>25757</v>
      </c>
      <c r="C631" s="1" t="n">
        <v>30</v>
      </c>
      <c r="D631" s="1" t="n">
        <v>28</v>
      </c>
      <c r="E631" s="2" t="n">
        <f aca="false">SUM(C631:D631)</f>
        <v>58</v>
      </c>
    </row>
    <row r="632" customFormat="false" ht="14.65" hidden="false" customHeight="false" outlineLevel="0" collapsed="false">
      <c r="A632" s="0" t="s">
        <v>634</v>
      </c>
      <c r="B632" s="6" t="n">
        <v>25279</v>
      </c>
      <c r="C632" s="1" t="n">
        <v>30</v>
      </c>
      <c r="D632" s="1" t="n">
        <v>34</v>
      </c>
      <c r="E632" s="2" t="n">
        <f aca="false">SUM(C632:D632)</f>
        <v>64</v>
      </c>
    </row>
    <row r="633" customFormat="false" ht="14.65" hidden="false" customHeight="false" outlineLevel="0" collapsed="false">
      <c r="A633" s="0" t="s">
        <v>635</v>
      </c>
      <c r="B633" s="6" t="n">
        <v>26432</v>
      </c>
      <c r="C633" s="1" t="n">
        <v>29</v>
      </c>
      <c r="D633" s="1" t="n">
        <v>36</v>
      </c>
      <c r="E633" s="2" t="n">
        <f aca="false">SUM(C633:D633)</f>
        <v>65</v>
      </c>
    </row>
    <row r="634" customFormat="false" ht="14.65" hidden="false" customHeight="false" outlineLevel="0" collapsed="false">
      <c r="A634" s="0" t="s">
        <v>636</v>
      </c>
      <c r="B634" s="6" t="n">
        <v>26332</v>
      </c>
      <c r="C634" s="1" t="n">
        <v>40</v>
      </c>
      <c r="D634" s="1" t="n">
        <v>35</v>
      </c>
      <c r="E634" s="2" t="n">
        <f aca="false">SUM(C634:D634)</f>
        <v>75</v>
      </c>
    </row>
    <row r="635" customFormat="false" ht="14.65" hidden="false" customHeight="false" outlineLevel="0" collapsed="false">
      <c r="A635" s="0" t="s">
        <v>637</v>
      </c>
      <c r="B635" s="6" t="n">
        <v>24751</v>
      </c>
      <c r="C635" s="1" t="n">
        <v>29</v>
      </c>
      <c r="D635" s="1" t="n">
        <v>28</v>
      </c>
      <c r="E635" s="2" t="n">
        <f aca="false">SUM(C635:D635)</f>
        <v>57</v>
      </c>
    </row>
    <row r="636" customFormat="false" ht="14.65" hidden="false" customHeight="false" outlineLevel="0" collapsed="false">
      <c r="A636" s="0" t="s">
        <v>638</v>
      </c>
      <c r="B636" s="6" t="n">
        <v>26626</v>
      </c>
      <c r="C636" s="1" t="n">
        <v>38</v>
      </c>
      <c r="D636" s="1" t="n">
        <v>39</v>
      </c>
      <c r="E636" s="2" t="n">
        <f aca="false">SUM(C636:D636)</f>
        <v>77</v>
      </c>
    </row>
    <row r="637" customFormat="false" ht="14.65" hidden="false" customHeight="false" outlineLevel="0" collapsed="false">
      <c r="A637" s="0" t="s">
        <v>639</v>
      </c>
      <c r="B637" s="6" t="n">
        <v>22576</v>
      </c>
      <c r="C637" s="1" t="n">
        <v>34</v>
      </c>
      <c r="D637" s="1" t="n">
        <v>31</v>
      </c>
      <c r="E637" s="2" t="n">
        <f aca="false">SUM(C637:D637)</f>
        <v>65</v>
      </c>
    </row>
    <row r="638" customFormat="false" ht="14.65" hidden="false" customHeight="false" outlineLevel="0" collapsed="false">
      <c r="A638" s="0" t="s">
        <v>640</v>
      </c>
      <c r="B638" s="6" t="n">
        <v>25542</v>
      </c>
      <c r="C638" s="1" t="n">
        <v>29</v>
      </c>
      <c r="D638" s="1" t="n">
        <v>38</v>
      </c>
      <c r="E638" s="2" t="n">
        <f aca="false">SUM(C638:D638)</f>
        <v>67</v>
      </c>
    </row>
    <row r="639" customFormat="false" ht="14.65" hidden="false" customHeight="false" outlineLevel="0" collapsed="false">
      <c r="A639" s="0" t="s">
        <v>641</v>
      </c>
      <c r="B639" s="6" t="n">
        <v>22315</v>
      </c>
      <c r="C639" s="1" t="n">
        <v>29</v>
      </c>
      <c r="D639" s="1" t="n">
        <v>34</v>
      </c>
      <c r="E639" s="2" t="n">
        <f aca="false">SUM(C639:D639)</f>
        <v>63</v>
      </c>
    </row>
    <row r="640" customFormat="false" ht="14.65" hidden="false" customHeight="false" outlineLevel="0" collapsed="false">
      <c r="A640" s="0" t="s">
        <v>642</v>
      </c>
      <c r="B640" s="6" t="n">
        <v>25048</v>
      </c>
      <c r="C640" s="1" t="n">
        <v>30</v>
      </c>
      <c r="D640" s="1" t="n">
        <v>30</v>
      </c>
      <c r="E640" s="2" t="n">
        <f aca="false">SUM(C640:D640)</f>
        <v>60</v>
      </c>
    </row>
    <row r="641" customFormat="false" ht="14.65" hidden="false" customHeight="false" outlineLevel="0" collapsed="false">
      <c r="A641" s="0" t="s">
        <v>643</v>
      </c>
      <c r="B641" s="6" t="n">
        <v>25088</v>
      </c>
      <c r="C641" s="1" t="n">
        <v>38</v>
      </c>
      <c r="D641" s="1" t="n">
        <v>38</v>
      </c>
      <c r="E641" s="2" t="n">
        <f aca="false">SUM(C641:D641)</f>
        <v>76</v>
      </c>
    </row>
    <row r="642" customFormat="false" ht="14.65" hidden="false" customHeight="false" outlineLevel="0" collapsed="false">
      <c r="A642" s="0" t="s">
        <v>644</v>
      </c>
      <c r="B642" s="6" t="n">
        <v>24975</v>
      </c>
      <c r="C642" s="1" t="n">
        <v>34</v>
      </c>
      <c r="D642" s="1" t="n">
        <v>40</v>
      </c>
      <c r="E642" s="2" t="n">
        <f aca="false">SUM(C642:D642)</f>
        <v>74</v>
      </c>
    </row>
    <row r="643" customFormat="false" ht="14.65" hidden="false" customHeight="false" outlineLevel="0" collapsed="false">
      <c r="A643" s="0" t="s">
        <v>645</v>
      </c>
      <c r="B643" s="6" t="n">
        <v>27342</v>
      </c>
      <c r="C643" s="1" t="n">
        <v>29</v>
      </c>
      <c r="D643" s="1" t="n">
        <v>34</v>
      </c>
      <c r="E643" s="2" t="n">
        <f aca="false">SUM(C643:D643)</f>
        <v>63</v>
      </c>
    </row>
    <row r="644" customFormat="false" ht="14.65" hidden="false" customHeight="false" outlineLevel="0" collapsed="false">
      <c r="A644" s="0" t="s">
        <v>646</v>
      </c>
      <c r="B644" s="6" t="n">
        <v>25260</v>
      </c>
      <c r="C644" s="1" t="n">
        <v>32</v>
      </c>
      <c r="D644" s="1" t="n">
        <v>37</v>
      </c>
      <c r="E644" s="2" t="n">
        <f aca="false">SUM(C644:D644)</f>
        <v>69</v>
      </c>
    </row>
    <row r="645" customFormat="false" ht="14.65" hidden="false" customHeight="false" outlineLevel="0" collapsed="false">
      <c r="A645" s="0" t="s">
        <v>647</v>
      </c>
      <c r="B645" s="6" t="n">
        <v>25288</v>
      </c>
      <c r="C645" s="1" t="n">
        <v>28</v>
      </c>
      <c r="D645" s="1" t="n">
        <v>30</v>
      </c>
      <c r="E645" s="2" t="n">
        <f aca="false">SUM(C645:D645)</f>
        <v>58</v>
      </c>
    </row>
    <row r="646" customFormat="false" ht="14.65" hidden="false" customHeight="false" outlineLevel="0" collapsed="false">
      <c r="A646" s="0" t="s">
        <v>648</v>
      </c>
      <c r="B646" s="6" t="n">
        <v>27641</v>
      </c>
      <c r="C646" s="1" t="n">
        <v>28</v>
      </c>
      <c r="D646" s="1" t="n">
        <v>36</v>
      </c>
      <c r="E646" s="2" t="n">
        <f aca="false">SUM(C646:D646)</f>
        <v>64</v>
      </c>
    </row>
    <row r="647" customFormat="false" ht="14.65" hidden="false" customHeight="false" outlineLevel="0" collapsed="false">
      <c r="A647" s="0" t="s">
        <v>649</v>
      </c>
      <c r="B647" s="6" t="n">
        <v>24292</v>
      </c>
      <c r="C647" s="1" t="n">
        <v>28</v>
      </c>
      <c r="D647" s="1" t="n">
        <v>35</v>
      </c>
      <c r="E647" s="2" t="n">
        <f aca="false">SUM(C647:D647)</f>
        <v>63</v>
      </c>
    </row>
    <row r="648" customFormat="false" ht="14.65" hidden="false" customHeight="false" outlineLevel="0" collapsed="false">
      <c r="A648" s="0" t="s">
        <v>650</v>
      </c>
      <c r="B648" s="6" t="n">
        <v>26046</v>
      </c>
      <c r="C648" s="1" t="n">
        <v>30</v>
      </c>
      <c r="D648" s="1" t="n">
        <v>32</v>
      </c>
      <c r="E648" s="2" t="n">
        <f aca="false">SUM(C648:D648)</f>
        <v>62</v>
      </c>
    </row>
    <row r="649" customFormat="false" ht="14.65" hidden="false" customHeight="false" outlineLevel="0" collapsed="false">
      <c r="A649" s="0" t="s">
        <v>651</v>
      </c>
      <c r="B649" s="6" t="n">
        <v>26812</v>
      </c>
      <c r="C649" s="1" t="n">
        <v>34</v>
      </c>
      <c r="D649" s="1" t="n">
        <v>30</v>
      </c>
      <c r="E649" s="2" t="n">
        <f aca="false">SUM(C649:D649)</f>
        <v>64</v>
      </c>
    </row>
    <row r="650" customFormat="false" ht="14.65" hidden="false" customHeight="false" outlineLevel="0" collapsed="false">
      <c r="A650" s="0" t="s">
        <v>652</v>
      </c>
      <c r="B650" s="6" t="n">
        <v>24016</v>
      </c>
      <c r="C650" s="1" t="n">
        <v>28</v>
      </c>
      <c r="D650" s="1" t="n">
        <v>32</v>
      </c>
      <c r="E650" s="2" t="n">
        <f aca="false">SUM(C650:D650)</f>
        <v>60</v>
      </c>
    </row>
    <row r="651" customFormat="false" ht="14.65" hidden="false" customHeight="false" outlineLevel="0" collapsed="false">
      <c r="A651" s="0" t="s">
        <v>653</v>
      </c>
      <c r="B651" s="6" t="n">
        <v>26634</v>
      </c>
      <c r="C651" s="1" t="n">
        <v>35</v>
      </c>
      <c r="D651" s="1" t="n">
        <v>36</v>
      </c>
      <c r="E651" s="2" t="n">
        <f aca="false">SUM(C651:D651)</f>
        <v>71</v>
      </c>
    </row>
    <row r="652" customFormat="false" ht="14.65" hidden="false" customHeight="false" outlineLevel="0" collapsed="false">
      <c r="A652" s="0" t="s">
        <v>654</v>
      </c>
      <c r="B652" s="6" t="n">
        <v>23375</v>
      </c>
      <c r="C652" s="1" t="n">
        <v>33</v>
      </c>
      <c r="D652" s="1" t="n">
        <v>34</v>
      </c>
      <c r="E652" s="2" t="n">
        <f aca="false">SUM(C652:D652)</f>
        <v>67</v>
      </c>
    </row>
    <row r="653" customFormat="false" ht="14.65" hidden="false" customHeight="false" outlineLevel="0" collapsed="false">
      <c r="A653" s="0" t="s">
        <v>655</v>
      </c>
      <c r="B653" s="6" t="n">
        <v>26673</v>
      </c>
      <c r="C653" s="1" t="n">
        <v>28</v>
      </c>
      <c r="D653" s="1" t="n">
        <v>37</v>
      </c>
      <c r="E653" s="2" t="n">
        <f aca="false">SUM(C653:D653)</f>
        <v>65</v>
      </c>
    </row>
    <row r="654" customFormat="false" ht="14.65" hidden="false" customHeight="false" outlineLevel="0" collapsed="false">
      <c r="A654" s="0" t="s">
        <v>656</v>
      </c>
      <c r="B654" s="6" t="n">
        <v>23952</v>
      </c>
      <c r="C654" s="1" t="n">
        <v>28</v>
      </c>
      <c r="D654" s="1" t="n">
        <v>32</v>
      </c>
      <c r="E654" s="2" t="n">
        <f aca="false">SUM(C654:D654)</f>
        <v>60</v>
      </c>
    </row>
    <row r="655" customFormat="false" ht="14.65" hidden="false" customHeight="false" outlineLevel="0" collapsed="false">
      <c r="A655" s="0" t="s">
        <v>657</v>
      </c>
      <c r="B655" s="6" t="n">
        <v>26885</v>
      </c>
      <c r="C655" s="1" t="n">
        <v>28</v>
      </c>
      <c r="D655" s="1" t="n">
        <v>37</v>
      </c>
      <c r="E655" s="2" t="n">
        <f aca="false">SUM(C655:D655)</f>
        <v>65</v>
      </c>
    </row>
    <row r="656" customFormat="false" ht="14.65" hidden="false" customHeight="false" outlineLevel="0" collapsed="false">
      <c r="A656" s="0" t="s">
        <v>658</v>
      </c>
      <c r="B656" s="6" t="n">
        <v>23750</v>
      </c>
      <c r="C656" s="1" t="n">
        <v>28</v>
      </c>
      <c r="D656" s="1" t="n">
        <v>32</v>
      </c>
      <c r="E656" s="2" t="n">
        <f aca="false">SUM(C656:D656)</f>
        <v>60</v>
      </c>
    </row>
    <row r="657" customFormat="false" ht="14.65" hidden="false" customHeight="false" outlineLevel="0" collapsed="false">
      <c r="A657" s="0" t="s">
        <v>659</v>
      </c>
      <c r="B657" s="6" t="n">
        <v>24868</v>
      </c>
      <c r="C657" s="1" t="n">
        <v>28</v>
      </c>
      <c r="D657" s="1" t="n">
        <v>32</v>
      </c>
      <c r="E657" s="2" t="n">
        <f aca="false">SUM(C657:D657)</f>
        <v>60</v>
      </c>
    </row>
    <row r="658" customFormat="false" ht="14.65" hidden="false" customHeight="false" outlineLevel="0" collapsed="false">
      <c r="A658" s="0" t="s">
        <v>660</v>
      </c>
      <c r="B658" s="6" t="n">
        <v>21710</v>
      </c>
      <c r="C658" s="1" t="n">
        <v>29</v>
      </c>
      <c r="D658" s="1" t="n">
        <v>32</v>
      </c>
      <c r="E658" s="2" t="n">
        <f aca="false">SUM(C658:D658)</f>
        <v>61</v>
      </c>
    </row>
    <row r="659" customFormat="false" ht="14.65" hidden="false" customHeight="false" outlineLevel="0" collapsed="false">
      <c r="A659" s="0" t="s">
        <v>661</v>
      </c>
      <c r="B659" s="6" t="n">
        <v>26112</v>
      </c>
      <c r="C659" s="1" t="n">
        <v>30</v>
      </c>
      <c r="D659" s="1" t="n">
        <v>40</v>
      </c>
      <c r="E659" s="2" t="n">
        <f aca="false">SUM(C659:D659)</f>
        <v>70</v>
      </c>
    </row>
    <row r="660" customFormat="false" ht="14.65" hidden="false" customHeight="false" outlineLevel="0" collapsed="false">
      <c r="A660" s="0" t="s">
        <v>662</v>
      </c>
      <c r="B660" s="6" t="n">
        <v>26390</v>
      </c>
      <c r="C660" s="1" t="n">
        <v>28</v>
      </c>
      <c r="D660" s="1" t="n">
        <v>29</v>
      </c>
      <c r="E660" s="2" t="n">
        <f aca="false">SUM(C660:D660)</f>
        <v>57</v>
      </c>
    </row>
    <row r="661" customFormat="false" ht="14.65" hidden="false" customHeight="false" outlineLevel="0" collapsed="false">
      <c r="A661" s="0" t="s">
        <v>663</v>
      </c>
      <c r="B661" s="6" t="n">
        <v>23015</v>
      </c>
      <c r="C661" s="1" t="n">
        <v>29</v>
      </c>
      <c r="D661" s="1" t="n">
        <v>40</v>
      </c>
      <c r="E661" s="2" t="n">
        <f aca="false">SUM(C661:D661)</f>
        <v>69</v>
      </c>
    </row>
    <row r="662" customFormat="false" ht="14.65" hidden="false" customHeight="false" outlineLevel="0" collapsed="false">
      <c r="A662" s="0" t="s">
        <v>664</v>
      </c>
      <c r="B662" s="6" t="n">
        <v>26801</v>
      </c>
      <c r="C662" s="1" t="n">
        <v>37</v>
      </c>
      <c r="D662" s="1" t="n">
        <v>40</v>
      </c>
      <c r="E662" s="2" t="n">
        <f aca="false">SUM(C662:D662)</f>
        <v>77</v>
      </c>
    </row>
    <row r="663" customFormat="false" ht="14.65" hidden="false" customHeight="false" outlineLevel="0" collapsed="false">
      <c r="A663" s="0" t="s">
        <v>665</v>
      </c>
      <c r="B663" s="6" t="n">
        <v>25152</v>
      </c>
      <c r="C663" s="1" t="n">
        <v>39</v>
      </c>
      <c r="D663" s="1" t="n">
        <v>40</v>
      </c>
      <c r="E663" s="2" t="n">
        <f aca="false">SUM(C663:D663)</f>
        <v>79</v>
      </c>
    </row>
    <row r="664" customFormat="false" ht="14.65" hidden="false" customHeight="false" outlineLevel="0" collapsed="false">
      <c r="A664" s="0" t="s">
        <v>666</v>
      </c>
      <c r="B664" s="6" t="n">
        <v>24831</v>
      </c>
      <c r="C664" s="1" t="n">
        <v>28</v>
      </c>
      <c r="D664" s="1" t="n">
        <v>29</v>
      </c>
      <c r="E664" s="2" t="n">
        <f aca="false">SUM(C664:D664)</f>
        <v>57</v>
      </c>
    </row>
    <row r="665" customFormat="false" ht="14.65" hidden="false" customHeight="false" outlineLevel="0" collapsed="false">
      <c r="A665" s="0" t="s">
        <v>667</v>
      </c>
      <c r="B665" s="6" t="n">
        <v>22285</v>
      </c>
      <c r="C665" s="1" t="n">
        <v>29</v>
      </c>
      <c r="D665" s="1" t="n">
        <v>35</v>
      </c>
      <c r="E665" s="2" t="n">
        <f aca="false">SUM(C665:D665)</f>
        <v>64</v>
      </c>
    </row>
    <row r="666" customFormat="false" ht="14.65" hidden="false" customHeight="false" outlineLevel="0" collapsed="false">
      <c r="A666" s="0" t="s">
        <v>668</v>
      </c>
      <c r="B666" s="6" t="n">
        <v>23778</v>
      </c>
      <c r="C666" s="1" t="n">
        <v>32</v>
      </c>
      <c r="D666" s="1" t="n">
        <v>30</v>
      </c>
      <c r="E666" s="2" t="n">
        <f aca="false">SUM(C666:D666)</f>
        <v>62</v>
      </c>
    </row>
    <row r="667" customFormat="false" ht="14.65" hidden="false" customHeight="false" outlineLevel="0" collapsed="false">
      <c r="A667" s="0" t="s">
        <v>669</v>
      </c>
      <c r="B667" s="6" t="n">
        <v>23651</v>
      </c>
      <c r="C667" s="1" t="n">
        <v>38</v>
      </c>
      <c r="D667" s="1" t="n">
        <v>40</v>
      </c>
      <c r="E667" s="2" t="n">
        <f aca="false">SUM(C667:D667)</f>
        <v>78</v>
      </c>
    </row>
    <row r="668" customFormat="false" ht="14.65" hidden="false" customHeight="false" outlineLevel="0" collapsed="false">
      <c r="A668" s="0" t="s">
        <v>670</v>
      </c>
      <c r="B668" s="6" t="n">
        <v>26540</v>
      </c>
      <c r="C668" s="1" t="n">
        <v>29</v>
      </c>
      <c r="D668" s="1" t="n">
        <v>37</v>
      </c>
      <c r="E668" s="2" t="n">
        <f aca="false">SUM(C668:D668)</f>
        <v>66</v>
      </c>
    </row>
    <row r="669" customFormat="false" ht="14.65" hidden="false" customHeight="false" outlineLevel="0" collapsed="false">
      <c r="A669" s="0" t="s">
        <v>671</v>
      </c>
      <c r="B669" s="6" t="n">
        <v>25537</v>
      </c>
      <c r="C669" s="1" t="n">
        <v>35</v>
      </c>
      <c r="D669" s="1" t="n">
        <v>40</v>
      </c>
      <c r="E669" s="2" t="n">
        <f aca="false">SUM(C669:D669)</f>
        <v>75</v>
      </c>
    </row>
    <row r="670" customFormat="false" ht="14.65" hidden="false" customHeight="false" outlineLevel="0" collapsed="false">
      <c r="A670" s="0" t="s">
        <v>672</v>
      </c>
      <c r="B670" s="6" t="n">
        <v>24055</v>
      </c>
      <c r="C670" s="1" t="n">
        <v>28</v>
      </c>
      <c r="D670" s="1" t="n">
        <v>37</v>
      </c>
      <c r="E670" s="2" t="n">
        <f aca="false">SUM(C670:D670)</f>
        <v>65</v>
      </c>
    </row>
    <row r="671" customFormat="false" ht="14.65" hidden="false" customHeight="false" outlineLevel="0" collapsed="false">
      <c r="A671" s="0" t="s">
        <v>673</v>
      </c>
      <c r="B671" s="6" t="n">
        <v>23855</v>
      </c>
      <c r="C671" s="1" t="n">
        <v>34</v>
      </c>
      <c r="D671" s="1" t="n">
        <v>40</v>
      </c>
      <c r="E671" s="2" t="n">
        <f aca="false">SUM(C671:D671)</f>
        <v>74</v>
      </c>
    </row>
    <row r="672" customFormat="false" ht="14.65" hidden="false" customHeight="false" outlineLevel="0" collapsed="false">
      <c r="A672" s="0" t="s">
        <v>674</v>
      </c>
      <c r="B672" s="6" t="n">
        <v>22975</v>
      </c>
      <c r="C672" s="1" t="n">
        <v>32</v>
      </c>
      <c r="D672" s="1" t="n">
        <v>29</v>
      </c>
      <c r="E672" s="2" t="n">
        <f aca="false">SUM(C672:D672)</f>
        <v>61</v>
      </c>
    </row>
    <row r="673" customFormat="false" ht="14.65" hidden="false" customHeight="false" outlineLevel="0" collapsed="false">
      <c r="A673" s="0" t="s">
        <v>675</v>
      </c>
      <c r="B673" s="6" t="n">
        <v>23017</v>
      </c>
      <c r="C673" s="1" t="n">
        <v>33</v>
      </c>
      <c r="D673" s="1" t="n">
        <v>30</v>
      </c>
      <c r="E673" s="2" t="n">
        <f aca="false">SUM(C673:D673)</f>
        <v>63</v>
      </c>
    </row>
    <row r="674" customFormat="false" ht="14.65" hidden="false" customHeight="false" outlineLevel="0" collapsed="false">
      <c r="A674" s="0" t="s">
        <v>676</v>
      </c>
      <c r="B674" s="6" t="n">
        <v>25641</v>
      </c>
      <c r="C674" s="1" t="n">
        <v>35</v>
      </c>
      <c r="D674" s="1" t="n">
        <v>38</v>
      </c>
      <c r="E674" s="2" t="n">
        <f aca="false">SUM(C674:D674)</f>
        <v>73</v>
      </c>
    </row>
    <row r="675" customFormat="false" ht="14.65" hidden="false" customHeight="false" outlineLevel="0" collapsed="false">
      <c r="A675" s="0" t="s">
        <v>677</v>
      </c>
      <c r="B675" s="6" t="n">
        <v>25224</v>
      </c>
      <c r="C675" s="1" t="n">
        <v>28</v>
      </c>
      <c r="D675" s="1" t="n">
        <v>34</v>
      </c>
      <c r="E675" s="2" t="n">
        <f aca="false">SUM(C675:D675)</f>
        <v>62</v>
      </c>
    </row>
    <row r="676" customFormat="false" ht="14.65" hidden="false" customHeight="false" outlineLevel="0" collapsed="false">
      <c r="A676" s="0" t="s">
        <v>678</v>
      </c>
      <c r="B676" s="6" t="n">
        <v>23837</v>
      </c>
      <c r="C676" s="1" t="n">
        <v>34</v>
      </c>
      <c r="D676" s="1" t="n">
        <v>35</v>
      </c>
      <c r="E676" s="2" t="n">
        <f aca="false">SUM(C676:D676)</f>
        <v>69</v>
      </c>
    </row>
    <row r="677" customFormat="false" ht="14.65" hidden="false" customHeight="false" outlineLevel="0" collapsed="false">
      <c r="A677" s="0" t="s">
        <v>679</v>
      </c>
      <c r="B677" s="6" t="n">
        <v>22445</v>
      </c>
      <c r="C677" s="1" t="n">
        <v>34</v>
      </c>
      <c r="D677" s="1" t="n">
        <v>36</v>
      </c>
      <c r="E677" s="2" t="n">
        <f aca="false">SUM(C677:D677)</f>
        <v>70</v>
      </c>
    </row>
    <row r="678" customFormat="false" ht="14.65" hidden="false" customHeight="false" outlineLevel="0" collapsed="false">
      <c r="A678" s="0" t="s">
        <v>680</v>
      </c>
      <c r="B678" s="6" t="n">
        <v>23293</v>
      </c>
      <c r="C678" s="1" t="n">
        <v>28</v>
      </c>
      <c r="D678" s="1" t="n">
        <v>28</v>
      </c>
      <c r="E678" s="2" t="n">
        <f aca="false">SUM(C678:D678)</f>
        <v>56</v>
      </c>
    </row>
    <row r="679" customFormat="false" ht="14.65" hidden="false" customHeight="false" outlineLevel="0" collapsed="false">
      <c r="A679" s="0" t="s">
        <v>681</v>
      </c>
      <c r="B679" s="6" t="n">
        <v>25729</v>
      </c>
      <c r="C679" s="1" t="n">
        <v>32</v>
      </c>
      <c r="D679" s="1" t="n">
        <v>34</v>
      </c>
      <c r="E679" s="2" t="n">
        <f aca="false">SUM(C679:D679)</f>
        <v>66</v>
      </c>
    </row>
    <row r="680" customFormat="false" ht="14.65" hidden="false" customHeight="false" outlineLevel="0" collapsed="false">
      <c r="A680" s="0" t="s">
        <v>682</v>
      </c>
      <c r="B680" s="6" t="n">
        <v>25889</v>
      </c>
      <c r="C680" s="1" t="n">
        <v>35</v>
      </c>
      <c r="D680" s="1" t="n">
        <v>30</v>
      </c>
      <c r="E680" s="2" t="n">
        <f aca="false">SUM(C680:D680)</f>
        <v>65</v>
      </c>
    </row>
    <row r="681" customFormat="false" ht="14.65" hidden="false" customHeight="false" outlineLevel="0" collapsed="false">
      <c r="A681" s="0" t="s">
        <v>683</v>
      </c>
      <c r="B681" s="6" t="n">
        <v>26348</v>
      </c>
      <c r="C681" s="1" t="n">
        <v>32</v>
      </c>
      <c r="D681" s="1" t="n">
        <v>33</v>
      </c>
      <c r="E681" s="2" t="n">
        <f aca="false">SUM(C681:D681)</f>
        <v>65</v>
      </c>
    </row>
    <row r="682" customFormat="false" ht="14.65" hidden="false" customHeight="false" outlineLevel="0" collapsed="false">
      <c r="A682" s="0" t="s">
        <v>684</v>
      </c>
      <c r="B682" s="6" t="n">
        <v>26436</v>
      </c>
      <c r="C682" s="1" t="n">
        <v>32</v>
      </c>
      <c r="D682" s="1" t="n">
        <v>36</v>
      </c>
      <c r="E682" s="2" t="n">
        <f aca="false">SUM(C682:D682)</f>
        <v>68</v>
      </c>
    </row>
    <row r="683" customFormat="false" ht="14.65" hidden="false" customHeight="false" outlineLevel="0" collapsed="false">
      <c r="A683" s="0" t="s">
        <v>685</v>
      </c>
      <c r="B683" s="6" t="n">
        <v>25128</v>
      </c>
      <c r="C683" s="1" t="n">
        <v>38</v>
      </c>
      <c r="D683" s="1" t="n">
        <v>40</v>
      </c>
      <c r="E683" s="2" t="n">
        <f aca="false">SUM(C683:D683)</f>
        <v>78</v>
      </c>
    </row>
    <row r="684" customFormat="false" ht="14.65" hidden="false" customHeight="false" outlineLevel="0" collapsed="false">
      <c r="A684" s="0" t="s">
        <v>686</v>
      </c>
      <c r="B684" s="6" t="n">
        <v>27251</v>
      </c>
      <c r="C684" s="1" t="n">
        <v>33</v>
      </c>
      <c r="D684" s="1" t="n">
        <v>36</v>
      </c>
      <c r="E684" s="2" t="n">
        <f aca="false">SUM(C684:D684)</f>
        <v>69</v>
      </c>
    </row>
    <row r="685" customFormat="false" ht="14.65" hidden="false" customHeight="false" outlineLevel="0" collapsed="false">
      <c r="A685" s="0" t="s">
        <v>687</v>
      </c>
      <c r="B685" s="6" t="n">
        <v>25269</v>
      </c>
      <c r="C685" s="1" t="n">
        <v>31</v>
      </c>
      <c r="D685" s="1" t="n">
        <v>30</v>
      </c>
      <c r="E685" s="2" t="n">
        <f aca="false">SUM(C685:D685)</f>
        <v>61</v>
      </c>
    </row>
    <row r="686" customFormat="false" ht="14.65" hidden="false" customHeight="false" outlineLevel="0" collapsed="false">
      <c r="A686" s="0" t="s">
        <v>688</v>
      </c>
      <c r="B686" s="6" t="n">
        <v>25355</v>
      </c>
      <c r="C686" s="1" t="n">
        <v>32</v>
      </c>
      <c r="D686" s="1" t="n">
        <v>38</v>
      </c>
      <c r="E686" s="2" t="n">
        <f aca="false">SUM(C686:D686)</f>
        <v>70</v>
      </c>
    </row>
    <row r="687" customFormat="false" ht="14.65" hidden="false" customHeight="false" outlineLevel="0" collapsed="false">
      <c r="A687" s="0" t="s">
        <v>689</v>
      </c>
      <c r="B687" s="6" t="n">
        <v>24588</v>
      </c>
      <c r="C687" s="1" t="n">
        <v>32</v>
      </c>
      <c r="D687" s="1" t="n">
        <v>33</v>
      </c>
      <c r="E687" s="2" t="n">
        <f aca="false">SUM(C687:D687)</f>
        <v>65</v>
      </c>
    </row>
    <row r="688" customFormat="false" ht="14.65" hidden="false" customHeight="false" outlineLevel="0" collapsed="false">
      <c r="A688" s="0" t="s">
        <v>690</v>
      </c>
      <c r="B688" s="6" t="n">
        <v>23532</v>
      </c>
      <c r="C688" s="1" t="n">
        <v>28</v>
      </c>
      <c r="D688" s="1" t="n">
        <v>40</v>
      </c>
      <c r="E688" s="2" t="n">
        <f aca="false">SUM(C688:D688)</f>
        <v>68</v>
      </c>
    </row>
    <row r="689" customFormat="false" ht="14.65" hidden="false" customHeight="false" outlineLevel="0" collapsed="false">
      <c r="A689" s="0" t="s">
        <v>691</v>
      </c>
      <c r="B689" s="6" t="n">
        <v>26396</v>
      </c>
      <c r="C689" s="1" t="n">
        <v>38</v>
      </c>
      <c r="D689" s="1" t="n">
        <v>40</v>
      </c>
      <c r="E689" s="2" t="n">
        <f aca="false">SUM(C689:D689)</f>
        <v>78</v>
      </c>
    </row>
    <row r="690" customFormat="false" ht="14.65" hidden="false" customHeight="false" outlineLevel="0" collapsed="false">
      <c r="A690" s="0" t="s">
        <v>692</v>
      </c>
      <c r="B690" s="6" t="n">
        <v>24497</v>
      </c>
      <c r="C690" s="1" t="n">
        <v>38</v>
      </c>
      <c r="D690" s="1" t="n">
        <v>34</v>
      </c>
      <c r="E690" s="2" t="n">
        <f aca="false">SUM(C690:D690)</f>
        <v>72</v>
      </c>
    </row>
    <row r="691" customFormat="false" ht="14.65" hidden="false" customHeight="false" outlineLevel="0" collapsed="false">
      <c r="A691" s="0" t="s">
        <v>693</v>
      </c>
      <c r="B691" s="6" t="n">
        <v>23934</v>
      </c>
      <c r="C691" s="1" t="n">
        <v>28</v>
      </c>
      <c r="D691" s="1" t="n">
        <v>28</v>
      </c>
      <c r="E691" s="2" t="n">
        <f aca="false">SUM(C691:D691)</f>
        <v>56</v>
      </c>
    </row>
    <row r="692" customFormat="false" ht="14.65" hidden="false" customHeight="false" outlineLevel="0" collapsed="false">
      <c r="A692" s="0" t="s">
        <v>694</v>
      </c>
      <c r="B692" s="6" t="n">
        <v>26093</v>
      </c>
      <c r="C692" s="1" t="n">
        <v>35</v>
      </c>
      <c r="D692" s="1" t="n">
        <v>38</v>
      </c>
      <c r="E692" s="2" t="n">
        <f aca="false">SUM(C692:D692)</f>
        <v>73</v>
      </c>
    </row>
    <row r="693" customFormat="false" ht="14.65" hidden="false" customHeight="false" outlineLevel="0" collapsed="false">
      <c r="A693" s="0" t="s">
        <v>695</v>
      </c>
      <c r="B693" s="6" t="n">
        <v>24942</v>
      </c>
      <c r="C693" s="1" t="n">
        <v>31</v>
      </c>
      <c r="D693" s="1" t="n">
        <v>36</v>
      </c>
      <c r="E693" s="2" t="n">
        <f aca="false">SUM(C693:D693)</f>
        <v>67</v>
      </c>
    </row>
    <row r="694" customFormat="false" ht="14.65" hidden="false" customHeight="false" outlineLevel="0" collapsed="false">
      <c r="A694" s="0" t="s">
        <v>696</v>
      </c>
      <c r="B694" s="6" t="n">
        <v>24760</v>
      </c>
      <c r="C694" s="1" t="n">
        <v>28</v>
      </c>
      <c r="D694" s="1" t="n">
        <v>38</v>
      </c>
      <c r="E694" s="2" t="n">
        <f aca="false">SUM(C694:D694)</f>
        <v>66</v>
      </c>
    </row>
    <row r="695" customFormat="false" ht="14.65" hidden="false" customHeight="false" outlineLevel="0" collapsed="false">
      <c r="A695" s="0" t="s">
        <v>697</v>
      </c>
      <c r="B695" s="6" t="n">
        <v>22047</v>
      </c>
      <c r="C695" s="1" t="n">
        <v>34</v>
      </c>
      <c r="D695" s="1" t="n">
        <v>34</v>
      </c>
      <c r="E695" s="2" t="n">
        <f aca="false">SUM(C695:D695)</f>
        <v>68</v>
      </c>
    </row>
    <row r="696" customFormat="false" ht="14.65" hidden="false" customHeight="false" outlineLevel="0" collapsed="false">
      <c r="A696" s="0" t="s">
        <v>698</v>
      </c>
      <c r="B696" s="6" t="n">
        <v>26884</v>
      </c>
      <c r="C696" s="1" t="n">
        <v>28</v>
      </c>
      <c r="D696" s="1" t="n">
        <v>33</v>
      </c>
      <c r="E696" s="2" t="n">
        <f aca="false">SUM(C696:D696)</f>
        <v>61</v>
      </c>
    </row>
    <row r="697" customFormat="false" ht="14.65" hidden="false" customHeight="false" outlineLevel="0" collapsed="false">
      <c r="A697" s="0" t="s">
        <v>699</v>
      </c>
      <c r="B697" s="6" t="n">
        <v>21170</v>
      </c>
      <c r="C697" s="1" t="n">
        <v>35</v>
      </c>
      <c r="D697" s="1" t="n">
        <v>32</v>
      </c>
      <c r="E697" s="2" t="n">
        <f aca="false">SUM(C697:D697)</f>
        <v>67</v>
      </c>
    </row>
    <row r="698" customFormat="false" ht="14.65" hidden="false" customHeight="false" outlineLevel="0" collapsed="false">
      <c r="A698" s="0" t="s">
        <v>700</v>
      </c>
      <c r="B698" s="6" t="n">
        <v>21965</v>
      </c>
      <c r="C698" s="1" t="n">
        <v>32</v>
      </c>
      <c r="D698" s="1" t="n">
        <v>30</v>
      </c>
      <c r="E698" s="2" t="n">
        <f aca="false">SUM(C698:D698)</f>
        <v>62</v>
      </c>
    </row>
    <row r="699" customFormat="false" ht="14.65" hidden="false" customHeight="false" outlineLevel="0" collapsed="false">
      <c r="A699" s="0" t="s">
        <v>701</v>
      </c>
      <c r="B699" s="6" t="n">
        <v>25637</v>
      </c>
      <c r="C699" s="1" t="n">
        <v>29</v>
      </c>
      <c r="D699" s="1" t="n">
        <v>35</v>
      </c>
      <c r="E699" s="2" t="n">
        <f aca="false">SUM(C699:D699)</f>
        <v>64</v>
      </c>
    </row>
    <row r="700" customFormat="false" ht="14.65" hidden="false" customHeight="false" outlineLevel="0" collapsed="false">
      <c r="A700" s="0" t="s">
        <v>702</v>
      </c>
      <c r="B700" s="6" t="n">
        <v>24308</v>
      </c>
      <c r="C700" s="1" t="n">
        <v>28</v>
      </c>
      <c r="D700" s="1" t="n">
        <v>38</v>
      </c>
      <c r="E700" s="2" t="n">
        <f aca="false">SUM(C700:D700)</f>
        <v>66</v>
      </c>
    </row>
    <row r="701" customFormat="false" ht="14.65" hidden="false" customHeight="false" outlineLevel="0" collapsed="false">
      <c r="A701" s="0" t="s">
        <v>703</v>
      </c>
      <c r="B701" s="6" t="n">
        <v>24282</v>
      </c>
      <c r="C701" s="1" t="n">
        <v>32</v>
      </c>
      <c r="D701" s="1" t="n">
        <v>34</v>
      </c>
      <c r="E701" s="2" t="n">
        <f aca="false">SUM(C701:D701)</f>
        <v>66</v>
      </c>
    </row>
    <row r="702" customFormat="false" ht="14.65" hidden="false" customHeight="false" outlineLevel="0" collapsed="false">
      <c r="A702" s="0" t="s">
        <v>704</v>
      </c>
      <c r="B702" s="6" t="n">
        <v>26265</v>
      </c>
      <c r="C702" s="1" t="n">
        <v>31</v>
      </c>
      <c r="D702" s="1" t="n">
        <v>32</v>
      </c>
      <c r="E702" s="2" t="n">
        <f aca="false">SUM(C702:D702)</f>
        <v>63</v>
      </c>
    </row>
    <row r="703" customFormat="false" ht="14.65" hidden="false" customHeight="false" outlineLevel="0" collapsed="false">
      <c r="A703" s="0" t="s">
        <v>705</v>
      </c>
      <c r="B703" s="6" t="n">
        <v>22866</v>
      </c>
      <c r="C703" s="1" t="n">
        <v>28</v>
      </c>
      <c r="D703" s="1" t="n">
        <v>30</v>
      </c>
      <c r="E703" s="2" t="n">
        <f aca="false">SUM(C703:D703)</f>
        <v>58</v>
      </c>
    </row>
    <row r="704" customFormat="false" ht="14.65" hidden="false" customHeight="false" outlineLevel="0" collapsed="false">
      <c r="A704" s="0" t="s">
        <v>706</v>
      </c>
      <c r="B704" s="6" t="n">
        <v>26894</v>
      </c>
      <c r="C704" s="1" t="n">
        <v>35</v>
      </c>
      <c r="D704" s="1" t="n">
        <v>30</v>
      </c>
      <c r="E704" s="2" t="n">
        <f aca="false">SUM(C704:D704)</f>
        <v>65</v>
      </c>
    </row>
    <row r="705" customFormat="false" ht="14.65" hidden="false" customHeight="false" outlineLevel="0" collapsed="false">
      <c r="A705" s="0" t="s">
        <v>707</v>
      </c>
      <c r="B705" s="6" t="n">
        <v>27014</v>
      </c>
      <c r="C705" s="1" t="n">
        <v>35</v>
      </c>
      <c r="D705" s="1" t="n">
        <v>40</v>
      </c>
      <c r="E705" s="2" t="n">
        <f aca="false">SUM(C705:D705)</f>
        <v>75</v>
      </c>
    </row>
    <row r="706" customFormat="false" ht="14.65" hidden="false" customHeight="false" outlineLevel="0" collapsed="false">
      <c r="A706" s="0" t="s">
        <v>708</v>
      </c>
      <c r="B706" s="6" t="n">
        <v>24488</v>
      </c>
      <c r="C706" s="1" t="n">
        <v>34</v>
      </c>
      <c r="D706" s="1" t="n">
        <v>36</v>
      </c>
      <c r="E706" s="2" t="n">
        <f aca="false">SUM(C706:D706)</f>
        <v>70</v>
      </c>
    </row>
    <row r="707" customFormat="false" ht="14.65" hidden="false" customHeight="false" outlineLevel="0" collapsed="false">
      <c r="A707" s="0" t="s">
        <v>709</v>
      </c>
      <c r="B707" s="6" t="n">
        <v>23570</v>
      </c>
      <c r="C707" s="1" t="n">
        <v>33</v>
      </c>
      <c r="D707" s="1" t="n">
        <v>28</v>
      </c>
      <c r="E707" s="2" t="n">
        <f aca="false">SUM(C707:D707)</f>
        <v>61</v>
      </c>
    </row>
    <row r="708" customFormat="false" ht="14.65" hidden="false" customHeight="false" outlineLevel="0" collapsed="false">
      <c r="A708" s="0" t="s">
        <v>710</v>
      </c>
      <c r="B708" s="6" t="n">
        <v>24536</v>
      </c>
      <c r="C708" s="1" t="n">
        <v>37</v>
      </c>
      <c r="D708" s="1" t="n">
        <v>40</v>
      </c>
      <c r="E708" s="2" t="n">
        <f aca="false">SUM(C708:D708)</f>
        <v>77</v>
      </c>
    </row>
    <row r="709" customFormat="false" ht="14.65" hidden="false" customHeight="false" outlineLevel="0" collapsed="false">
      <c r="A709" s="0" t="s">
        <v>711</v>
      </c>
      <c r="B709" s="6" t="n">
        <v>23788</v>
      </c>
      <c r="C709" s="1" t="n">
        <v>28</v>
      </c>
      <c r="D709" s="1" t="n">
        <v>34</v>
      </c>
      <c r="E709" s="2" t="n">
        <f aca="false">SUM(C709:D709)</f>
        <v>62</v>
      </c>
    </row>
    <row r="710" customFormat="false" ht="14.65" hidden="false" customHeight="false" outlineLevel="0" collapsed="false">
      <c r="A710" s="0" t="s">
        <v>712</v>
      </c>
      <c r="B710" s="6" t="n">
        <v>24638</v>
      </c>
      <c r="C710" s="1" t="n">
        <v>30</v>
      </c>
      <c r="D710" s="1" t="n">
        <v>34</v>
      </c>
      <c r="E710" s="2" t="n">
        <f aca="false">SUM(C710:D710)</f>
        <v>64</v>
      </c>
    </row>
    <row r="711" customFormat="false" ht="14.65" hidden="false" customHeight="false" outlineLevel="0" collapsed="false">
      <c r="A711" s="0" t="s">
        <v>713</v>
      </c>
      <c r="B711" s="6" t="n">
        <v>26141</v>
      </c>
      <c r="C711" s="1" t="n">
        <v>35</v>
      </c>
      <c r="D711" s="1" t="n">
        <v>38</v>
      </c>
      <c r="E711" s="2" t="n">
        <f aca="false">SUM(C711:D711)</f>
        <v>73</v>
      </c>
    </row>
    <row r="712" customFormat="false" ht="14.65" hidden="false" customHeight="false" outlineLevel="0" collapsed="false">
      <c r="A712" s="0" t="s">
        <v>714</v>
      </c>
      <c r="B712" s="6" t="n">
        <v>24786</v>
      </c>
      <c r="C712" s="1" t="n">
        <v>35</v>
      </c>
      <c r="D712" s="1" t="n">
        <v>36</v>
      </c>
      <c r="E712" s="2" t="n">
        <f aca="false">SUM(C712:D712)</f>
        <v>71</v>
      </c>
    </row>
    <row r="713" customFormat="false" ht="14.65" hidden="false" customHeight="false" outlineLevel="0" collapsed="false">
      <c r="A713" s="0" t="s">
        <v>715</v>
      </c>
      <c r="B713" s="6" t="n">
        <v>26369</v>
      </c>
      <c r="C713" s="1" t="n">
        <v>30</v>
      </c>
      <c r="D713" s="1" t="n">
        <v>30</v>
      </c>
      <c r="E713" s="2" t="n">
        <f aca="false">SUM(C713:D713)</f>
        <v>60</v>
      </c>
    </row>
    <row r="714" customFormat="false" ht="14.65" hidden="false" customHeight="false" outlineLevel="0" collapsed="false">
      <c r="A714" s="0" t="s">
        <v>716</v>
      </c>
      <c r="B714" s="6" t="n">
        <v>23181</v>
      </c>
      <c r="C714" s="1" t="n">
        <v>33</v>
      </c>
      <c r="D714" s="1" t="n">
        <v>38</v>
      </c>
      <c r="E714" s="2" t="n">
        <f aca="false">SUM(C714:D714)</f>
        <v>71</v>
      </c>
    </row>
    <row r="715" customFormat="false" ht="14.65" hidden="false" customHeight="false" outlineLevel="0" collapsed="false">
      <c r="A715" s="0" t="s">
        <v>717</v>
      </c>
      <c r="B715" s="6" t="n">
        <v>24095</v>
      </c>
      <c r="C715" s="1" t="n">
        <v>34</v>
      </c>
      <c r="D715" s="1" t="n">
        <v>34</v>
      </c>
      <c r="E715" s="2" t="n">
        <f aca="false">SUM(C715:D715)</f>
        <v>68</v>
      </c>
    </row>
    <row r="716" customFormat="false" ht="14.65" hidden="false" customHeight="false" outlineLevel="0" collapsed="false">
      <c r="A716" s="0" t="s">
        <v>718</v>
      </c>
      <c r="B716" s="6" t="n">
        <v>25304</v>
      </c>
      <c r="C716" s="1" t="n">
        <v>32</v>
      </c>
      <c r="D716" s="1" t="n">
        <v>30</v>
      </c>
      <c r="E716" s="2" t="n">
        <f aca="false">SUM(C716:D716)</f>
        <v>62</v>
      </c>
    </row>
    <row r="717" customFormat="false" ht="14.65" hidden="false" customHeight="false" outlineLevel="0" collapsed="false">
      <c r="A717" s="0" t="s">
        <v>719</v>
      </c>
      <c r="B717" s="6" t="n">
        <v>25737</v>
      </c>
      <c r="C717" s="1" t="n">
        <v>28</v>
      </c>
      <c r="D717" s="1" t="n">
        <v>38</v>
      </c>
      <c r="E717" s="2" t="n">
        <f aca="false">SUM(C717:D717)</f>
        <v>66</v>
      </c>
    </row>
    <row r="718" customFormat="false" ht="14.65" hidden="false" customHeight="false" outlineLevel="0" collapsed="false">
      <c r="A718" s="0" t="s">
        <v>720</v>
      </c>
      <c r="B718" s="6" t="n">
        <v>25087</v>
      </c>
      <c r="C718" s="1" t="n">
        <v>29</v>
      </c>
      <c r="D718" s="1" t="n">
        <v>29</v>
      </c>
      <c r="E718" s="2" t="n">
        <f aca="false">SUM(C718:D718)</f>
        <v>58</v>
      </c>
    </row>
    <row r="719" customFormat="false" ht="14.65" hidden="false" customHeight="false" outlineLevel="0" collapsed="false">
      <c r="A719" s="0" t="s">
        <v>721</v>
      </c>
      <c r="B719" s="6" t="n">
        <v>24737</v>
      </c>
      <c r="C719" s="1" t="n">
        <v>32</v>
      </c>
      <c r="D719" s="1" t="n">
        <v>38</v>
      </c>
      <c r="E719" s="2" t="n">
        <f aca="false">SUM(C719:D719)</f>
        <v>70</v>
      </c>
    </row>
    <row r="720" customFormat="false" ht="14.65" hidden="false" customHeight="false" outlineLevel="0" collapsed="false">
      <c r="A720" s="0" t="s">
        <v>722</v>
      </c>
      <c r="B720" s="6" t="n">
        <v>25446</v>
      </c>
      <c r="C720" s="1" t="n">
        <v>34</v>
      </c>
      <c r="D720" s="1" t="n">
        <v>37</v>
      </c>
      <c r="E720" s="2" t="n">
        <f aca="false">SUM(C720:D720)</f>
        <v>71</v>
      </c>
    </row>
    <row r="721" customFormat="false" ht="14.65" hidden="false" customHeight="false" outlineLevel="0" collapsed="false">
      <c r="A721" s="0" t="s">
        <v>723</v>
      </c>
      <c r="B721" s="6" t="n">
        <v>23999</v>
      </c>
      <c r="C721" s="1" t="n">
        <v>38</v>
      </c>
      <c r="D721" s="1" t="n">
        <v>35</v>
      </c>
      <c r="E721" s="2" t="n">
        <f aca="false">SUM(C721:D721)</f>
        <v>73</v>
      </c>
    </row>
    <row r="722" customFormat="false" ht="14.65" hidden="false" customHeight="false" outlineLevel="0" collapsed="false">
      <c r="A722" s="0" t="s">
        <v>724</v>
      </c>
      <c r="B722" s="6" t="n">
        <v>24646</v>
      </c>
      <c r="C722" s="1" t="n">
        <v>40</v>
      </c>
      <c r="D722" s="1" t="n">
        <v>40</v>
      </c>
      <c r="E722" s="2" t="n">
        <f aca="false">SUM(C722:D722)</f>
        <v>80</v>
      </c>
    </row>
    <row r="723" customFormat="false" ht="14.65" hidden="false" customHeight="false" outlineLevel="0" collapsed="false">
      <c r="A723" s="0" t="s">
        <v>725</v>
      </c>
      <c r="B723" s="6" t="n">
        <v>24172</v>
      </c>
      <c r="C723" s="1" t="n">
        <v>28</v>
      </c>
      <c r="D723" s="1" t="n">
        <v>28</v>
      </c>
      <c r="E723" s="2" t="n">
        <f aca="false">SUM(C723:D723)</f>
        <v>56</v>
      </c>
    </row>
    <row r="724" customFormat="false" ht="14.65" hidden="false" customHeight="false" outlineLevel="0" collapsed="false">
      <c r="A724" s="0" t="s">
        <v>726</v>
      </c>
      <c r="B724" s="6" t="n">
        <v>27029</v>
      </c>
      <c r="C724" s="1" t="n">
        <v>30</v>
      </c>
      <c r="D724" s="1" t="n">
        <v>30</v>
      </c>
      <c r="E724" s="2" t="n">
        <f aca="false">SUM(C724:D724)</f>
        <v>60</v>
      </c>
    </row>
    <row r="725" customFormat="false" ht="14.65" hidden="false" customHeight="false" outlineLevel="0" collapsed="false">
      <c r="A725" s="0" t="s">
        <v>727</v>
      </c>
      <c r="B725" s="6" t="n">
        <v>24246</v>
      </c>
      <c r="C725" s="1" t="n">
        <v>29</v>
      </c>
      <c r="D725" s="1" t="n">
        <v>30</v>
      </c>
      <c r="E725" s="2" t="n">
        <f aca="false">SUM(C725:D725)</f>
        <v>59</v>
      </c>
    </row>
    <row r="726" customFormat="false" ht="14.65" hidden="false" customHeight="false" outlineLevel="0" collapsed="false">
      <c r="A726" s="0" t="s">
        <v>728</v>
      </c>
      <c r="B726" s="6" t="n">
        <v>24323</v>
      </c>
      <c r="C726" s="1" t="n">
        <v>37</v>
      </c>
      <c r="D726" s="1" t="n">
        <v>38</v>
      </c>
      <c r="E726" s="2" t="n">
        <f aca="false">SUM(C726:D726)</f>
        <v>75</v>
      </c>
    </row>
    <row r="727" customFormat="false" ht="14.65" hidden="false" customHeight="false" outlineLevel="0" collapsed="false">
      <c r="A727" s="0" t="s">
        <v>729</v>
      </c>
      <c r="B727" s="6" t="n">
        <v>23106</v>
      </c>
      <c r="C727" s="1" t="n">
        <v>29</v>
      </c>
      <c r="D727" s="1" t="n">
        <v>34</v>
      </c>
      <c r="E727" s="2" t="n">
        <f aca="false">SUM(C727:D727)</f>
        <v>63</v>
      </c>
    </row>
    <row r="728" customFormat="false" ht="14.65" hidden="false" customHeight="false" outlineLevel="0" collapsed="false">
      <c r="A728" s="0" t="s">
        <v>730</v>
      </c>
      <c r="B728" s="6" t="n">
        <v>25732</v>
      </c>
      <c r="C728" s="1" t="n">
        <v>36</v>
      </c>
      <c r="D728" s="1" t="n">
        <v>40</v>
      </c>
      <c r="E728" s="2" t="n">
        <f aca="false">SUM(C728:D728)</f>
        <v>76</v>
      </c>
    </row>
    <row r="729" customFormat="false" ht="14.65" hidden="false" customHeight="false" outlineLevel="0" collapsed="false">
      <c r="A729" s="0" t="s">
        <v>731</v>
      </c>
      <c r="B729" s="6" t="n">
        <v>24519</v>
      </c>
      <c r="C729" s="1" t="n">
        <v>35</v>
      </c>
      <c r="D729" s="1" t="n">
        <v>40</v>
      </c>
      <c r="E729" s="2" t="n">
        <f aca="false">SUM(C729:D729)</f>
        <v>75</v>
      </c>
    </row>
    <row r="730" customFormat="false" ht="14.65" hidden="false" customHeight="false" outlineLevel="0" collapsed="false">
      <c r="A730" s="0" t="s">
        <v>732</v>
      </c>
      <c r="B730" s="6" t="n">
        <v>24580</v>
      </c>
      <c r="C730" s="1" t="n">
        <v>28</v>
      </c>
      <c r="D730" s="1" t="n">
        <v>30</v>
      </c>
      <c r="E730" s="2" t="n">
        <f aca="false">SUM(C730:D730)</f>
        <v>58</v>
      </c>
    </row>
    <row r="731" customFormat="false" ht="14.65" hidden="false" customHeight="false" outlineLevel="0" collapsed="false">
      <c r="A731" s="0" t="s">
        <v>733</v>
      </c>
      <c r="B731" s="6" t="n">
        <v>24638</v>
      </c>
      <c r="C731" s="1" t="n">
        <v>31</v>
      </c>
      <c r="D731" s="1" t="n">
        <v>32</v>
      </c>
      <c r="E731" s="2" t="n">
        <f aca="false">SUM(C731:D731)</f>
        <v>63</v>
      </c>
    </row>
    <row r="732" customFormat="false" ht="14.65" hidden="false" customHeight="false" outlineLevel="0" collapsed="false">
      <c r="A732" s="0" t="s">
        <v>734</v>
      </c>
      <c r="B732" s="6" t="n">
        <v>26789</v>
      </c>
      <c r="C732" s="1" t="n">
        <v>28</v>
      </c>
      <c r="D732" s="1" t="n">
        <v>37</v>
      </c>
      <c r="E732" s="2" t="n">
        <f aca="false">SUM(C732:D732)</f>
        <v>65</v>
      </c>
    </row>
    <row r="733" customFormat="false" ht="14.65" hidden="false" customHeight="false" outlineLevel="0" collapsed="false">
      <c r="A733" s="0" t="s">
        <v>735</v>
      </c>
      <c r="B733" s="6" t="n">
        <v>24761</v>
      </c>
      <c r="C733" s="1" t="n">
        <v>32</v>
      </c>
      <c r="D733" s="1" t="n">
        <v>34</v>
      </c>
      <c r="E733" s="2" t="n">
        <f aca="false">SUM(C733:D733)</f>
        <v>66</v>
      </c>
    </row>
    <row r="734" customFormat="false" ht="14.65" hidden="false" customHeight="false" outlineLevel="0" collapsed="false">
      <c r="A734" s="0" t="s">
        <v>736</v>
      </c>
      <c r="B734" s="6" t="n">
        <v>24761</v>
      </c>
      <c r="C734" s="1" t="n">
        <v>37</v>
      </c>
      <c r="D734" s="1" t="n">
        <v>34</v>
      </c>
      <c r="E734" s="2" t="n">
        <f aca="false">SUM(C734:D734)</f>
        <v>71</v>
      </c>
    </row>
    <row r="735" customFormat="false" ht="14.65" hidden="false" customHeight="false" outlineLevel="0" collapsed="false">
      <c r="A735" s="0" t="s">
        <v>737</v>
      </c>
      <c r="B735" s="6" t="n">
        <v>27019</v>
      </c>
      <c r="C735" s="1" t="n">
        <v>30</v>
      </c>
      <c r="D735" s="1" t="n">
        <v>32</v>
      </c>
      <c r="E735" s="2" t="n">
        <f aca="false">SUM(C735:D735)</f>
        <v>62</v>
      </c>
    </row>
    <row r="736" customFormat="false" ht="14.65" hidden="false" customHeight="false" outlineLevel="0" collapsed="false">
      <c r="A736" s="0" t="s">
        <v>738</v>
      </c>
      <c r="B736" s="6" t="n">
        <v>25067</v>
      </c>
      <c r="C736" s="1" t="n">
        <v>32</v>
      </c>
      <c r="D736" s="1" t="n">
        <v>32</v>
      </c>
      <c r="E736" s="2" t="n">
        <f aca="false">SUM(C736:D736)</f>
        <v>64</v>
      </c>
    </row>
    <row r="737" customFormat="false" ht="14.65" hidden="false" customHeight="false" outlineLevel="0" collapsed="false">
      <c r="A737" s="0" t="s">
        <v>739</v>
      </c>
      <c r="B737" s="6" t="n">
        <v>27350</v>
      </c>
      <c r="C737" s="1" t="n">
        <v>33</v>
      </c>
      <c r="D737" s="1" t="n">
        <v>37</v>
      </c>
      <c r="E737" s="2" t="n">
        <f aca="false">SUM(C737:D737)</f>
        <v>70</v>
      </c>
    </row>
    <row r="738" customFormat="false" ht="14.65" hidden="false" customHeight="false" outlineLevel="0" collapsed="false">
      <c r="A738" s="0" t="s">
        <v>740</v>
      </c>
      <c r="B738" s="6" t="n">
        <v>21477</v>
      </c>
      <c r="C738" s="1" t="n">
        <v>40</v>
      </c>
      <c r="D738" s="1" t="n">
        <v>38</v>
      </c>
      <c r="E738" s="2" t="n">
        <f aca="false">SUM(C738:D738)</f>
        <v>78</v>
      </c>
    </row>
    <row r="739" customFormat="false" ht="14.65" hidden="false" customHeight="false" outlineLevel="0" collapsed="false">
      <c r="A739" s="0" t="s">
        <v>741</v>
      </c>
      <c r="B739" s="6" t="n">
        <v>25622</v>
      </c>
      <c r="C739" s="1" t="n">
        <v>32</v>
      </c>
      <c r="D739" s="1" t="n">
        <v>35</v>
      </c>
      <c r="E739" s="2" t="n">
        <f aca="false">SUM(C739:D739)</f>
        <v>67</v>
      </c>
    </row>
    <row r="740" customFormat="false" ht="14.65" hidden="false" customHeight="false" outlineLevel="0" collapsed="false">
      <c r="A740" s="0" t="s">
        <v>742</v>
      </c>
      <c r="B740" s="6" t="n">
        <v>25580</v>
      </c>
      <c r="C740" s="1" t="n">
        <v>28</v>
      </c>
      <c r="D740" s="1" t="n">
        <v>33</v>
      </c>
      <c r="E740" s="2" t="n">
        <f aca="false">SUM(C740:D740)</f>
        <v>61</v>
      </c>
    </row>
    <row r="741" customFormat="false" ht="14.65" hidden="false" customHeight="false" outlineLevel="0" collapsed="false">
      <c r="A741" s="0" t="s">
        <v>743</v>
      </c>
      <c r="B741" s="6" t="n">
        <v>27260</v>
      </c>
      <c r="C741" s="1" t="n">
        <v>32</v>
      </c>
      <c r="D741" s="1" t="n">
        <v>28</v>
      </c>
      <c r="E741" s="2" t="n">
        <f aca="false">SUM(C741:D741)</f>
        <v>60</v>
      </c>
    </row>
    <row r="742" customFormat="false" ht="14.65" hidden="false" customHeight="false" outlineLevel="0" collapsed="false">
      <c r="A742" s="0" t="s">
        <v>744</v>
      </c>
      <c r="B742" s="6" t="n">
        <v>25693</v>
      </c>
      <c r="C742" s="1" t="n">
        <v>28</v>
      </c>
      <c r="D742" s="1" t="n">
        <v>37</v>
      </c>
      <c r="E742" s="2" t="n">
        <f aca="false">SUM(C742:D742)</f>
        <v>65</v>
      </c>
    </row>
    <row r="743" customFormat="false" ht="14.65" hidden="false" customHeight="false" outlineLevel="0" collapsed="false">
      <c r="A743" s="0" t="s">
        <v>745</v>
      </c>
      <c r="B743" s="6" t="n">
        <v>22650</v>
      </c>
      <c r="C743" s="1" t="n">
        <v>28</v>
      </c>
      <c r="D743" s="1" t="n">
        <v>30</v>
      </c>
      <c r="E743" s="2" t="n">
        <f aca="false">SUM(C743:D743)</f>
        <v>58</v>
      </c>
    </row>
    <row r="744" customFormat="false" ht="14.65" hidden="false" customHeight="false" outlineLevel="0" collapsed="false">
      <c r="A744" s="0" t="s">
        <v>746</v>
      </c>
      <c r="B744" s="6" t="n">
        <v>26143</v>
      </c>
      <c r="C744" s="1" t="n">
        <v>36</v>
      </c>
      <c r="D744" s="1" t="n">
        <v>37</v>
      </c>
      <c r="E744" s="2" t="n">
        <f aca="false">SUM(C744:D744)</f>
        <v>73</v>
      </c>
    </row>
    <row r="745" customFormat="false" ht="14.65" hidden="false" customHeight="false" outlineLevel="0" collapsed="false">
      <c r="A745" s="0" t="s">
        <v>747</v>
      </c>
      <c r="B745" s="6" t="n">
        <v>25767</v>
      </c>
      <c r="C745" s="1" t="n">
        <v>37</v>
      </c>
      <c r="D745" s="1" t="n">
        <v>32</v>
      </c>
      <c r="E745" s="2" t="n">
        <f aca="false">SUM(C745:D745)</f>
        <v>69</v>
      </c>
    </row>
    <row r="746" customFormat="false" ht="14.65" hidden="false" customHeight="false" outlineLevel="0" collapsed="false">
      <c r="A746" s="0" t="s">
        <v>748</v>
      </c>
      <c r="B746" s="6" t="n">
        <v>23200</v>
      </c>
      <c r="C746" s="1" t="n">
        <v>28</v>
      </c>
      <c r="D746" s="1" t="n">
        <v>35</v>
      </c>
      <c r="E746" s="2" t="n">
        <f aca="false">SUM(C746:D746)</f>
        <v>63</v>
      </c>
    </row>
    <row r="747" customFormat="false" ht="14.65" hidden="false" customHeight="false" outlineLevel="0" collapsed="false">
      <c r="A747" s="0" t="s">
        <v>749</v>
      </c>
      <c r="B747" s="6" t="n">
        <v>22270</v>
      </c>
      <c r="C747" s="1" t="n">
        <v>32</v>
      </c>
      <c r="D747" s="1" t="n">
        <v>35</v>
      </c>
      <c r="E747" s="2" t="n">
        <f aca="false">SUM(C747:D747)</f>
        <v>67</v>
      </c>
    </row>
    <row r="748" customFormat="false" ht="14.65" hidden="false" customHeight="false" outlineLevel="0" collapsed="false">
      <c r="A748" s="0" t="s">
        <v>750</v>
      </c>
      <c r="B748" s="6" t="n">
        <v>27268</v>
      </c>
      <c r="C748" s="1" t="n">
        <v>33</v>
      </c>
      <c r="D748" s="1" t="n">
        <v>38</v>
      </c>
      <c r="E748" s="2" t="n">
        <f aca="false">SUM(C748:D748)</f>
        <v>71</v>
      </c>
    </row>
    <row r="749" customFormat="false" ht="14.65" hidden="false" customHeight="false" outlineLevel="0" collapsed="false">
      <c r="A749" s="0" t="s">
        <v>751</v>
      </c>
      <c r="B749" s="6" t="n">
        <v>24374</v>
      </c>
      <c r="C749" s="1" t="n">
        <v>30</v>
      </c>
      <c r="D749" s="1" t="n">
        <v>38</v>
      </c>
      <c r="E749" s="2" t="n">
        <f aca="false">SUM(C749:D749)</f>
        <v>68</v>
      </c>
    </row>
    <row r="750" customFormat="false" ht="14.65" hidden="false" customHeight="false" outlineLevel="0" collapsed="false">
      <c r="A750" s="0" t="s">
        <v>752</v>
      </c>
      <c r="B750" s="6" t="n">
        <v>26116</v>
      </c>
      <c r="C750" s="1" t="n">
        <v>31</v>
      </c>
      <c r="D750" s="1" t="n">
        <v>33</v>
      </c>
      <c r="E750" s="2" t="n">
        <f aca="false">SUM(C750:D750)</f>
        <v>64</v>
      </c>
    </row>
    <row r="751" customFormat="false" ht="14.65" hidden="false" customHeight="false" outlineLevel="0" collapsed="false">
      <c r="A751" s="0" t="s">
        <v>753</v>
      </c>
      <c r="B751" s="6" t="n">
        <v>23110</v>
      </c>
      <c r="C751" s="1" t="n">
        <v>31</v>
      </c>
      <c r="D751" s="1" t="n">
        <v>34</v>
      </c>
      <c r="E751" s="2" t="n">
        <f aca="false">SUM(C751:D751)</f>
        <v>65</v>
      </c>
    </row>
    <row r="752" customFormat="false" ht="14.65" hidden="false" customHeight="false" outlineLevel="0" collapsed="false">
      <c r="A752" s="0" t="s">
        <v>754</v>
      </c>
      <c r="B752" s="6" t="n">
        <v>24343</v>
      </c>
      <c r="C752" s="1" t="n">
        <v>32</v>
      </c>
      <c r="D752" s="1" t="n">
        <v>30</v>
      </c>
      <c r="E752" s="2" t="n">
        <f aca="false">SUM(C752:D752)</f>
        <v>62</v>
      </c>
    </row>
    <row r="753" customFormat="false" ht="14.65" hidden="false" customHeight="false" outlineLevel="0" collapsed="false">
      <c r="A753" s="0" t="s">
        <v>755</v>
      </c>
      <c r="B753" s="6" t="n">
        <v>25436</v>
      </c>
      <c r="C753" s="1" t="n">
        <v>28</v>
      </c>
      <c r="D753" s="1" t="n">
        <v>35</v>
      </c>
      <c r="E753" s="2" t="n">
        <f aca="false">SUM(C753:D753)</f>
        <v>63</v>
      </c>
    </row>
    <row r="754" customFormat="false" ht="14.65" hidden="false" customHeight="false" outlineLevel="0" collapsed="false">
      <c r="A754" s="0" t="s">
        <v>756</v>
      </c>
      <c r="B754" s="6" t="n">
        <v>25345</v>
      </c>
      <c r="C754" s="1" t="n">
        <v>35</v>
      </c>
      <c r="D754" s="1" t="n">
        <v>38</v>
      </c>
      <c r="E754" s="2" t="n">
        <f aca="false">SUM(C754:D754)</f>
        <v>73</v>
      </c>
    </row>
    <row r="755" customFormat="false" ht="14.65" hidden="false" customHeight="false" outlineLevel="0" collapsed="false">
      <c r="A755" s="0" t="s">
        <v>757</v>
      </c>
      <c r="B755" s="6" t="n">
        <v>28024</v>
      </c>
      <c r="C755" s="1" t="n">
        <v>30</v>
      </c>
      <c r="D755" s="1" t="n">
        <v>37</v>
      </c>
      <c r="E755" s="2" t="n">
        <f aca="false">SUM(C755:D755)</f>
        <v>67</v>
      </c>
    </row>
    <row r="756" customFormat="false" ht="14.65" hidden="false" customHeight="false" outlineLevel="0" collapsed="false">
      <c r="A756" s="0" t="s">
        <v>758</v>
      </c>
      <c r="B756" s="6" t="n">
        <v>22842</v>
      </c>
      <c r="C756" s="1" t="n">
        <v>28</v>
      </c>
      <c r="D756" s="1" t="n">
        <v>38</v>
      </c>
      <c r="E756" s="2" t="n">
        <f aca="false">SUM(C756:D756)</f>
        <v>66</v>
      </c>
    </row>
    <row r="757" customFormat="false" ht="14.65" hidden="false" customHeight="false" outlineLevel="0" collapsed="false">
      <c r="A757" s="0" t="s">
        <v>759</v>
      </c>
      <c r="B757" s="6" t="n">
        <v>25275</v>
      </c>
      <c r="C757" s="1" t="n">
        <v>28</v>
      </c>
      <c r="D757" s="1" t="n">
        <v>34</v>
      </c>
      <c r="E757" s="2" t="n">
        <f aca="false">SUM(C757:D757)</f>
        <v>62</v>
      </c>
    </row>
    <row r="758" customFormat="false" ht="14.65" hidden="false" customHeight="false" outlineLevel="0" collapsed="false">
      <c r="A758" s="0" t="s">
        <v>760</v>
      </c>
      <c r="B758" s="6" t="n">
        <v>24828</v>
      </c>
      <c r="C758" s="1" t="n">
        <v>28</v>
      </c>
      <c r="D758" s="1" t="n">
        <v>34</v>
      </c>
      <c r="E758" s="2" t="n">
        <f aca="false">SUM(C758:D758)</f>
        <v>62</v>
      </c>
    </row>
    <row r="759" customFormat="false" ht="14.65" hidden="false" customHeight="false" outlineLevel="0" collapsed="false">
      <c r="A759" s="0" t="s">
        <v>761</v>
      </c>
      <c r="B759" s="6" t="n">
        <v>22531</v>
      </c>
      <c r="C759" s="1" t="n">
        <v>35</v>
      </c>
      <c r="D759" s="1" t="n">
        <v>39</v>
      </c>
      <c r="E759" s="2" t="n">
        <f aca="false">SUM(C759:D759)</f>
        <v>74</v>
      </c>
    </row>
    <row r="760" customFormat="false" ht="14.65" hidden="false" customHeight="false" outlineLevel="0" collapsed="false">
      <c r="A760" s="0" t="s">
        <v>762</v>
      </c>
      <c r="B760" s="6" t="n">
        <v>25994</v>
      </c>
      <c r="C760" s="1" t="n">
        <v>28</v>
      </c>
      <c r="D760" s="1" t="n">
        <v>29</v>
      </c>
      <c r="E760" s="2" t="n">
        <f aca="false">SUM(C760:D760)</f>
        <v>57</v>
      </c>
    </row>
    <row r="761" customFormat="false" ht="14.65" hidden="false" customHeight="false" outlineLevel="0" collapsed="false">
      <c r="A761" s="0" t="s">
        <v>763</v>
      </c>
      <c r="B761" s="6" t="n">
        <v>23452</v>
      </c>
      <c r="C761" s="1" t="n">
        <v>28</v>
      </c>
      <c r="D761" s="1" t="n">
        <v>30</v>
      </c>
      <c r="E761" s="2" t="n">
        <f aca="false">SUM(C761:D761)</f>
        <v>58</v>
      </c>
    </row>
    <row r="762" customFormat="false" ht="14.65" hidden="false" customHeight="false" outlineLevel="0" collapsed="false">
      <c r="A762" s="0" t="s">
        <v>764</v>
      </c>
      <c r="B762" s="6" t="n">
        <v>24499</v>
      </c>
      <c r="C762" s="1" t="n">
        <v>28</v>
      </c>
      <c r="D762" s="1" t="n">
        <v>37</v>
      </c>
      <c r="E762" s="2" t="n">
        <f aca="false">SUM(C762:D762)</f>
        <v>65</v>
      </c>
    </row>
    <row r="763" customFormat="false" ht="14.65" hidden="false" customHeight="false" outlineLevel="0" collapsed="false">
      <c r="A763" s="0" t="s">
        <v>765</v>
      </c>
      <c r="B763" s="6" t="n">
        <v>22627</v>
      </c>
      <c r="C763" s="1" t="n">
        <v>37</v>
      </c>
      <c r="D763" s="1" t="n">
        <v>40</v>
      </c>
      <c r="E763" s="2" t="n">
        <f aca="false">SUM(C763:D763)</f>
        <v>77</v>
      </c>
    </row>
    <row r="764" customFormat="false" ht="14.65" hidden="false" customHeight="false" outlineLevel="0" collapsed="false">
      <c r="A764" s="0" t="s">
        <v>766</v>
      </c>
      <c r="B764" s="6" t="n">
        <v>25822</v>
      </c>
      <c r="C764" s="1" t="n">
        <v>28</v>
      </c>
      <c r="D764" s="1" t="n">
        <v>35</v>
      </c>
      <c r="E764" s="2" t="n">
        <f aca="false">SUM(C764:D764)</f>
        <v>63</v>
      </c>
    </row>
    <row r="765" customFormat="false" ht="14.65" hidden="false" customHeight="false" outlineLevel="0" collapsed="false">
      <c r="A765" s="0" t="s">
        <v>767</v>
      </c>
      <c r="B765" s="6" t="n">
        <v>22989</v>
      </c>
      <c r="C765" s="1" t="n">
        <v>28</v>
      </c>
      <c r="D765" s="1" t="n">
        <v>30</v>
      </c>
      <c r="E765" s="2" t="n">
        <f aca="false">SUM(C765:D765)</f>
        <v>58</v>
      </c>
    </row>
    <row r="766" customFormat="false" ht="14.65" hidden="false" customHeight="false" outlineLevel="0" collapsed="false">
      <c r="A766" s="0" t="s">
        <v>768</v>
      </c>
      <c r="B766" s="6" t="n">
        <v>23803</v>
      </c>
      <c r="C766" s="1" t="n">
        <v>38</v>
      </c>
      <c r="D766" s="1" t="n">
        <v>34</v>
      </c>
      <c r="E766" s="2" t="n">
        <f aca="false">SUM(C766:D766)</f>
        <v>72</v>
      </c>
    </row>
    <row r="767" customFormat="false" ht="14.65" hidden="false" customHeight="false" outlineLevel="0" collapsed="false">
      <c r="A767" s="0" t="s">
        <v>769</v>
      </c>
      <c r="B767" s="6" t="n">
        <v>26718</v>
      </c>
      <c r="C767" s="1" t="n">
        <v>34</v>
      </c>
      <c r="D767" s="1" t="n">
        <v>33</v>
      </c>
      <c r="E767" s="2" t="n">
        <f aca="false">SUM(C767:D767)</f>
        <v>67</v>
      </c>
    </row>
    <row r="768" customFormat="false" ht="14.65" hidden="false" customHeight="false" outlineLevel="0" collapsed="false">
      <c r="A768" s="0" t="s">
        <v>770</v>
      </c>
      <c r="B768" s="6" t="n">
        <v>26980</v>
      </c>
      <c r="C768" s="1" t="n">
        <v>31</v>
      </c>
      <c r="D768" s="1" t="n">
        <v>36</v>
      </c>
      <c r="E768" s="2" t="n">
        <f aca="false">SUM(C768:D768)</f>
        <v>67</v>
      </c>
    </row>
    <row r="769" customFormat="false" ht="14.65" hidden="false" customHeight="false" outlineLevel="0" collapsed="false">
      <c r="A769" s="0" t="s">
        <v>771</v>
      </c>
      <c r="B769" s="6" t="n">
        <v>24499</v>
      </c>
      <c r="C769" s="1" t="n">
        <v>28</v>
      </c>
      <c r="D769" s="1" t="n">
        <v>28</v>
      </c>
      <c r="E769" s="2" t="n">
        <f aca="false">SUM(C769:D769)</f>
        <v>56</v>
      </c>
    </row>
    <row r="770" customFormat="false" ht="14.65" hidden="false" customHeight="false" outlineLevel="0" collapsed="false">
      <c r="A770" s="0" t="s">
        <v>772</v>
      </c>
      <c r="B770" s="6" t="n">
        <v>24608</v>
      </c>
      <c r="C770" s="1" t="n">
        <v>35</v>
      </c>
      <c r="D770" s="1" t="n">
        <v>33</v>
      </c>
      <c r="E770" s="2" t="n">
        <f aca="false">SUM(C770:D770)</f>
        <v>68</v>
      </c>
    </row>
    <row r="771" customFormat="false" ht="14.65" hidden="false" customHeight="false" outlineLevel="0" collapsed="false">
      <c r="A771" s="0" t="s">
        <v>773</v>
      </c>
      <c r="B771" s="6" t="n">
        <v>24795</v>
      </c>
      <c r="C771" s="1" t="n">
        <v>31</v>
      </c>
      <c r="D771" s="1" t="n">
        <v>35</v>
      </c>
      <c r="E771" s="2" t="n">
        <f aca="false">SUM(C771:D771)</f>
        <v>66</v>
      </c>
    </row>
    <row r="772" customFormat="false" ht="14.65" hidden="false" customHeight="false" outlineLevel="0" collapsed="false">
      <c r="A772" s="0" t="s">
        <v>774</v>
      </c>
      <c r="B772" s="6" t="n">
        <v>23060</v>
      </c>
      <c r="C772" s="1" t="n">
        <v>30</v>
      </c>
      <c r="D772" s="1" t="n">
        <v>35</v>
      </c>
      <c r="E772" s="2" t="n">
        <f aca="false">SUM(C772:D772)</f>
        <v>65</v>
      </c>
    </row>
    <row r="773" customFormat="false" ht="14.65" hidden="false" customHeight="false" outlineLevel="0" collapsed="false">
      <c r="A773" s="0" t="s">
        <v>775</v>
      </c>
      <c r="B773" s="6" t="n">
        <v>23707</v>
      </c>
      <c r="C773" s="1" t="n">
        <v>28</v>
      </c>
      <c r="D773" s="1" t="n">
        <v>32</v>
      </c>
      <c r="E773" s="2" t="n">
        <f aca="false">SUM(C773:D773)</f>
        <v>60</v>
      </c>
    </row>
    <row r="774" customFormat="false" ht="14.65" hidden="false" customHeight="false" outlineLevel="0" collapsed="false">
      <c r="A774" s="0" t="s">
        <v>776</v>
      </c>
      <c r="B774" s="6" t="n">
        <v>25244</v>
      </c>
      <c r="C774" s="1" t="n">
        <v>28</v>
      </c>
      <c r="D774" s="1" t="n">
        <v>38</v>
      </c>
      <c r="E774" s="2" t="n">
        <f aca="false">SUM(C774:D774)</f>
        <v>66</v>
      </c>
    </row>
    <row r="775" customFormat="false" ht="14.65" hidden="false" customHeight="false" outlineLevel="0" collapsed="false">
      <c r="A775" s="0" t="s">
        <v>777</v>
      </c>
      <c r="B775" s="6" t="n">
        <v>20184</v>
      </c>
      <c r="C775" s="1" t="n">
        <v>33</v>
      </c>
      <c r="D775" s="1" t="n">
        <v>37</v>
      </c>
      <c r="E775" s="2" t="n">
        <f aca="false">SUM(C775:D775)</f>
        <v>70</v>
      </c>
    </row>
    <row r="776" customFormat="false" ht="14.65" hidden="false" customHeight="false" outlineLevel="0" collapsed="false">
      <c r="A776" s="0" t="s">
        <v>778</v>
      </c>
      <c r="B776" s="6" t="n">
        <v>25578</v>
      </c>
      <c r="C776" s="1" t="n">
        <v>36</v>
      </c>
      <c r="D776" s="1" t="n">
        <v>40</v>
      </c>
      <c r="E776" s="2" t="n">
        <f aca="false">SUM(C776:D776)</f>
        <v>76</v>
      </c>
    </row>
    <row r="777" customFormat="false" ht="14.65" hidden="false" customHeight="false" outlineLevel="0" collapsed="false">
      <c r="A777" s="0" t="s">
        <v>779</v>
      </c>
      <c r="B777" s="6" t="n">
        <v>23824</v>
      </c>
      <c r="C777" s="1" t="n">
        <v>35</v>
      </c>
      <c r="D777" s="1" t="n">
        <v>34</v>
      </c>
      <c r="E777" s="2" t="n">
        <f aca="false">SUM(C777:D777)</f>
        <v>69</v>
      </c>
    </row>
    <row r="778" customFormat="false" ht="14.65" hidden="false" customHeight="false" outlineLevel="0" collapsed="false">
      <c r="A778" s="0" t="s">
        <v>780</v>
      </c>
      <c r="B778" s="6" t="n">
        <v>25878</v>
      </c>
      <c r="C778" s="1" t="n">
        <v>32</v>
      </c>
      <c r="D778" s="1" t="n">
        <v>28</v>
      </c>
      <c r="E778" s="2" t="n">
        <f aca="false">SUM(C778:D778)</f>
        <v>60</v>
      </c>
    </row>
    <row r="779" customFormat="false" ht="14.65" hidden="false" customHeight="false" outlineLevel="0" collapsed="false">
      <c r="A779" s="0" t="s">
        <v>781</v>
      </c>
      <c r="B779" s="6" t="n">
        <v>24964</v>
      </c>
      <c r="C779" s="1" t="n">
        <v>36</v>
      </c>
      <c r="D779" s="1" t="n">
        <v>34</v>
      </c>
      <c r="E779" s="2" t="n">
        <f aca="false">SUM(C779:D779)</f>
        <v>70</v>
      </c>
    </row>
    <row r="780" customFormat="false" ht="14.65" hidden="false" customHeight="false" outlineLevel="0" collapsed="false">
      <c r="A780" s="0" t="s">
        <v>782</v>
      </c>
      <c r="B780" s="6" t="n">
        <v>23471</v>
      </c>
      <c r="C780" s="1" t="n">
        <v>28</v>
      </c>
      <c r="D780" s="1" t="n">
        <v>32</v>
      </c>
      <c r="E780" s="2" t="n">
        <f aca="false">SUM(C780:D780)</f>
        <v>60</v>
      </c>
    </row>
    <row r="781" customFormat="false" ht="14.65" hidden="false" customHeight="false" outlineLevel="0" collapsed="false">
      <c r="A781" s="0" t="s">
        <v>783</v>
      </c>
      <c r="B781" s="6" t="n">
        <v>24006</v>
      </c>
      <c r="C781" s="1" t="n">
        <v>32</v>
      </c>
      <c r="D781" s="1" t="n">
        <v>30</v>
      </c>
      <c r="E781" s="2" t="n">
        <f aca="false">SUM(C781:D781)</f>
        <v>62</v>
      </c>
    </row>
    <row r="782" customFormat="false" ht="14.65" hidden="false" customHeight="false" outlineLevel="0" collapsed="false">
      <c r="A782" s="0" t="s">
        <v>784</v>
      </c>
      <c r="B782" s="6" t="n">
        <v>22321</v>
      </c>
      <c r="C782" s="1" t="n">
        <v>29</v>
      </c>
      <c r="D782" s="1" t="n">
        <v>33</v>
      </c>
      <c r="E782" s="2" t="n">
        <f aca="false">SUM(C782:D782)</f>
        <v>62</v>
      </c>
    </row>
    <row r="783" customFormat="false" ht="14.65" hidden="false" customHeight="false" outlineLevel="0" collapsed="false">
      <c r="A783" s="0" t="s">
        <v>785</v>
      </c>
      <c r="B783" s="6" t="n">
        <v>26046</v>
      </c>
      <c r="C783" s="1" t="n">
        <v>29</v>
      </c>
      <c r="D783" s="1" t="n">
        <v>40</v>
      </c>
      <c r="E783" s="2" t="n">
        <f aca="false">SUM(C783:D783)</f>
        <v>69</v>
      </c>
    </row>
    <row r="784" customFormat="false" ht="14.65" hidden="false" customHeight="false" outlineLevel="0" collapsed="false">
      <c r="A784" s="0" t="s">
        <v>786</v>
      </c>
      <c r="B784" s="6" t="n">
        <v>24761</v>
      </c>
      <c r="C784" s="1" t="n">
        <v>37</v>
      </c>
      <c r="D784" s="1" t="n">
        <v>40</v>
      </c>
      <c r="E784" s="2" t="n">
        <f aca="false">SUM(C784:D784)</f>
        <v>77</v>
      </c>
    </row>
    <row r="785" customFormat="false" ht="14.65" hidden="false" customHeight="false" outlineLevel="0" collapsed="false">
      <c r="A785" s="0" t="s">
        <v>787</v>
      </c>
      <c r="B785" s="6" t="n">
        <v>23866</v>
      </c>
      <c r="C785" s="1" t="n">
        <v>28</v>
      </c>
      <c r="D785" s="1" t="n">
        <v>32</v>
      </c>
      <c r="E785" s="2" t="n">
        <f aca="false">SUM(C785:D785)</f>
        <v>60</v>
      </c>
    </row>
    <row r="786" customFormat="false" ht="14.65" hidden="false" customHeight="false" outlineLevel="0" collapsed="false">
      <c r="A786" s="0" t="s">
        <v>788</v>
      </c>
      <c r="B786" s="6" t="n">
        <v>24966</v>
      </c>
      <c r="C786" s="1" t="n">
        <v>36</v>
      </c>
      <c r="D786" s="1" t="n">
        <v>40</v>
      </c>
      <c r="E786" s="2" t="n">
        <f aca="false">SUM(C786:D786)</f>
        <v>76</v>
      </c>
    </row>
    <row r="787" customFormat="false" ht="14.65" hidden="false" customHeight="false" outlineLevel="0" collapsed="false">
      <c r="A787" s="0" t="s">
        <v>789</v>
      </c>
      <c r="B787" s="6" t="n">
        <v>24723</v>
      </c>
      <c r="C787" s="1" t="n">
        <v>33</v>
      </c>
      <c r="D787" s="1" t="n">
        <v>38</v>
      </c>
      <c r="E787" s="2" t="n">
        <f aca="false">SUM(C787:D787)</f>
        <v>71</v>
      </c>
    </row>
    <row r="788" customFormat="false" ht="14.65" hidden="false" customHeight="false" outlineLevel="0" collapsed="false">
      <c r="A788" s="0" t="s">
        <v>790</v>
      </c>
      <c r="B788" s="6" t="n">
        <v>24796</v>
      </c>
      <c r="C788" s="1" t="n">
        <v>36</v>
      </c>
      <c r="D788" s="1" t="n">
        <v>36</v>
      </c>
      <c r="E788" s="2" t="n">
        <f aca="false">SUM(C788:D788)</f>
        <v>72</v>
      </c>
    </row>
    <row r="789" customFormat="false" ht="14.65" hidden="false" customHeight="false" outlineLevel="0" collapsed="false">
      <c r="A789" s="0" t="s">
        <v>791</v>
      </c>
      <c r="B789" s="6" t="n">
        <v>27401</v>
      </c>
      <c r="C789" s="1" t="n">
        <v>28</v>
      </c>
      <c r="D789" s="1" t="n">
        <v>35</v>
      </c>
      <c r="E789" s="2" t="n">
        <f aca="false">SUM(C789:D789)</f>
        <v>63</v>
      </c>
    </row>
    <row r="790" customFormat="false" ht="14.65" hidden="false" customHeight="false" outlineLevel="0" collapsed="false">
      <c r="A790" s="0" t="s">
        <v>792</v>
      </c>
      <c r="B790" s="6" t="n">
        <v>21570</v>
      </c>
      <c r="C790" s="1" t="n">
        <v>32</v>
      </c>
      <c r="D790" s="1" t="n">
        <v>36</v>
      </c>
      <c r="E790" s="2" t="n">
        <f aca="false">SUM(C790:D790)</f>
        <v>68</v>
      </c>
    </row>
    <row r="791" customFormat="false" ht="14.65" hidden="false" customHeight="false" outlineLevel="0" collapsed="false">
      <c r="A791" s="0" t="s">
        <v>793</v>
      </c>
      <c r="B791" s="6" t="n">
        <v>25026</v>
      </c>
      <c r="C791" s="1" t="n">
        <v>36</v>
      </c>
      <c r="D791" s="1" t="n">
        <v>32</v>
      </c>
      <c r="E791" s="2" t="n">
        <f aca="false">SUM(C791:D791)</f>
        <v>68</v>
      </c>
    </row>
    <row r="792" customFormat="false" ht="14.65" hidden="false" customHeight="false" outlineLevel="0" collapsed="false">
      <c r="A792" s="0" t="s">
        <v>794</v>
      </c>
      <c r="B792" s="6" t="n">
        <v>22072</v>
      </c>
      <c r="C792" s="1" t="n">
        <v>32</v>
      </c>
      <c r="D792" s="1" t="n">
        <v>32</v>
      </c>
      <c r="E792" s="2" t="n">
        <f aca="false">SUM(C792:D792)</f>
        <v>64</v>
      </c>
    </row>
    <row r="793" customFormat="false" ht="14.65" hidden="false" customHeight="false" outlineLevel="0" collapsed="false">
      <c r="A793" s="0" t="s">
        <v>795</v>
      </c>
      <c r="B793" s="6" t="n">
        <v>27011</v>
      </c>
      <c r="C793" s="1" t="n">
        <v>33</v>
      </c>
      <c r="D793" s="1" t="n">
        <v>34</v>
      </c>
      <c r="E793" s="2" t="n">
        <f aca="false">SUM(C793:D793)</f>
        <v>67</v>
      </c>
    </row>
    <row r="794" customFormat="false" ht="14.65" hidden="false" customHeight="false" outlineLevel="0" collapsed="false">
      <c r="A794" s="0" t="s">
        <v>796</v>
      </c>
      <c r="B794" s="6" t="n">
        <v>26470</v>
      </c>
      <c r="C794" s="1" t="n">
        <v>36</v>
      </c>
      <c r="D794" s="1" t="n">
        <v>36</v>
      </c>
      <c r="E794" s="2" t="n">
        <f aca="false">SUM(C794:D794)</f>
        <v>72</v>
      </c>
    </row>
    <row r="795" customFormat="false" ht="14.65" hidden="false" customHeight="false" outlineLevel="0" collapsed="false">
      <c r="A795" s="0" t="s">
        <v>797</v>
      </c>
      <c r="B795" s="6" t="n">
        <v>25689</v>
      </c>
      <c r="C795" s="1" t="n">
        <v>28</v>
      </c>
      <c r="D795" s="1" t="n">
        <v>32</v>
      </c>
      <c r="E795" s="2" t="n">
        <f aca="false">SUM(C795:D795)</f>
        <v>60</v>
      </c>
    </row>
    <row r="796" customFormat="false" ht="14.65" hidden="false" customHeight="false" outlineLevel="0" collapsed="false">
      <c r="A796" s="0" t="s">
        <v>798</v>
      </c>
      <c r="B796" s="6" t="n">
        <v>24560</v>
      </c>
      <c r="C796" s="1" t="n">
        <v>33</v>
      </c>
      <c r="D796" s="1" t="n">
        <v>40</v>
      </c>
      <c r="E796" s="2" t="n">
        <f aca="false">SUM(C796:D796)</f>
        <v>73</v>
      </c>
    </row>
    <row r="797" customFormat="false" ht="14.65" hidden="false" customHeight="false" outlineLevel="0" collapsed="false">
      <c r="A797" s="0" t="s">
        <v>799</v>
      </c>
      <c r="B797" s="6" t="n">
        <v>20803</v>
      </c>
      <c r="C797" s="1" t="n">
        <v>29</v>
      </c>
      <c r="D797" s="1" t="n">
        <v>34</v>
      </c>
      <c r="E797" s="2" t="n">
        <f aca="false">SUM(C797:D797)</f>
        <v>63</v>
      </c>
    </row>
    <row r="798" customFormat="false" ht="14.65" hidden="false" customHeight="false" outlineLevel="0" collapsed="false">
      <c r="A798" s="0" t="s">
        <v>800</v>
      </c>
      <c r="B798" s="6" t="n">
        <v>22516</v>
      </c>
      <c r="C798" s="1" t="n">
        <v>31</v>
      </c>
      <c r="D798" s="1" t="n">
        <v>33</v>
      </c>
      <c r="E798" s="2" t="n">
        <f aca="false">SUM(C798:D798)</f>
        <v>64</v>
      </c>
    </row>
    <row r="799" customFormat="false" ht="14.65" hidden="false" customHeight="false" outlineLevel="0" collapsed="false">
      <c r="A799" s="0" t="s">
        <v>801</v>
      </c>
      <c r="B799" s="6" t="n">
        <v>22744</v>
      </c>
      <c r="C799" s="1" t="n">
        <v>29</v>
      </c>
      <c r="D799" s="1" t="n">
        <v>30</v>
      </c>
      <c r="E799" s="2" t="n">
        <f aca="false">SUM(C799:D799)</f>
        <v>59</v>
      </c>
    </row>
    <row r="800" customFormat="false" ht="14.65" hidden="false" customHeight="false" outlineLevel="0" collapsed="false">
      <c r="A800" s="0" t="s">
        <v>802</v>
      </c>
      <c r="B800" s="6" t="n">
        <v>23451</v>
      </c>
      <c r="C800" s="1" t="n">
        <v>34</v>
      </c>
      <c r="D800" s="1" t="n">
        <v>40</v>
      </c>
      <c r="E800" s="2" t="n">
        <f aca="false">SUM(C800:D800)</f>
        <v>74</v>
      </c>
    </row>
    <row r="801" customFormat="false" ht="14.65" hidden="false" customHeight="false" outlineLevel="0" collapsed="false">
      <c r="A801" s="0" t="s">
        <v>803</v>
      </c>
      <c r="B801" s="6" t="n">
        <v>21936</v>
      </c>
      <c r="C801" s="1" t="n">
        <v>32</v>
      </c>
      <c r="D801" s="1" t="n">
        <v>28</v>
      </c>
      <c r="E801" s="2" t="n">
        <f aca="false">SUM(C801:D801)</f>
        <v>60</v>
      </c>
    </row>
    <row r="802" customFormat="false" ht="14.65" hidden="false" customHeight="false" outlineLevel="0" collapsed="false">
      <c r="A802" s="0" t="s">
        <v>804</v>
      </c>
      <c r="B802" s="6" t="n">
        <v>24211</v>
      </c>
      <c r="C802" s="1" t="n">
        <v>34</v>
      </c>
      <c r="D802" s="1" t="n">
        <v>36</v>
      </c>
      <c r="E802" s="2" t="n">
        <f aca="false">SUM(C802:D802)</f>
        <v>70</v>
      </c>
    </row>
    <row r="803" customFormat="false" ht="14.65" hidden="false" customHeight="false" outlineLevel="0" collapsed="false">
      <c r="A803" s="0" t="s">
        <v>805</v>
      </c>
      <c r="B803" s="6" t="n">
        <v>26828</v>
      </c>
      <c r="C803" s="1" t="n">
        <v>33</v>
      </c>
      <c r="D803" s="1" t="n">
        <v>40</v>
      </c>
      <c r="E803" s="2" t="n">
        <f aca="false">SUM(C803:D803)</f>
        <v>73</v>
      </c>
    </row>
    <row r="804" customFormat="false" ht="14.65" hidden="false" customHeight="false" outlineLevel="0" collapsed="false">
      <c r="A804" s="0" t="s">
        <v>806</v>
      </c>
      <c r="B804" s="6" t="n">
        <v>20191</v>
      </c>
      <c r="C804" s="1" t="n">
        <v>28</v>
      </c>
      <c r="D804" s="1" t="n">
        <v>36</v>
      </c>
      <c r="E804" s="2" t="n">
        <f aca="false">SUM(C804:D804)</f>
        <v>64</v>
      </c>
    </row>
    <row r="805" customFormat="false" ht="14.65" hidden="false" customHeight="false" outlineLevel="0" collapsed="false">
      <c r="A805" s="0" t="s">
        <v>807</v>
      </c>
      <c r="B805" s="6" t="n">
        <v>21515</v>
      </c>
      <c r="C805" s="1" t="n">
        <v>34</v>
      </c>
      <c r="D805" s="1" t="n">
        <v>28</v>
      </c>
      <c r="E805" s="2" t="n">
        <f aca="false">SUM(C805:D805)</f>
        <v>62</v>
      </c>
    </row>
    <row r="806" customFormat="false" ht="14.65" hidden="false" customHeight="false" outlineLevel="0" collapsed="false">
      <c r="A806" s="0" t="s">
        <v>808</v>
      </c>
      <c r="B806" s="6" t="n">
        <v>25746</v>
      </c>
      <c r="C806" s="1" t="n">
        <v>32</v>
      </c>
      <c r="D806" s="1" t="n">
        <v>38</v>
      </c>
      <c r="E806" s="2" t="n">
        <f aca="false">SUM(C806:D806)</f>
        <v>70</v>
      </c>
    </row>
    <row r="807" customFormat="false" ht="14.65" hidden="false" customHeight="false" outlineLevel="0" collapsed="false">
      <c r="A807" s="0" t="s">
        <v>809</v>
      </c>
      <c r="B807" s="6" t="n">
        <v>25741</v>
      </c>
      <c r="C807" s="1" t="n">
        <v>28</v>
      </c>
      <c r="D807" s="1" t="n">
        <v>34</v>
      </c>
      <c r="E807" s="2" t="n">
        <f aca="false">SUM(C807:D807)</f>
        <v>62</v>
      </c>
    </row>
    <row r="808" customFormat="false" ht="14.65" hidden="false" customHeight="false" outlineLevel="0" collapsed="false">
      <c r="A808" s="0" t="s">
        <v>810</v>
      </c>
      <c r="B808" s="6" t="n">
        <v>25632</v>
      </c>
      <c r="C808" s="1" t="n">
        <v>35</v>
      </c>
      <c r="D808" s="1" t="n">
        <v>37</v>
      </c>
      <c r="E808" s="2" t="n">
        <f aca="false">SUM(C808:D808)</f>
        <v>72</v>
      </c>
    </row>
    <row r="809" customFormat="false" ht="14.65" hidden="false" customHeight="false" outlineLevel="0" collapsed="false">
      <c r="A809" s="0" t="s">
        <v>811</v>
      </c>
      <c r="B809" s="6" t="n">
        <v>24929</v>
      </c>
      <c r="C809" s="1" t="n">
        <v>36</v>
      </c>
      <c r="D809" s="1" t="n">
        <v>35</v>
      </c>
      <c r="E809" s="2" t="n">
        <f aca="false">SUM(C809:D809)</f>
        <v>71</v>
      </c>
    </row>
    <row r="810" customFormat="false" ht="14.65" hidden="false" customHeight="false" outlineLevel="0" collapsed="false">
      <c r="A810" s="0" t="s">
        <v>812</v>
      </c>
      <c r="B810" s="6" t="n">
        <v>22940</v>
      </c>
      <c r="C810" s="1" t="n">
        <v>40</v>
      </c>
      <c r="D810" s="1" t="n">
        <v>40</v>
      </c>
      <c r="E810" s="2" t="n">
        <f aca="false">SUM(C810:D810)</f>
        <v>80</v>
      </c>
    </row>
    <row r="811" customFormat="false" ht="14.65" hidden="false" customHeight="false" outlineLevel="0" collapsed="false">
      <c r="A811" s="0" t="s">
        <v>813</v>
      </c>
      <c r="B811" s="6" t="n">
        <v>23749</v>
      </c>
      <c r="C811" s="1" t="n">
        <v>32</v>
      </c>
      <c r="D811" s="1" t="n">
        <v>35</v>
      </c>
      <c r="E811" s="2" t="n">
        <f aca="false">SUM(C811:D811)</f>
        <v>67</v>
      </c>
    </row>
    <row r="812" customFormat="false" ht="14.65" hidden="false" customHeight="false" outlineLevel="0" collapsed="false">
      <c r="A812" s="0" t="s">
        <v>814</v>
      </c>
      <c r="B812" s="6" t="n">
        <v>24856</v>
      </c>
      <c r="C812" s="1" t="n">
        <v>28</v>
      </c>
      <c r="D812" s="1" t="n">
        <v>36</v>
      </c>
      <c r="E812" s="2" t="n">
        <f aca="false">SUM(C812:D812)</f>
        <v>64</v>
      </c>
    </row>
    <row r="813" customFormat="false" ht="14.65" hidden="false" customHeight="false" outlineLevel="0" collapsed="false">
      <c r="A813" s="0" t="s">
        <v>815</v>
      </c>
      <c r="B813" s="6" t="n">
        <v>25927</v>
      </c>
      <c r="C813" s="1" t="n">
        <v>30</v>
      </c>
      <c r="D813" s="1" t="n">
        <v>36</v>
      </c>
      <c r="E813" s="2" t="n">
        <f aca="false">SUM(C813:D813)</f>
        <v>66</v>
      </c>
    </row>
    <row r="814" customFormat="false" ht="14.65" hidden="false" customHeight="false" outlineLevel="0" collapsed="false">
      <c r="A814" s="0" t="s">
        <v>816</v>
      </c>
      <c r="B814" s="6" t="n">
        <v>24632</v>
      </c>
      <c r="C814" s="1" t="n">
        <v>28</v>
      </c>
      <c r="D814" s="1" t="n">
        <v>37</v>
      </c>
      <c r="E814" s="2" t="n">
        <f aca="false">SUM(C814:D814)</f>
        <v>65</v>
      </c>
    </row>
    <row r="815" customFormat="false" ht="14.65" hidden="false" customHeight="false" outlineLevel="0" collapsed="false">
      <c r="A815" s="0" t="s">
        <v>817</v>
      </c>
      <c r="B815" s="6" t="n">
        <v>24973</v>
      </c>
      <c r="C815" s="1" t="n">
        <v>28</v>
      </c>
      <c r="D815" s="1" t="n">
        <v>32</v>
      </c>
      <c r="E815" s="2" t="n">
        <f aca="false">SUM(C815:D815)</f>
        <v>60</v>
      </c>
    </row>
    <row r="816" customFormat="false" ht="14.65" hidden="false" customHeight="false" outlineLevel="0" collapsed="false">
      <c r="A816" s="0" t="s">
        <v>818</v>
      </c>
      <c r="B816" s="6" t="n">
        <v>26442</v>
      </c>
      <c r="C816" s="1" t="n">
        <v>38</v>
      </c>
      <c r="D816" s="1" t="n">
        <v>40</v>
      </c>
      <c r="E816" s="2" t="n">
        <f aca="false">SUM(C816:D816)</f>
        <v>78</v>
      </c>
    </row>
    <row r="817" customFormat="false" ht="14.65" hidden="false" customHeight="false" outlineLevel="0" collapsed="false">
      <c r="A817" s="0" t="s">
        <v>819</v>
      </c>
      <c r="B817" s="6" t="n">
        <v>23389</v>
      </c>
      <c r="C817" s="1" t="n">
        <v>35</v>
      </c>
      <c r="D817" s="1" t="n">
        <v>32</v>
      </c>
      <c r="E817" s="2" t="n">
        <f aca="false">SUM(C817:D817)</f>
        <v>67</v>
      </c>
    </row>
    <row r="818" customFormat="false" ht="14.65" hidden="false" customHeight="false" outlineLevel="0" collapsed="false">
      <c r="A818" s="0" t="s">
        <v>820</v>
      </c>
      <c r="B818" s="6" t="n">
        <v>23294</v>
      </c>
      <c r="C818" s="1" t="n">
        <v>28</v>
      </c>
      <c r="D818" s="1" t="n">
        <v>38</v>
      </c>
      <c r="E818" s="2" t="n">
        <f aca="false">SUM(C818:D818)</f>
        <v>66</v>
      </c>
    </row>
    <row r="819" customFormat="false" ht="14.65" hidden="false" customHeight="false" outlineLevel="0" collapsed="false">
      <c r="A819" s="0" t="s">
        <v>821</v>
      </c>
      <c r="B819" s="6" t="n">
        <v>24830</v>
      </c>
      <c r="C819" s="1" t="n">
        <v>34</v>
      </c>
      <c r="D819" s="1" t="n">
        <v>36</v>
      </c>
      <c r="E819" s="2" t="n">
        <f aca="false">SUM(C819:D819)</f>
        <v>70</v>
      </c>
    </row>
    <row r="820" customFormat="false" ht="14.65" hidden="false" customHeight="false" outlineLevel="0" collapsed="false">
      <c r="A820" s="0" t="s">
        <v>822</v>
      </c>
      <c r="B820" s="6" t="n">
        <v>27201</v>
      </c>
      <c r="C820" s="1" t="n">
        <v>37</v>
      </c>
      <c r="D820" s="1" t="n">
        <v>40</v>
      </c>
      <c r="E820" s="2" t="n">
        <f aca="false">SUM(C820:D820)</f>
        <v>77</v>
      </c>
    </row>
    <row r="821" customFormat="false" ht="14.65" hidden="false" customHeight="false" outlineLevel="0" collapsed="false">
      <c r="A821" s="0" t="s">
        <v>823</v>
      </c>
      <c r="B821" s="6" t="n">
        <v>26179</v>
      </c>
      <c r="C821" s="1" t="n">
        <v>36</v>
      </c>
      <c r="D821" s="1" t="n">
        <v>40</v>
      </c>
      <c r="E821" s="2" t="n">
        <f aca="false">SUM(C821:D821)</f>
        <v>76</v>
      </c>
    </row>
    <row r="822" customFormat="false" ht="14.65" hidden="false" customHeight="false" outlineLevel="0" collapsed="false">
      <c r="A822" s="0" t="s">
        <v>824</v>
      </c>
      <c r="B822" s="6" t="n">
        <v>25328</v>
      </c>
      <c r="C822" s="1" t="n">
        <v>40</v>
      </c>
      <c r="D822" s="1" t="n">
        <v>38</v>
      </c>
      <c r="E822" s="2" t="n">
        <f aca="false">SUM(C822:D822)</f>
        <v>78</v>
      </c>
    </row>
    <row r="823" customFormat="false" ht="14.65" hidden="false" customHeight="false" outlineLevel="0" collapsed="false">
      <c r="A823" s="0" t="s">
        <v>825</v>
      </c>
      <c r="B823" s="6" t="n">
        <v>24514</v>
      </c>
      <c r="C823" s="1" t="n">
        <v>28</v>
      </c>
      <c r="D823" s="1" t="n">
        <v>28</v>
      </c>
      <c r="E823" s="2" t="n">
        <f aca="false">SUM(C823:D823)</f>
        <v>56</v>
      </c>
    </row>
    <row r="824" customFormat="false" ht="14.65" hidden="false" customHeight="false" outlineLevel="0" collapsed="false">
      <c r="A824" s="0" t="s">
        <v>826</v>
      </c>
      <c r="B824" s="6" t="n">
        <v>24740</v>
      </c>
      <c r="C824" s="1" t="n">
        <v>28</v>
      </c>
      <c r="D824" s="1" t="n">
        <v>29</v>
      </c>
      <c r="E824" s="2" t="n">
        <f aca="false">SUM(C824:D824)</f>
        <v>57</v>
      </c>
    </row>
    <row r="825" customFormat="false" ht="14.65" hidden="false" customHeight="false" outlineLevel="0" collapsed="false">
      <c r="A825" s="0" t="s">
        <v>827</v>
      </c>
      <c r="B825" s="6" t="n">
        <v>26605</v>
      </c>
      <c r="C825" s="1" t="n">
        <v>34</v>
      </c>
      <c r="D825" s="1" t="n">
        <v>33</v>
      </c>
      <c r="E825" s="2" t="n">
        <f aca="false">SUM(C825:D825)</f>
        <v>67</v>
      </c>
    </row>
    <row r="826" customFormat="false" ht="14.65" hidden="false" customHeight="false" outlineLevel="0" collapsed="false">
      <c r="A826" s="0" t="s">
        <v>828</v>
      </c>
      <c r="B826" s="6" t="n">
        <v>24266</v>
      </c>
      <c r="C826" s="1" t="n">
        <v>36</v>
      </c>
      <c r="D826" s="1" t="n">
        <v>40</v>
      </c>
      <c r="E826" s="2" t="n">
        <f aca="false">SUM(C826:D826)</f>
        <v>76</v>
      </c>
    </row>
    <row r="827" customFormat="false" ht="14.65" hidden="false" customHeight="false" outlineLevel="0" collapsed="false">
      <c r="A827" s="0" t="s">
        <v>829</v>
      </c>
      <c r="B827" s="6" t="n">
        <v>25984</v>
      </c>
      <c r="C827" s="1" t="n">
        <v>30</v>
      </c>
      <c r="D827" s="1" t="n">
        <v>34</v>
      </c>
      <c r="E827" s="2" t="n">
        <f aca="false">SUM(C827:D827)</f>
        <v>64</v>
      </c>
    </row>
    <row r="828" customFormat="false" ht="14.65" hidden="false" customHeight="false" outlineLevel="0" collapsed="false">
      <c r="A828" s="0" t="s">
        <v>830</v>
      </c>
      <c r="B828" s="6" t="n">
        <v>25386</v>
      </c>
      <c r="C828" s="1" t="n">
        <v>28</v>
      </c>
      <c r="D828" s="1" t="n">
        <v>29</v>
      </c>
      <c r="E828" s="2" t="n">
        <f aca="false">SUM(C828:D828)</f>
        <v>57</v>
      </c>
    </row>
    <row r="829" customFormat="false" ht="14.65" hidden="false" customHeight="false" outlineLevel="0" collapsed="false">
      <c r="A829" s="0" t="s">
        <v>831</v>
      </c>
      <c r="B829" s="6" t="n">
        <v>25896</v>
      </c>
      <c r="C829" s="1" t="n">
        <v>28</v>
      </c>
      <c r="D829" s="1" t="n">
        <v>33</v>
      </c>
      <c r="E829" s="2" t="n">
        <f aca="false">SUM(C829:D829)</f>
        <v>61</v>
      </c>
    </row>
    <row r="830" customFormat="false" ht="14.65" hidden="false" customHeight="false" outlineLevel="0" collapsed="false">
      <c r="A830" s="0" t="s">
        <v>832</v>
      </c>
      <c r="B830" s="6" t="n">
        <v>22738</v>
      </c>
      <c r="C830" s="1" t="n">
        <v>37</v>
      </c>
      <c r="D830" s="1" t="n">
        <v>40</v>
      </c>
      <c r="E830" s="2" t="n">
        <f aca="false">SUM(C830:D830)</f>
        <v>77</v>
      </c>
    </row>
    <row r="831" customFormat="false" ht="14.65" hidden="false" customHeight="false" outlineLevel="0" collapsed="false">
      <c r="A831" s="0" t="s">
        <v>833</v>
      </c>
      <c r="B831" s="6" t="n">
        <v>24214</v>
      </c>
      <c r="C831" s="1" t="n">
        <v>28</v>
      </c>
      <c r="D831" s="1" t="n">
        <v>33</v>
      </c>
      <c r="E831" s="2" t="n">
        <f aca="false">SUM(C831:D831)</f>
        <v>61</v>
      </c>
    </row>
    <row r="832" customFormat="false" ht="14.65" hidden="false" customHeight="false" outlineLevel="0" collapsed="false">
      <c r="A832" s="0" t="s">
        <v>834</v>
      </c>
      <c r="B832" s="6" t="n">
        <v>20629</v>
      </c>
      <c r="C832" s="1" t="n">
        <v>34</v>
      </c>
      <c r="D832" s="1" t="n">
        <v>40</v>
      </c>
      <c r="E832" s="2" t="n">
        <f aca="false">SUM(C832:D832)</f>
        <v>74</v>
      </c>
    </row>
    <row r="833" customFormat="false" ht="14.65" hidden="false" customHeight="false" outlineLevel="0" collapsed="false">
      <c r="A833" s="0" t="s">
        <v>835</v>
      </c>
      <c r="B833" s="6" t="n">
        <v>25977</v>
      </c>
      <c r="C833" s="1" t="n">
        <v>30</v>
      </c>
      <c r="D833" s="1" t="n">
        <v>35</v>
      </c>
      <c r="E833" s="2" t="n">
        <f aca="false">SUM(C833:D833)</f>
        <v>65</v>
      </c>
    </row>
    <row r="834" customFormat="false" ht="14.65" hidden="false" customHeight="false" outlineLevel="0" collapsed="false">
      <c r="A834" s="0" t="s">
        <v>836</v>
      </c>
      <c r="B834" s="6" t="n">
        <v>25061</v>
      </c>
      <c r="C834" s="1" t="n">
        <v>39</v>
      </c>
      <c r="D834" s="1" t="n">
        <v>40</v>
      </c>
      <c r="E834" s="2" t="n">
        <f aca="false">SUM(C834:D834)</f>
        <v>79</v>
      </c>
    </row>
    <row r="835" customFormat="false" ht="14.65" hidden="false" customHeight="false" outlineLevel="0" collapsed="false">
      <c r="A835" s="0" t="s">
        <v>837</v>
      </c>
      <c r="B835" s="6" t="n">
        <v>26459</v>
      </c>
      <c r="C835" s="1" t="n">
        <v>30</v>
      </c>
      <c r="D835" s="1" t="n">
        <v>34</v>
      </c>
      <c r="E835" s="2" t="n">
        <f aca="false">SUM(C835:D835)</f>
        <v>64</v>
      </c>
    </row>
    <row r="836" customFormat="false" ht="14.65" hidden="false" customHeight="false" outlineLevel="0" collapsed="false">
      <c r="A836" s="0" t="s">
        <v>838</v>
      </c>
      <c r="B836" s="6" t="n">
        <v>24239</v>
      </c>
      <c r="C836" s="1" t="n">
        <v>38</v>
      </c>
      <c r="D836" s="1" t="n">
        <v>34</v>
      </c>
      <c r="E836" s="2" t="n">
        <f aca="false">SUM(C836:D836)</f>
        <v>72</v>
      </c>
    </row>
    <row r="837" customFormat="false" ht="14.65" hidden="false" customHeight="false" outlineLevel="0" collapsed="false">
      <c r="A837" s="0" t="s">
        <v>839</v>
      </c>
      <c r="B837" s="6" t="n">
        <v>26198</v>
      </c>
      <c r="C837" s="1" t="n">
        <v>30</v>
      </c>
      <c r="D837" s="1" t="n">
        <v>36</v>
      </c>
      <c r="E837" s="2" t="n">
        <f aca="false">SUM(C837:D837)</f>
        <v>66</v>
      </c>
    </row>
    <row r="838" customFormat="false" ht="14.65" hidden="false" customHeight="false" outlineLevel="0" collapsed="false">
      <c r="A838" s="0" t="s">
        <v>840</v>
      </c>
      <c r="B838" s="6" t="n">
        <v>21744</v>
      </c>
      <c r="C838" s="1" t="n">
        <v>33</v>
      </c>
      <c r="D838" s="1" t="n">
        <v>30</v>
      </c>
      <c r="E838" s="2" t="n">
        <f aca="false">SUM(C838:D838)</f>
        <v>63</v>
      </c>
    </row>
    <row r="839" customFormat="false" ht="14.65" hidden="false" customHeight="false" outlineLevel="0" collapsed="false">
      <c r="A839" s="0" t="s">
        <v>841</v>
      </c>
      <c r="B839" s="6" t="n">
        <v>24137</v>
      </c>
      <c r="C839" s="1" t="n">
        <v>37</v>
      </c>
      <c r="D839" s="1" t="n">
        <v>40</v>
      </c>
      <c r="E839" s="2" t="n">
        <f aca="false">SUM(C839:D839)</f>
        <v>77</v>
      </c>
    </row>
    <row r="840" customFormat="false" ht="14.65" hidden="false" customHeight="false" outlineLevel="0" collapsed="false">
      <c r="A840" s="0" t="s">
        <v>842</v>
      </c>
      <c r="B840" s="6" t="n">
        <v>24327</v>
      </c>
      <c r="C840" s="1" t="n">
        <v>35</v>
      </c>
      <c r="D840" s="1" t="n">
        <v>40</v>
      </c>
      <c r="E840" s="2" t="n">
        <f aca="false">SUM(C840:D840)</f>
        <v>75</v>
      </c>
    </row>
    <row r="841" customFormat="false" ht="14.65" hidden="false" customHeight="false" outlineLevel="0" collapsed="false">
      <c r="A841" s="0" t="s">
        <v>843</v>
      </c>
      <c r="B841" s="6" t="n">
        <v>25281</v>
      </c>
      <c r="C841" s="1" t="n">
        <v>39</v>
      </c>
      <c r="D841" s="1" t="n">
        <v>38</v>
      </c>
      <c r="E841" s="2" t="n">
        <f aca="false">SUM(C841:D841)</f>
        <v>77</v>
      </c>
    </row>
    <row r="842" customFormat="false" ht="14.65" hidden="false" customHeight="false" outlineLevel="0" collapsed="false">
      <c r="A842" s="0" t="s">
        <v>844</v>
      </c>
      <c r="B842" s="6" t="n">
        <v>25757</v>
      </c>
      <c r="C842" s="1" t="n">
        <v>28</v>
      </c>
      <c r="D842" s="1" t="n">
        <v>35</v>
      </c>
      <c r="E842" s="2" t="n">
        <f aca="false">SUM(C842:D842)</f>
        <v>63</v>
      </c>
    </row>
    <row r="843" customFormat="false" ht="14.65" hidden="false" customHeight="false" outlineLevel="0" collapsed="false">
      <c r="A843" s="0" t="s">
        <v>845</v>
      </c>
      <c r="B843" s="6" t="n">
        <v>22100</v>
      </c>
      <c r="C843" s="1" t="n">
        <v>28</v>
      </c>
      <c r="D843" s="1" t="n">
        <v>32</v>
      </c>
      <c r="E843" s="2" t="n">
        <f aca="false">SUM(C843:D843)</f>
        <v>60</v>
      </c>
    </row>
    <row r="844" customFormat="false" ht="14.65" hidden="false" customHeight="false" outlineLevel="0" collapsed="false">
      <c r="A844" s="0" t="s">
        <v>846</v>
      </c>
      <c r="B844" s="6" t="n">
        <v>26793</v>
      </c>
      <c r="C844" s="1" t="n">
        <v>38</v>
      </c>
      <c r="D844" s="1" t="n">
        <v>34</v>
      </c>
      <c r="E844" s="2" t="n">
        <f aca="false">SUM(C844:D844)</f>
        <v>72</v>
      </c>
    </row>
    <row r="845" customFormat="false" ht="14.65" hidden="false" customHeight="false" outlineLevel="0" collapsed="false">
      <c r="A845" s="0" t="s">
        <v>847</v>
      </c>
      <c r="B845" s="6" t="n">
        <v>24543</v>
      </c>
      <c r="C845" s="1" t="n">
        <v>29</v>
      </c>
      <c r="D845" s="1" t="n">
        <v>36</v>
      </c>
      <c r="E845" s="2" t="n">
        <f aca="false">SUM(C845:D845)</f>
        <v>65</v>
      </c>
    </row>
    <row r="846" customFormat="false" ht="14.65" hidden="false" customHeight="false" outlineLevel="0" collapsed="false">
      <c r="A846" s="0" t="s">
        <v>848</v>
      </c>
      <c r="B846" s="6" t="n">
        <v>23260</v>
      </c>
      <c r="C846" s="1" t="n">
        <v>29</v>
      </c>
      <c r="D846" s="1" t="n">
        <v>29</v>
      </c>
      <c r="E846" s="2" t="n">
        <f aca="false">SUM(C846:D846)</f>
        <v>58</v>
      </c>
    </row>
    <row r="847" customFormat="false" ht="14.65" hidden="false" customHeight="false" outlineLevel="0" collapsed="false">
      <c r="A847" s="0" t="s">
        <v>849</v>
      </c>
      <c r="B847" s="6" t="n">
        <v>24038</v>
      </c>
      <c r="C847" s="1" t="n">
        <v>29</v>
      </c>
      <c r="D847" s="1" t="n">
        <v>36</v>
      </c>
      <c r="E847" s="2" t="n">
        <f aca="false">SUM(C847:D847)</f>
        <v>65</v>
      </c>
    </row>
    <row r="848" customFormat="false" ht="14.65" hidden="false" customHeight="false" outlineLevel="0" collapsed="false">
      <c r="A848" s="0" t="s">
        <v>850</v>
      </c>
      <c r="B848" s="6" t="n">
        <v>26823</v>
      </c>
      <c r="C848" s="1" t="n">
        <v>32</v>
      </c>
      <c r="D848" s="1" t="n">
        <v>32</v>
      </c>
      <c r="E848" s="2" t="n">
        <f aca="false">SUM(C848:D848)</f>
        <v>64</v>
      </c>
    </row>
    <row r="849" customFormat="false" ht="14.65" hidden="false" customHeight="false" outlineLevel="0" collapsed="false">
      <c r="A849" s="0" t="s">
        <v>851</v>
      </c>
      <c r="B849" s="6" t="n">
        <v>24645</v>
      </c>
      <c r="C849" s="1" t="n">
        <v>32</v>
      </c>
      <c r="D849" s="1" t="n">
        <v>36</v>
      </c>
      <c r="E849" s="2" t="n">
        <f aca="false">SUM(C849:D849)</f>
        <v>68</v>
      </c>
    </row>
    <row r="850" customFormat="false" ht="14.65" hidden="false" customHeight="false" outlineLevel="0" collapsed="false">
      <c r="A850" s="0" t="s">
        <v>852</v>
      </c>
      <c r="B850" s="6" t="n">
        <v>25358</v>
      </c>
      <c r="C850" s="1" t="n">
        <v>28</v>
      </c>
      <c r="D850" s="1" t="n">
        <v>35</v>
      </c>
      <c r="E850" s="2" t="n">
        <f aca="false">SUM(C850:D850)</f>
        <v>63</v>
      </c>
    </row>
    <row r="851" customFormat="false" ht="14.65" hidden="false" customHeight="false" outlineLevel="0" collapsed="false">
      <c r="A851" s="0" t="s">
        <v>853</v>
      </c>
      <c r="B851" s="6" t="n">
        <v>25954</v>
      </c>
      <c r="C851" s="1" t="n">
        <v>28</v>
      </c>
      <c r="D851" s="1" t="n">
        <v>36</v>
      </c>
      <c r="E851" s="2" t="n">
        <f aca="false">SUM(C851:D851)</f>
        <v>64</v>
      </c>
    </row>
    <row r="852" customFormat="false" ht="14.65" hidden="false" customHeight="false" outlineLevel="0" collapsed="false">
      <c r="A852" s="0" t="s">
        <v>854</v>
      </c>
      <c r="B852" s="6" t="n">
        <v>24457</v>
      </c>
      <c r="C852" s="1" t="n">
        <v>30</v>
      </c>
      <c r="D852" s="1" t="n">
        <v>32</v>
      </c>
      <c r="E852" s="2" t="n">
        <f aca="false">SUM(C852:D852)</f>
        <v>62</v>
      </c>
    </row>
    <row r="853" customFormat="false" ht="14.65" hidden="false" customHeight="false" outlineLevel="0" collapsed="false">
      <c r="A853" s="0" t="s">
        <v>855</v>
      </c>
      <c r="B853" s="6" t="n">
        <v>25699</v>
      </c>
      <c r="C853" s="1" t="n">
        <v>32</v>
      </c>
      <c r="D853" s="1" t="n">
        <v>35</v>
      </c>
      <c r="E853" s="2" t="n">
        <f aca="false">SUM(C853:D853)</f>
        <v>67</v>
      </c>
    </row>
    <row r="854" customFormat="false" ht="14.65" hidden="false" customHeight="false" outlineLevel="0" collapsed="false">
      <c r="A854" s="0" t="s">
        <v>856</v>
      </c>
      <c r="B854" s="6" t="n">
        <v>25142</v>
      </c>
      <c r="C854" s="1" t="n">
        <v>28</v>
      </c>
      <c r="D854" s="1" t="n">
        <v>34</v>
      </c>
      <c r="E854" s="2" t="n">
        <f aca="false">SUM(C854:D854)</f>
        <v>62</v>
      </c>
    </row>
    <row r="855" customFormat="false" ht="14.65" hidden="false" customHeight="false" outlineLevel="0" collapsed="false">
      <c r="A855" s="0" t="s">
        <v>857</v>
      </c>
      <c r="B855" s="6" t="n">
        <v>26497</v>
      </c>
      <c r="C855" s="1" t="n">
        <v>34</v>
      </c>
      <c r="D855" s="1" t="n">
        <v>40</v>
      </c>
      <c r="E855" s="2" t="n">
        <f aca="false">SUM(C855:D855)</f>
        <v>74</v>
      </c>
    </row>
    <row r="856" customFormat="false" ht="14.65" hidden="false" customHeight="false" outlineLevel="0" collapsed="false">
      <c r="A856" s="0" t="s">
        <v>858</v>
      </c>
      <c r="B856" s="6" t="n">
        <v>26910</v>
      </c>
      <c r="C856" s="1" t="n">
        <v>34</v>
      </c>
      <c r="D856" s="1" t="n">
        <v>36</v>
      </c>
      <c r="E856" s="2" t="n">
        <f aca="false">SUM(C856:D856)</f>
        <v>70</v>
      </c>
    </row>
    <row r="857" customFormat="false" ht="14.65" hidden="false" customHeight="false" outlineLevel="0" collapsed="false">
      <c r="A857" s="0" t="s">
        <v>859</v>
      </c>
      <c r="B857" s="6" t="n">
        <v>24809</v>
      </c>
      <c r="C857" s="1" t="n">
        <v>36</v>
      </c>
      <c r="D857" s="1" t="n">
        <v>34</v>
      </c>
      <c r="E857" s="2" t="n">
        <f aca="false">SUM(C857:D857)</f>
        <v>70</v>
      </c>
    </row>
    <row r="858" customFormat="false" ht="14.65" hidden="false" customHeight="false" outlineLevel="0" collapsed="false">
      <c r="A858" s="0" t="s">
        <v>860</v>
      </c>
      <c r="B858" s="6" t="n">
        <v>24583</v>
      </c>
      <c r="C858" s="1" t="n">
        <v>35</v>
      </c>
      <c r="D858" s="1" t="n">
        <v>35</v>
      </c>
      <c r="E858" s="2" t="n">
        <f aca="false">SUM(C858:D858)</f>
        <v>70</v>
      </c>
    </row>
    <row r="859" customFormat="false" ht="14.65" hidden="false" customHeight="false" outlineLevel="0" collapsed="false">
      <c r="A859" s="0" t="s">
        <v>861</v>
      </c>
      <c r="B859" s="6" t="n">
        <v>26113</v>
      </c>
      <c r="C859" s="1" t="n">
        <v>40</v>
      </c>
      <c r="D859" s="1" t="n">
        <v>40</v>
      </c>
      <c r="E859" s="2" t="n">
        <f aca="false">SUM(C859:D859)</f>
        <v>80</v>
      </c>
    </row>
    <row r="860" customFormat="false" ht="14.65" hidden="false" customHeight="false" outlineLevel="0" collapsed="false">
      <c r="A860" s="0" t="s">
        <v>862</v>
      </c>
      <c r="B860" s="6" t="n">
        <v>25489</v>
      </c>
      <c r="C860" s="1" t="n">
        <v>32</v>
      </c>
      <c r="D860" s="1" t="n">
        <v>40</v>
      </c>
      <c r="E860" s="2" t="n">
        <f aca="false">SUM(C860:D860)</f>
        <v>72</v>
      </c>
    </row>
    <row r="861" customFormat="false" ht="14.65" hidden="false" customHeight="false" outlineLevel="0" collapsed="false">
      <c r="A861" s="0" t="s">
        <v>863</v>
      </c>
      <c r="B861" s="6" t="n">
        <v>25023</v>
      </c>
      <c r="C861" s="1" t="n">
        <v>30</v>
      </c>
      <c r="D861" s="1" t="n">
        <v>40</v>
      </c>
      <c r="E861" s="2" t="n">
        <f aca="false">SUM(C861:D861)</f>
        <v>70</v>
      </c>
    </row>
    <row r="862" customFormat="false" ht="14.65" hidden="false" customHeight="false" outlineLevel="0" collapsed="false">
      <c r="A862" s="0" t="s">
        <v>864</v>
      </c>
      <c r="B862" s="6" t="n">
        <v>25442</v>
      </c>
      <c r="C862" s="1" t="n">
        <v>28</v>
      </c>
      <c r="D862" s="1" t="n">
        <v>34</v>
      </c>
      <c r="E862" s="2" t="n">
        <f aca="false">SUM(C862:D862)</f>
        <v>62</v>
      </c>
    </row>
    <row r="863" customFormat="false" ht="14.65" hidden="false" customHeight="false" outlineLevel="0" collapsed="false">
      <c r="A863" s="0" t="s">
        <v>865</v>
      </c>
      <c r="B863" s="6" t="n">
        <v>24203</v>
      </c>
      <c r="C863" s="1" t="n">
        <v>32</v>
      </c>
      <c r="D863" s="1" t="n">
        <v>36</v>
      </c>
      <c r="E863" s="2" t="n">
        <f aca="false">SUM(C863:D863)</f>
        <v>68</v>
      </c>
    </row>
    <row r="864" customFormat="false" ht="14.65" hidden="false" customHeight="false" outlineLevel="0" collapsed="false">
      <c r="A864" s="0" t="s">
        <v>866</v>
      </c>
      <c r="B864" s="6" t="n">
        <v>25613</v>
      </c>
      <c r="C864" s="1" t="n">
        <v>30</v>
      </c>
      <c r="D864" s="1" t="n">
        <v>32</v>
      </c>
      <c r="E864" s="2" t="n">
        <f aca="false">SUM(C864:D864)</f>
        <v>62</v>
      </c>
    </row>
    <row r="865" customFormat="false" ht="14.65" hidden="false" customHeight="false" outlineLevel="0" collapsed="false">
      <c r="A865" s="0" t="s">
        <v>867</v>
      </c>
      <c r="B865" s="6" t="n">
        <v>26748</v>
      </c>
      <c r="C865" s="1" t="n">
        <v>29</v>
      </c>
      <c r="D865" s="1" t="n">
        <v>34</v>
      </c>
      <c r="E865" s="2" t="n">
        <f aca="false">SUM(C865:D865)</f>
        <v>63</v>
      </c>
    </row>
    <row r="866" customFormat="false" ht="14.65" hidden="false" customHeight="false" outlineLevel="0" collapsed="false">
      <c r="A866" s="0" t="s">
        <v>868</v>
      </c>
      <c r="B866" s="6" t="n">
        <v>25847</v>
      </c>
      <c r="C866" s="1" t="n">
        <v>32</v>
      </c>
      <c r="D866" s="1" t="n">
        <v>31</v>
      </c>
      <c r="E866" s="2" t="n">
        <f aca="false">SUM(C866:D866)</f>
        <v>63</v>
      </c>
    </row>
    <row r="867" customFormat="false" ht="14.65" hidden="false" customHeight="false" outlineLevel="0" collapsed="false">
      <c r="A867" s="0" t="s">
        <v>869</v>
      </c>
      <c r="B867" s="6" t="n">
        <v>27054</v>
      </c>
      <c r="C867" s="1" t="n">
        <v>40</v>
      </c>
      <c r="D867" s="1" t="n">
        <v>40</v>
      </c>
      <c r="E867" s="2" t="n">
        <f aca="false">SUM(C867:D867)</f>
        <v>80</v>
      </c>
    </row>
    <row r="868" customFormat="false" ht="14.65" hidden="false" customHeight="false" outlineLevel="0" collapsed="false">
      <c r="A868" s="0" t="s">
        <v>870</v>
      </c>
      <c r="B868" s="6" t="n">
        <v>22499</v>
      </c>
      <c r="C868" s="1" t="n">
        <v>33</v>
      </c>
      <c r="D868" s="1" t="n">
        <v>34</v>
      </c>
      <c r="E868" s="2" t="n">
        <f aca="false">SUM(C868:D868)</f>
        <v>67</v>
      </c>
    </row>
    <row r="869" customFormat="false" ht="14.65" hidden="false" customHeight="false" outlineLevel="0" collapsed="false">
      <c r="A869" s="0" t="s">
        <v>871</v>
      </c>
      <c r="B869" s="6" t="n">
        <v>24660</v>
      </c>
      <c r="C869" s="1" t="n">
        <v>28</v>
      </c>
      <c r="D869" s="1" t="n">
        <v>32</v>
      </c>
      <c r="E869" s="2" t="n">
        <f aca="false">SUM(C869:D869)</f>
        <v>60</v>
      </c>
    </row>
    <row r="870" customFormat="false" ht="14.65" hidden="false" customHeight="false" outlineLevel="0" collapsed="false">
      <c r="A870" s="0" t="s">
        <v>872</v>
      </c>
      <c r="B870" s="6" t="n">
        <v>24666</v>
      </c>
      <c r="C870" s="1" t="n">
        <v>28</v>
      </c>
      <c r="D870" s="1" t="n">
        <v>40</v>
      </c>
      <c r="E870" s="2" t="n">
        <f aca="false">SUM(C870:D870)</f>
        <v>68</v>
      </c>
    </row>
    <row r="871" customFormat="false" ht="14.65" hidden="false" customHeight="false" outlineLevel="0" collapsed="false">
      <c r="A871" s="0" t="s">
        <v>873</v>
      </c>
      <c r="B871" s="6" t="n">
        <v>25315</v>
      </c>
      <c r="C871" s="1" t="n">
        <v>34</v>
      </c>
      <c r="D871" s="1" t="n">
        <v>28</v>
      </c>
      <c r="E871" s="2" t="n">
        <f aca="false">SUM(C871:D871)</f>
        <v>62</v>
      </c>
    </row>
    <row r="872" customFormat="false" ht="14.65" hidden="false" customHeight="false" outlineLevel="0" collapsed="false">
      <c r="A872" s="0" t="s">
        <v>874</v>
      </c>
      <c r="B872" s="6" t="n">
        <v>24613</v>
      </c>
      <c r="C872" s="1" t="n">
        <v>34</v>
      </c>
      <c r="D872" s="1" t="n">
        <v>38</v>
      </c>
      <c r="E872" s="2" t="n">
        <f aca="false">SUM(C872:D872)</f>
        <v>72</v>
      </c>
    </row>
    <row r="873" customFormat="false" ht="14.65" hidden="false" customHeight="false" outlineLevel="0" collapsed="false">
      <c r="A873" s="0" t="s">
        <v>875</v>
      </c>
      <c r="B873" s="6" t="n">
        <v>22347</v>
      </c>
      <c r="C873" s="1" t="n">
        <v>29</v>
      </c>
      <c r="D873" s="1" t="n">
        <v>28</v>
      </c>
      <c r="E873" s="2" t="n">
        <f aca="false">SUM(C873:D873)</f>
        <v>57</v>
      </c>
    </row>
    <row r="874" customFormat="false" ht="14.65" hidden="false" customHeight="false" outlineLevel="0" collapsed="false">
      <c r="A874" s="0" t="s">
        <v>876</v>
      </c>
      <c r="B874" s="6" t="n">
        <v>26278</v>
      </c>
      <c r="C874" s="1" t="n">
        <v>32</v>
      </c>
      <c r="D874" s="1" t="n">
        <v>28</v>
      </c>
      <c r="E874" s="2" t="n">
        <f aca="false">SUM(C874:D874)</f>
        <v>60</v>
      </c>
    </row>
    <row r="875" customFormat="false" ht="14.65" hidden="false" customHeight="false" outlineLevel="0" collapsed="false">
      <c r="A875" s="0" t="s">
        <v>877</v>
      </c>
      <c r="B875" s="6" t="n">
        <v>24199</v>
      </c>
      <c r="C875" s="1" t="n">
        <v>31</v>
      </c>
      <c r="D875" s="1" t="n">
        <v>34</v>
      </c>
      <c r="E875" s="2" t="n">
        <f aca="false">SUM(C875:D875)</f>
        <v>65</v>
      </c>
    </row>
    <row r="876" customFormat="false" ht="14.65" hidden="false" customHeight="false" outlineLevel="0" collapsed="false">
      <c r="A876" s="0" t="s">
        <v>878</v>
      </c>
      <c r="B876" s="6" t="n">
        <v>26211</v>
      </c>
      <c r="C876" s="1" t="n">
        <v>28</v>
      </c>
      <c r="D876" s="1" t="n">
        <v>31</v>
      </c>
      <c r="E876" s="2" t="n">
        <f aca="false">SUM(C876:D876)</f>
        <v>59</v>
      </c>
    </row>
    <row r="877" customFormat="false" ht="14.65" hidden="false" customHeight="false" outlineLevel="0" collapsed="false">
      <c r="A877" s="0" t="s">
        <v>879</v>
      </c>
      <c r="B877" s="6" t="n">
        <v>23824</v>
      </c>
      <c r="C877" s="1" t="n">
        <v>32</v>
      </c>
      <c r="D877" s="1" t="n">
        <v>36</v>
      </c>
      <c r="E877" s="2" t="n">
        <f aca="false">SUM(C877:D877)</f>
        <v>68</v>
      </c>
    </row>
    <row r="878" customFormat="false" ht="14.65" hidden="false" customHeight="false" outlineLevel="0" collapsed="false">
      <c r="A878" s="0" t="s">
        <v>880</v>
      </c>
      <c r="B878" s="6" t="n">
        <v>25418</v>
      </c>
      <c r="C878" s="1" t="n">
        <v>28</v>
      </c>
      <c r="D878" s="1" t="n">
        <v>34</v>
      </c>
      <c r="E878" s="2" t="n">
        <f aca="false">SUM(C878:D878)</f>
        <v>62</v>
      </c>
    </row>
    <row r="879" customFormat="false" ht="14.65" hidden="false" customHeight="false" outlineLevel="0" collapsed="false">
      <c r="A879" s="0" t="s">
        <v>881</v>
      </c>
      <c r="B879" s="6" t="n">
        <v>23308</v>
      </c>
      <c r="C879" s="1" t="n">
        <v>28</v>
      </c>
      <c r="D879" s="1" t="n">
        <v>35</v>
      </c>
      <c r="E879" s="2" t="n">
        <f aca="false">SUM(C879:D879)</f>
        <v>63</v>
      </c>
    </row>
    <row r="880" customFormat="false" ht="14.65" hidden="false" customHeight="false" outlineLevel="0" collapsed="false">
      <c r="A880" s="0" t="s">
        <v>882</v>
      </c>
      <c r="B880" s="6" t="n">
        <v>26481</v>
      </c>
      <c r="C880" s="1" t="n">
        <v>39</v>
      </c>
      <c r="D880" s="1" t="n">
        <v>40</v>
      </c>
      <c r="E880" s="2" t="n">
        <f aca="false">SUM(C880:D880)</f>
        <v>79</v>
      </c>
    </row>
    <row r="881" customFormat="false" ht="14.65" hidden="false" customHeight="false" outlineLevel="0" collapsed="false">
      <c r="A881" s="0" t="s">
        <v>883</v>
      </c>
      <c r="B881" s="6" t="n">
        <v>25379</v>
      </c>
      <c r="C881" s="1" t="n">
        <v>34</v>
      </c>
      <c r="D881" s="1" t="n">
        <v>40</v>
      </c>
      <c r="E881" s="2" t="n">
        <f aca="false">SUM(C881:D881)</f>
        <v>74</v>
      </c>
    </row>
    <row r="882" customFormat="false" ht="14.65" hidden="false" customHeight="false" outlineLevel="0" collapsed="false">
      <c r="A882" s="0" t="s">
        <v>884</v>
      </c>
      <c r="B882" s="6" t="n">
        <v>24836</v>
      </c>
      <c r="C882" s="1" t="n">
        <v>30</v>
      </c>
      <c r="D882" s="1" t="n">
        <v>32</v>
      </c>
      <c r="E882" s="2" t="n">
        <f aca="false">SUM(C882:D882)</f>
        <v>62</v>
      </c>
    </row>
    <row r="883" customFormat="false" ht="14.65" hidden="false" customHeight="false" outlineLevel="0" collapsed="false">
      <c r="A883" s="0" t="s">
        <v>885</v>
      </c>
      <c r="B883" s="6" t="n">
        <v>26811</v>
      </c>
      <c r="C883" s="1" t="n">
        <v>37</v>
      </c>
      <c r="D883" s="1" t="n">
        <v>40</v>
      </c>
      <c r="E883" s="2" t="n">
        <f aca="false">SUM(C883:D883)</f>
        <v>77</v>
      </c>
    </row>
    <row r="884" customFormat="false" ht="14.65" hidden="false" customHeight="false" outlineLevel="0" collapsed="false">
      <c r="A884" s="0" t="s">
        <v>886</v>
      </c>
      <c r="B884" s="6" t="n">
        <v>26374</v>
      </c>
      <c r="C884" s="1" t="n">
        <v>30</v>
      </c>
      <c r="D884" s="1" t="n">
        <v>30</v>
      </c>
      <c r="E884" s="2" t="n">
        <f aca="false">SUM(C884:D884)</f>
        <v>60</v>
      </c>
    </row>
    <row r="885" customFormat="false" ht="14.65" hidden="false" customHeight="false" outlineLevel="0" collapsed="false">
      <c r="A885" s="0" t="s">
        <v>887</v>
      </c>
      <c r="B885" s="6" t="n">
        <v>26204</v>
      </c>
      <c r="C885" s="1" t="n">
        <v>38</v>
      </c>
      <c r="D885" s="1" t="n">
        <v>36</v>
      </c>
      <c r="E885" s="2" t="n">
        <f aca="false">SUM(C885:D885)</f>
        <v>74</v>
      </c>
    </row>
    <row r="886" customFormat="false" ht="14.65" hidden="false" customHeight="false" outlineLevel="0" collapsed="false">
      <c r="A886" s="0" t="s">
        <v>888</v>
      </c>
      <c r="B886" s="6" t="n">
        <v>25322</v>
      </c>
      <c r="C886" s="1" t="n">
        <v>28</v>
      </c>
      <c r="D886" s="1" t="n">
        <v>35</v>
      </c>
      <c r="E886" s="2" t="n">
        <f aca="false">SUM(C886:D886)</f>
        <v>63</v>
      </c>
    </row>
    <row r="887" customFormat="false" ht="14.65" hidden="false" customHeight="false" outlineLevel="0" collapsed="false">
      <c r="A887" s="0" t="s">
        <v>889</v>
      </c>
      <c r="B887" s="6" t="n">
        <v>26053</v>
      </c>
      <c r="C887" s="1" t="n">
        <v>30</v>
      </c>
      <c r="D887" s="1" t="n">
        <v>38</v>
      </c>
      <c r="E887" s="2" t="n">
        <f aca="false">SUM(C887:D887)</f>
        <v>68</v>
      </c>
    </row>
    <row r="888" customFormat="false" ht="14.65" hidden="false" customHeight="false" outlineLevel="0" collapsed="false">
      <c r="A888" s="0" t="s">
        <v>890</v>
      </c>
      <c r="B888" s="6" t="n">
        <v>26632</v>
      </c>
      <c r="C888" s="1" t="n">
        <v>33</v>
      </c>
      <c r="D888" s="1" t="n">
        <v>40</v>
      </c>
      <c r="E888" s="2" t="n">
        <f aca="false">SUM(C888:D888)</f>
        <v>73</v>
      </c>
    </row>
    <row r="889" customFormat="false" ht="14.65" hidden="false" customHeight="false" outlineLevel="0" collapsed="false">
      <c r="A889" s="0" t="s">
        <v>891</v>
      </c>
      <c r="B889" s="6" t="n">
        <v>26297</v>
      </c>
      <c r="C889" s="1" t="n">
        <v>35</v>
      </c>
      <c r="D889" s="1" t="n">
        <v>40</v>
      </c>
      <c r="E889" s="2" t="n">
        <f aca="false">SUM(C889:D889)</f>
        <v>75</v>
      </c>
    </row>
    <row r="890" customFormat="false" ht="14.65" hidden="false" customHeight="false" outlineLevel="0" collapsed="false">
      <c r="A890" s="0" t="s">
        <v>892</v>
      </c>
      <c r="B890" s="6" t="n">
        <v>26313</v>
      </c>
      <c r="C890" s="1" t="n">
        <v>28</v>
      </c>
      <c r="D890" s="1" t="n">
        <v>40</v>
      </c>
      <c r="E890" s="2" t="n">
        <f aca="false">SUM(C890:D890)</f>
        <v>68</v>
      </c>
    </row>
    <row r="891" customFormat="false" ht="14.65" hidden="false" customHeight="false" outlineLevel="0" collapsed="false">
      <c r="A891" s="0" t="s">
        <v>893</v>
      </c>
      <c r="B891" s="6" t="n">
        <v>20834</v>
      </c>
      <c r="C891" s="1" t="n">
        <v>30</v>
      </c>
      <c r="D891" s="1" t="n">
        <v>30</v>
      </c>
      <c r="E891" s="2" t="n">
        <f aca="false">SUM(C891:D891)</f>
        <v>60</v>
      </c>
    </row>
    <row r="892" customFormat="false" ht="14.65" hidden="false" customHeight="false" outlineLevel="0" collapsed="false">
      <c r="A892" s="0" t="s">
        <v>894</v>
      </c>
      <c r="B892" s="6" t="n">
        <v>24087</v>
      </c>
      <c r="C892" s="1" t="n">
        <v>31</v>
      </c>
      <c r="D892" s="1" t="n">
        <v>34</v>
      </c>
      <c r="E892" s="2" t="n">
        <f aca="false">SUM(C892:D892)</f>
        <v>65</v>
      </c>
    </row>
    <row r="893" customFormat="false" ht="14.65" hidden="false" customHeight="false" outlineLevel="0" collapsed="false">
      <c r="A893" s="0" t="s">
        <v>895</v>
      </c>
      <c r="B893" s="6" t="n">
        <v>25402</v>
      </c>
      <c r="C893" s="1" t="n">
        <v>30</v>
      </c>
      <c r="D893" s="1" t="n">
        <v>38</v>
      </c>
      <c r="E893" s="2" t="n">
        <f aca="false">SUM(C893:D893)</f>
        <v>68</v>
      </c>
    </row>
    <row r="894" customFormat="false" ht="14.65" hidden="false" customHeight="false" outlineLevel="0" collapsed="false">
      <c r="A894" s="0" t="s">
        <v>896</v>
      </c>
      <c r="B894" s="6" t="n">
        <v>25182</v>
      </c>
      <c r="C894" s="1" t="n">
        <v>30</v>
      </c>
      <c r="D894" s="1" t="n">
        <v>36</v>
      </c>
      <c r="E894" s="2" t="n">
        <f aca="false">SUM(C894:D894)</f>
        <v>66</v>
      </c>
    </row>
    <row r="895" customFormat="false" ht="14.65" hidden="false" customHeight="false" outlineLevel="0" collapsed="false">
      <c r="A895" s="0" t="s">
        <v>897</v>
      </c>
      <c r="B895" s="6" t="n">
        <v>22630</v>
      </c>
      <c r="C895" s="1" t="n">
        <v>36</v>
      </c>
      <c r="D895" s="1" t="n">
        <v>30</v>
      </c>
      <c r="E895" s="2" t="n">
        <f aca="false">SUM(C895:D895)</f>
        <v>66</v>
      </c>
    </row>
    <row r="896" customFormat="false" ht="14.65" hidden="false" customHeight="false" outlineLevel="0" collapsed="false">
      <c r="A896" s="0" t="s">
        <v>898</v>
      </c>
      <c r="B896" s="6" t="n">
        <v>26194</v>
      </c>
      <c r="C896" s="1" t="n">
        <v>31</v>
      </c>
      <c r="D896" s="1" t="n">
        <v>37</v>
      </c>
      <c r="E896" s="2" t="n">
        <f aca="false">SUM(C896:D896)</f>
        <v>68</v>
      </c>
    </row>
    <row r="897" customFormat="false" ht="14.65" hidden="false" customHeight="false" outlineLevel="0" collapsed="false">
      <c r="A897" s="0" t="s">
        <v>899</v>
      </c>
      <c r="B897" s="6" t="n">
        <v>26818</v>
      </c>
      <c r="C897" s="1" t="n">
        <v>28</v>
      </c>
      <c r="D897" s="1" t="n">
        <v>36</v>
      </c>
      <c r="E897" s="2" t="n">
        <f aca="false">SUM(C897:D897)</f>
        <v>64</v>
      </c>
    </row>
    <row r="898" customFormat="false" ht="14.65" hidden="false" customHeight="false" outlineLevel="0" collapsed="false">
      <c r="A898" s="0" t="s">
        <v>900</v>
      </c>
      <c r="B898" s="6" t="n">
        <v>23848</v>
      </c>
      <c r="C898" s="1" t="n">
        <v>29</v>
      </c>
      <c r="D898" s="1" t="n">
        <v>29</v>
      </c>
      <c r="E898" s="2" t="n">
        <f aca="false">SUM(C898:D898)</f>
        <v>58</v>
      </c>
    </row>
    <row r="899" customFormat="false" ht="14.65" hidden="false" customHeight="false" outlineLevel="0" collapsed="false">
      <c r="A899" s="0" t="s">
        <v>901</v>
      </c>
      <c r="B899" s="6" t="n">
        <v>25410</v>
      </c>
      <c r="C899" s="1" t="n">
        <v>28</v>
      </c>
      <c r="D899" s="1" t="n">
        <v>31</v>
      </c>
      <c r="E899" s="2" t="n">
        <f aca="false">SUM(C899:D899)</f>
        <v>59</v>
      </c>
    </row>
    <row r="900" customFormat="false" ht="14.65" hidden="false" customHeight="false" outlineLevel="0" collapsed="false">
      <c r="A900" s="0" t="s">
        <v>902</v>
      </c>
      <c r="B900" s="6" t="n">
        <v>25431</v>
      </c>
      <c r="C900" s="1" t="n">
        <v>28</v>
      </c>
      <c r="D900" s="1" t="n">
        <v>28</v>
      </c>
      <c r="E900" s="2" t="n">
        <f aca="false">SUM(C900:D900)</f>
        <v>56</v>
      </c>
    </row>
    <row r="901" customFormat="false" ht="14.65" hidden="false" customHeight="false" outlineLevel="0" collapsed="false">
      <c r="A901" s="0" t="s">
        <v>903</v>
      </c>
      <c r="B901" s="6" t="n">
        <v>26471</v>
      </c>
      <c r="C901" s="1" t="n">
        <v>28</v>
      </c>
      <c r="D901" s="1" t="n">
        <v>32</v>
      </c>
      <c r="E901" s="2" t="n">
        <f aca="false">SUM(C901:D901)</f>
        <v>60</v>
      </c>
    </row>
    <row r="902" customFormat="false" ht="14.65" hidden="false" customHeight="false" outlineLevel="0" collapsed="false">
      <c r="A902" s="0" t="s">
        <v>904</v>
      </c>
      <c r="B902" s="6" t="n">
        <v>25185</v>
      </c>
      <c r="C902" s="1" t="n">
        <v>35</v>
      </c>
      <c r="D902" s="1" t="n">
        <v>40</v>
      </c>
      <c r="E902" s="2" t="n">
        <f aca="false">SUM(C902:D902)</f>
        <v>75</v>
      </c>
    </row>
    <row r="903" customFormat="false" ht="14.65" hidden="false" customHeight="false" outlineLevel="0" collapsed="false">
      <c r="A903" s="0" t="s">
        <v>905</v>
      </c>
      <c r="B903" s="6" t="n">
        <v>24255</v>
      </c>
      <c r="C903" s="1" t="n">
        <v>28</v>
      </c>
      <c r="D903" s="1" t="n">
        <v>33</v>
      </c>
      <c r="E903" s="2" t="n">
        <f aca="false">SUM(C903:D903)</f>
        <v>61</v>
      </c>
    </row>
    <row r="904" customFormat="false" ht="14.65" hidden="false" customHeight="false" outlineLevel="0" collapsed="false">
      <c r="A904" s="0" t="s">
        <v>906</v>
      </c>
      <c r="B904" s="6" t="n">
        <v>24703</v>
      </c>
      <c r="C904" s="1" t="n">
        <v>35</v>
      </c>
      <c r="D904" s="1" t="n">
        <v>38</v>
      </c>
      <c r="E904" s="2" t="n">
        <f aca="false">SUM(C904:D904)</f>
        <v>73</v>
      </c>
    </row>
    <row r="905" customFormat="false" ht="14.65" hidden="false" customHeight="false" outlineLevel="0" collapsed="false">
      <c r="A905" s="0" t="s">
        <v>907</v>
      </c>
      <c r="B905" s="6" t="n">
        <v>24660</v>
      </c>
      <c r="C905" s="1" t="n">
        <v>32</v>
      </c>
      <c r="D905" s="1" t="n">
        <v>35</v>
      </c>
      <c r="E905" s="2" t="n">
        <f aca="false">SUM(C905:D905)</f>
        <v>67</v>
      </c>
    </row>
    <row r="906" customFormat="false" ht="14.65" hidden="false" customHeight="false" outlineLevel="0" collapsed="false">
      <c r="A906" s="0" t="s">
        <v>908</v>
      </c>
      <c r="B906" s="6" t="n">
        <v>24527</v>
      </c>
      <c r="C906" s="1" t="n">
        <v>35</v>
      </c>
      <c r="D906" s="1" t="n">
        <v>40</v>
      </c>
      <c r="E906" s="2" t="n">
        <f aca="false">SUM(C906:D906)</f>
        <v>75</v>
      </c>
    </row>
    <row r="907" customFormat="false" ht="14.65" hidden="false" customHeight="false" outlineLevel="0" collapsed="false">
      <c r="A907" s="0" t="s">
        <v>909</v>
      </c>
      <c r="B907" s="6" t="n">
        <v>26461</v>
      </c>
      <c r="C907" s="1" t="n">
        <v>29</v>
      </c>
      <c r="D907" s="1" t="n">
        <v>40</v>
      </c>
      <c r="E907" s="2" t="n">
        <f aca="false">SUM(C907:D907)</f>
        <v>69</v>
      </c>
    </row>
    <row r="908" customFormat="false" ht="14.65" hidden="false" customHeight="false" outlineLevel="0" collapsed="false">
      <c r="A908" s="0" t="s">
        <v>910</v>
      </c>
      <c r="B908" s="6" t="n">
        <v>22963</v>
      </c>
      <c r="C908" s="1" t="n">
        <v>30</v>
      </c>
      <c r="D908" s="1" t="n">
        <v>32</v>
      </c>
      <c r="E908" s="2" t="n">
        <f aca="false">SUM(C908:D908)</f>
        <v>62</v>
      </c>
    </row>
    <row r="909" customFormat="false" ht="14.65" hidden="false" customHeight="false" outlineLevel="0" collapsed="false">
      <c r="A909" s="0" t="s">
        <v>911</v>
      </c>
      <c r="B909" s="6" t="n">
        <v>24593</v>
      </c>
      <c r="C909" s="1" t="n">
        <v>30</v>
      </c>
      <c r="D909" s="1" t="n">
        <v>36</v>
      </c>
      <c r="E909" s="2" t="n">
        <f aca="false">SUM(C909:D909)</f>
        <v>66</v>
      </c>
    </row>
    <row r="910" customFormat="false" ht="14.65" hidden="false" customHeight="false" outlineLevel="0" collapsed="false">
      <c r="A910" s="0" t="s">
        <v>912</v>
      </c>
      <c r="B910" s="6" t="n">
        <v>24761</v>
      </c>
      <c r="C910" s="1" t="n">
        <v>33</v>
      </c>
      <c r="D910" s="1" t="n">
        <v>35</v>
      </c>
      <c r="E910" s="2" t="n">
        <f aca="false">SUM(C910:D910)</f>
        <v>68</v>
      </c>
    </row>
    <row r="911" customFormat="false" ht="14.65" hidden="false" customHeight="false" outlineLevel="0" collapsed="false">
      <c r="A911" s="0" t="s">
        <v>913</v>
      </c>
      <c r="B911" s="6" t="n">
        <v>18825</v>
      </c>
      <c r="C911" s="1" t="n">
        <v>28</v>
      </c>
      <c r="D911" s="1" t="n">
        <v>32</v>
      </c>
      <c r="E911" s="2" t="n">
        <f aca="false">SUM(C911:D911)</f>
        <v>60</v>
      </c>
    </row>
    <row r="912" customFormat="false" ht="14.65" hidden="false" customHeight="false" outlineLevel="0" collapsed="false">
      <c r="A912" s="0" t="s">
        <v>914</v>
      </c>
      <c r="B912" s="6" t="n">
        <v>23012</v>
      </c>
      <c r="C912" s="1" t="n">
        <v>29</v>
      </c>
      <c r="D912" s="1" t="n">
        <v>28</v>
      </c>
      <c r="E912" s="2" t="n">
        <f aca="false">SUM(C912:D912)</f>
        <v>57</v>
      </c>
    </row>
    <row r="913" customFormat="false" ht="14.65" hidden="false" customHeight="false" outlineLevel="0" collapsed="false">
      <c r="A913" s="0" t="s">
        <v>915</v>
      </c>
      <c r="B913" s="6" t="n">
        <v>26326</v>
      </c>
      <c r="C913" s="1" t="n">
        <v>32</v>
      </c>
      <c r="D913" s="1" t="n">
        <v>36</v>
      </c>
      <c r="E913" s="2" t="n">
        <f aca="false">SUM(C913:D913)</f>
        <v>68</v>
      </c>
    </row>
    <row r="914" customFormat="false" ht="14.65" hidden="false" customHeight="false" outlineLevel="0" collapsed="false">
      <c r="A914" s="0" t="s">
        <v>916</v>
      </c>
      <c r="B914" s="6" t="n">
        <v>24807</v>
      </c>
      <c r="C914" s="1" t="n">
        <v>29</v>
      </c>
      <c r="D914" s="1" t="n">
        <v>36</v>
      </c>
      <c r="E914" s="2" t="n">
        <f aca="false">SUM(C914:D914)</f>
        <v>65</v>
      </c>
    </row>
    <row r="915" customFormat="false" ht="14.65" hidden="false" customHeight="false" outlineLevel="0" collapsed="false">
      <c r="A915" s="0" t="s">
        <v>917</v>
      </c>
      <c r="B915" s="6" t="n">
        <v>26559</v>
      </c>
      <c r="C915" s="1" t="n">
        <v>30</v>
      </c>
      <c r="D915" s="1" t="n">
        <v>36</v>
      </c>
      <c r="E915" s="2" t="n">
        <f aca="false">SUM(C915:D915)</f>
        <v>66</v>
      </c>
    </row>
    <row r="916" customFormat="false" ht="14.65" hidden="false" customHeight="false" outlineLevel="0" collapsed="false">
      <c r="A916" s="0" t="s">
        <v>918</v>
      </c>
      <c r="B916" s="6" t="n">
        <v>25152</v>
      </c>
      <c r="C916" s="1" t="n">
        <v>34</v>
      </c>
      <c r="D916" s="1" t="n">
        <v>38</v>
      </c>
      <c r="E916" s="2" t="n">
        <f aca="false">SUM(C916:D916)</f>
        <v>72</v>
      </c>
    </row>
    <row r="917" customFormat="false" ht="14.65" hidden="false" customHeight="false" outlineLevel="0" collapsed="false">
      <c r="A917" s="0" t="s">
        <v>919</v>
      </c>
      <c r="B917" s="6" t="n">
        <v>25859</v>
      </c>
      <c r="C917" s="1" t="n">
        <v>28</v>
      </c>
      <c r="D917" s="1" t="n">
        <v>36</v>
      </c>
      <c r="E917" s="2" t="n">
        <f aca="false">SUM(C917:D917)</f>
        <v>64</v>
      </c>
    </row>
    <row r="918" customFormat="false" ht="14.65" hidden="false" customHeight="false" outlineLevel="0" collapsed="false">
      <c r="A918" s="0" t="s">
        <v>920</v>
      </c>
      <c r="B918" s="6" t="n">
        <v>23541</v>
      </c>
      <c r="C918" s="1" t="n">
        <v>28</v>
      </c>
      <c r="D918" s="1" t="n">
        <v>28</v>
      </c>
      <c r="E918" s="2" t="n">
        <f aca="false">SUM(C918:D918)</f>
        <v>56</v>
      </c>
    </row>
    <row r="919" customFormat="false" ht="14.65" hidden="false" customHeight="false" outlineLevel="0" collapsed="false">
      <c r="A919" s="0" t="s">
        <v>921</v>
      </c>
      <c r="B919" s="6" t="n">
        <v>22129</v>
      </c>
      <c r="C919" s="1" t="n">
        <v>28</v>
      </c>
      <c r="D919" s="1" t="n">
        <v>28</v>
      </c>
      <c r="E919" s="2" t="n">
        <f aca="false">SUM(C919:D919)</f>
        <v>56</v>
      </c>
    </row>
    <row r="920" customFormat="false" ht="14.65" hidden="false" customHeight="false" outlineLevel="0" collapsed="false">
      <c r="A920" s="0" t="s">
        <v>922</v>
      </c>
      <c r="B920" s="6" t="n">
        <v>25385</v>
      </c>
      <c r="C920" s="1" t="n">
        <v>28</v>
      </c>
      <c r="D920" s="1" t="n">
        <v>37</v>
      </c>
      <c r="E920" s="2" t="n">
        <f aca="false">SUM(C920:D920)</f>
        <v>65</v>
      </c>
    </row>
    <row r="921" customFormat="false" ht="14.65" hidden="false" customHeight="false" outlineLevel="0" collapsed="false">
      <c r="A921" s="0" t="s">
        <v>923</v>
      </c>
      <c r="B921" s="6" t="n">
        <v>26560</v>
      </c>
      <c r="C921" s="1" t="n">
        <v>32</v>
      </c>
      <c r="D921" s="1" t="n">
        <v>39</v>
      </c>
      <c r="E921" s="2" t="n">
        <f aca="false">SUM(C921:D921)</f>
        <v>71</v>
      </c>
    </row>
    <row r="922" customFormat="false" ht="14.65" hidden="false" customHeight="false" outlineLevel="0" collapsed="false">
      <c r="A922" s="0" t="s">
        <v>924</v>
      </c>
      <c r="B922" s="6" t="n">
        <v>24651</v>
      </c>
      <c r="C922" s="1" t="n">
        <v>28</v>
      </c>
      <c r="D922" s="1" t="n">
        <v>38</v>
      </c>
      <c r="E922" s="2" t="n">
        <f aca="false">SUM(C922:D922)</f>
        <v>66</v>
      </c>
    </row>
    <row r="923" customFormat="false" ht="14.65" hidden="false" customHeight="false" outlineLevel="0" collapsed="false">
      <c r="A923" s="0" t="s">
        <v>925</v>
      </c>
      <c r="B923" s="6" t="n">
        <v>25357</v>
      </c>
      <c r="C923" s="1" t="n">
        <v>32</v>
      </c>
      <c r="D923" s="1" t="n">
        <v>30</v>
      </c>
      <c r="E923" s="2" t="n">
        <f aca="false">SUM(C923:D923)</f>
        <v>62</v>
      </c>
    </row>
    <row r="924" customFormat="false" ht="14.65" hidden="false" customHeight="false" outlineLevel="0" collapsed="false">
      <c r="A924" s="0" t="s">
        <v>926</v>
      </c>
      <c r="B924" s="6" t="n">
        <v>27216</v>
      </c>
      <c r="C924" s="1" t="n">
        <v>28</v>
      </c>
      <c r="D924" s="1" t="n">
        <v>32</v>
      </c>
      <c r="E924" s="2" t="n">
        <f aca="false">SUM(C924:D924)</f>
        <v>60</v>
      </c>
    </row>
    <row r="925" customFormat="false" ht="14.65" hidden="false" customHeight="false" outlineLevel="0" collapsed="false">
      <c r="A925" s="0" t="s">
        <v>927</v>
      </c>
      <c r="B925" s="6" t="n">
        <v>24626</v>
      </c>
      <c r="C925" s="1" t="n">
        <v>34</v>
      </c>
      <c r="D925" s="1" t="n">
        <v>40</v>
      </c>
      <c r="E925" s="2" t="n">
        <f aca="false">SUM(C925:D925)</f>
        <v>74</v>
      </c>
    </row>
    <row r="926" customFormat="false" ht="14.65" hidden="false" customHeight="false" outlineLevel="0" collapsed="false">
      <c r="A926" s="0" t="s">
        <v>928</v>
      </c>
      <c r="B926" s="6" t="n">
        <v>25783</v>
      </c>
      <c r="C926" s="1" t="n">
        <v>28</v>
      </c>
      <c r="D926" s="1" t="n">
        <v>30</v>
      </c>
      <c r="E926" s="2" t="n">
        <f aca="false">SUM(C926:D926)</f>
        <v>58</v>
      </c>
    </row>
    <row r="927" customFormat="false" ht="14.65" hidden="false" customHeight="false" outlineLevel="0" collapsed="false">
      <c r="A927" s="0" t="s">
        <v>929</v>
      </c>
      <c r="B927" s="6" t="n">
        <v>24101</v>
      </c>
      <c r="C927" s="1" t="n">
        <v>28</v>
      </c>
      <c r="D927" s="1" t="n">
        <v>28</v>
      </c>
      <c r="E927" s="2" t="n">
        <f aca="false">SUM(C927:D927)</f>
        <v>56</v>
      </c>
    </row>
    <row r="928" customFormat="false" ht="14.65" hidden="false" customHeight="false" outlineLevel="0" collapsed="false">
      <c r="A928" s="0" t="s">
        <v>930</v>
      </c>
      <c r="B928" s="6" t="n">
        <v>26951</v>
      </c>
      <c r="C928" s="1" t="n">
        <v>36</v>
      </c>
      <c r="D928" s="1" t="n">
        <v>38</v>
      </c>
      <c r="E928" s="2" t="n">
        <f aca="false">SUM(C928:D928)</f>
        <v>74</v>
      </c>
    </row>
    <row r="929" customFormat="false" ht="14.65" hidden="false" customHeight="false" outlineLevel="0" collapsed="false">
      <c r="A929" s="0" t="s">
        <v>931</v>
      </c>
      <c r="B929" s="6" t="n">
        <v>24865</v>
      </c>
      <c r="C929" s="1" t="n">
        <v>28</v>
      </c>
      <c r="D929" s="1" t="n">
        <v>36</v>
      </c>
      <c r="E929" s="2" t="n">
        <f aca="false">SUM(C929:D929)</f>
        <v>64</v>
      </c>
    </row>
    <row r="930" customFormat="false" ht="14.65" hidden="false" customHeight="false" outlineLevel="0" collapsed="false">
      <c r="A930" s="0" t="s">
        <v>932</v>
      </c>
      <c r="B930" s="6" t="n">
        <v>25745</v>
      </c>
      <c r="C930" s="1" t="n">
        <v>32</v>
      </c>
      <c r="D930" s="1" t="n">
        <v>40</v>
      </c>
      <c r="E930" s="2" t="n">
        <f aca="false">SUM(C930:D930)</f>
        <v>72</v>
      </c>
    </row>
    <row r="931" customFormat="false" ht="14.65" hidden="false" customHeight="false" outlineLevel="0" collapsed="false">
      <c r="A931" s="0" t="s">
        <v>933</v>
      </c>
      <c r="B931" s="6" t="n">
        <v>25180</v>
      </c>
      <c r="C931" s="1" t="n">
        <v>34</v>
      </c>
      <c r="D931" s="1" t="n">
        <v>40</v>
      </c>
      <c r="E931" s="2" t="n">
        <f aca="false">SUM(C931:D931)</f>
        <v>74</v>
      </c>
    </row>
    <row r="932" customFormat="false" ht="14.65" hidden="false" customHeight="false" outlineLevel="0" collapsed="false">
      <c r="A932" s="0" t="s">
        <v>934</v>
      </c>
      <c r="B932" s="6" t="n">
        <v>26183</v>
      </c>
      <c r="C932" s="1" t="n">
        <v>36</v>
      </c>
      <c r="D932" s="1" t="n">
        <v>33</v>
      </c>
      <c r="E932" s="2" t="n">
        <f aca="false">SUM(C932:D932)</f>
        <v>69</v>
      </c>
    </row>
    <row r="933" customFormat="false" ht="14.65" hidden="false" customHeight="false" outlineLevel="0" collapsed="false">
      <c r="A933" s="0" t="s">
        <v>935</v>
      </c>
      <c r="B933" s="6" t="n">
        <v>26335</v>
      </c>
      <c r="C933" s="1" t="n">
        <v>28</v>
      </c>
      <c r="D933" s="1" t="n">
        <v>40</v>
      </c>
      <c r="E933" s="2" t="n">
        <f aca="false">SUM(C933:D933)</f>
        <v>68</v>
      </c>
    </row>
    <row r="934" customFormat="false" ht="14.65" hidden="false" customHeight="false" outlineLevel="0" collapsed="false">
      <c r="A934" s="0" t="s">
        <v>936</v>
      </c>
      <c r="B934" s="6" t="n">
        <v>22859</v>
      </c>
      <c r="C934" s="1" t="n">
        <v>32</v>
      </c>
      <c r="D934" s="1" t="n">
        <v>38</v>
      </c>
      <c r="E934" s="2" t="n">
        <f aca="false">SUM(C934:D934)</f>
        <v>70</v>
      </c>
    </row>
    <row r="935" customFormat="false" ht="14.65" hidden="false" customHeight="false" outlineLevel="0" collapsed="false">
      <c r="A935" s="0" t="s">
        <v>937</v>
      </c>
      <c r="B935" s="6" t="n">
        <v>26165</v>
      </c>
      <c r="C935" s="1" t="n">
        <v>32</v>
      </c>
      <c r="D935" s="1" t="n">
        <v>36</v>
      </c>
      <c r="E935" s="2" t="n">
        <f aca="false">SUM(C935:D935)</f>
        <v>68</v>
      </c>
    </row>
    <row r="936" customFormat="false" ht="14.65" hidden="false" customHeight="false" outlineLevel="0" collapsed="false">
      <c r="A936" s="0" t="s">
        <v>938</v>
      </c>
      <c r="B936" s="6" t="n">
        <v>27864</v>
      </c>
      <c r="C936" s="1" t="n">
        <v>37</v>
      </c>
      <c r="D936" s="1" t="n">
        <v>40</v>
      </c>
      <c r="E936" s="2" t="n">
        <f aca="false">SUM(C936:D936)</f>
        <v>77</v>
      </c>
    </row>
    <row r="937" customFormat="false" ht="14.65" hidden="false" customHeight="false" outlineLevel="0" collapsed="false">
      <c r="A937" s="0" t="s">
        <v>939</v>
      </c>
      <c r="B937" s="6" t="n">
        <v>25570</v>
      </c>
      <c r="C937" s="1" t="n">
        <v>28</v>
      </c>
      <c r="D937" s="1" t="n">
        <v>35</v>
      </c>
      <c r="E937" s="2" t="n">
        <f aca="false">SUM(C937:D937)</f>
        <v>63</v>
      </c>
    </row>
    <row r="938" customFormat="false" ht="14.65" hidden="false" customHeight="false" outlineLevel="0" collapsed="false">
      <c r="A938" s="0" t="s">
        <v>940</v>
      </c>
      <c r="B938" s="6" t="n">
        <v>24834</v>
      </c>
      <c r="C938" s="1" t="n">
        <v>36</v>
      </c>
      <c r="D938" s="1" t="n">
        <v>35</v>
      </c>
      <c r="E938" s="2" t="n">
        <f aca="false">SUM(C938:D938)</f>
        <v>71</v>
      </c>
    </row>
    <row r="939" customFormat="false" ht="14.65" hidden="false" customHeight="false" outlineLevel="0" collapsed="false">
      <c r="A939" s="0" t="s">
        <v>941</v>
      </c>
      <c r="B939" s="6" t="n">
        <v>27299</v>
      </c>
      <c r="C939" s="1" t="n">
        <v>36</v>
      </c>
      <c r="D939" s="1" t="n">
        <v>34</v>
      </c>
      <c r="E939" s="2" t="n">
        <f aca="false">SUM(C939:D939)</f>
        <v>70</v>
      </c>
    </row>
    <row r="940" customFormat="false" ht="14.65" hidden="false" customHeight="false" outlineLevel="0" collapsed="false">
      <c r="A940" s="0" t="s">
        <v>942</v>
      </c>
      <c r="B940" s="6" t="n">
        <v>23816</v>
      </c>
      <c r="C940" s="1" t="n">
        <v>34</v>
      </c>
      <c r="D940" s="1" t="n">
        <v>30</v>
      </c>
      <c r="E940" s="2" t="n">
        <f aca="false">SUM(C940:D940)</f>
        <v>64</v>
      </c>
    </row>
    <row r="941" customFormat="false" ht="14.65" hidden="false" customHeight="false" outlineLevel="0" collapsed="false">
      <c r="A941" s="0" t="s">
        <v>943</v>
      </c>
      <c r="B941" s="6" t="n">
        <v>25337</v>
      </c>
      <c r="C941" s="1" t="n">
        <v>34</v>
      </c>
      <c r="D941" s="1" t="n">
        <v>33</v>
      </c>
      <c r="E941" s="2" t="n">
        <f aca="false">SUM(C941:D941)</f>
        <v>67</v>
      </c>
    </row>
    <row r="942" customFormat="false" ht="14.65" hidden="false" customHeight="false" outlineLevel="0" collapsed="false">
      <c r="A942" s="0" t="s">
        <v>944</v>
      </c>
      <c r="B942" s="6" t="n">
        <v>24996</v>
      </c>
      <c r="C942" s="1" t="n">
        <v>36</v>
      </c>
      <c r="D942" s="1" t="n">
        <v>36</v>
      </c>
      <c r="E942" s="2" t="n">
        <f aca="false">SUM(C942:D942)</f>
        <v>72</v>
      </c>
    </row>
    <row r="943" customFormat="false" ht="14.65" hidden="false" customHeight="false" outlineLevel="0" collapsed="false">
      <c r="A943" s="0" t="s">
        <v>945</v>
      </c>
      <c r="B943" s="6" t="n">
        <v>21965</v>
      </c>
      <c r="C943" s="1" t="n">
        <v>36</v>
      </c>
      <c r="D943" s="1" t="n">
        <v>40</v>
      </c>
      <c r="E943" s="2" t="n">
        <f aca="false">SUM(C943:D943)</f>
        <v>76</v>
      </c>
    </row>
    <row r="944" customFormat="false" ht="14.65" hidden="false" customHeight="false" outlineLevel="0" collapsed="false">
      <c r="A944" s="0" t="s">
        <v>946</v>
      </c>
      <c r="B944" s="6" t="n">
        <v>25719</v>
      </c>
      <c r="C944" s="1" t="n">
        <v>37</v>
      </c>
      <c r="D944" s="1" t="n">
        <v>37</v>
      </c>
      <c r="E944" s="2" t="n">
        <f aca="false">SUM(C944:D944)</f>
        <v>74</v>
      </c>
    </row>
    <row r="945" customFormat="false" ht="14.65" hidden="false" customHeight="false" outlineLevel="0" collapsed="false">
      <c r="A945" s="0" t="s">
        <v>947</v>
      </c>
      <c r="B945" s="6" t="n">
        <v>24657</v>
      </c>
      <c r="C945" s="1" t="n">
        <v>30</v>
      </c>
      <c r="D945" s="1" t="n">
        <v>32</v>
      </c>
      <c r="E945" s="2" t="n">
        <f aca="false">SUM(C945:D945)</f>
        <v>62</v>
      </c>
    </row>
    <row r="946" customFormat="false" ht="14.65" hidden="false" customHeight="false" outlineLevel="0" collapsed="false">
      <c r="A946" s="0" t="s">
        <v>948</v>
      </c>
      <c r="B946" s="6" t="n">
        <v>24173</v>
      </c>
      <c r="C946" s="1" t="n">
        <v>30</v>
      </c>
      <c r="D946" s="1" t="n">
        <v>30</v>
      </c>
      <c r="E946" s="2" t="n">
        <f aca="false">SUM(C946:D946)</f>
        <v>60</v>
      </c>
    </row>
    <row r="947" customFormat="false" ht="14.65" hidden="false" customHeight="false" outlineLevel="0" collapsed="false">
      <c r="A947" s="0" t="s">
        <v>949</v>
      </c>
      <c r="B947" s="6" t="n">
        <v>24280</v>
      </c>
      <c r="C947" s="1" t="n">
        <v>30</v>
      </c>
      <c r="D947" s="1" t="n">
        <v>28</v>
      </c>
      <c r="E947" s="2" t="n">
        <f aca="false">SUM(C947:D947)</f>
        <v>58</v>
      </c>
    </row>
    <row r="948" customFormat="false" ht="14.65" hidden="false" customHeight="false" outlineLevel="0" collapsed="false">
      <c r="A948" s="0" t="s">
        <v>950</v>
      </c>
      <c r="B948" s="6" t="n">
        <v>25401</v>
      </c>
      <c r="C948" s="1" t="n">
        <v>28</v>
      </c>
      <c r="D948" s="1" t="n">
        <v>40</v>
      </c>
      <c r="E948" s="2" t="n">
        <f aca="false">SUM(C948:D948)</f>
        <v>68</v>
      </c>
    </row>
    <row r="949" customFormat="false" ht="14.65" hidden="false" customHeight="false" outlineLevel="0" collapsed="false">
      <c r="A949" s="0" t="s">
        <v>951</v>
      </c>
      <c r="B949" s="6" t="n">
        <v>26504</v>
      </c>
      <c r="C949" s="1" t="n">
        <v>36</v>
      </c>
      <c r="D949" s="1" t="n">
        <v>38</v>
      </c>
      <c r="E949" s="2" t="n">
        <f aca="false">SUM(C949:D949)</f>
        <v>74</v>
      </c>
    </row>
    <row r="950" customFormat="false" ht="14.65" hidden="false" customHeight="false" outlineLevel="0" collapsed="false">
      <c r="A950" s="0" t="s">
        <v>952</v>
      </c>
      <c r="B950" s="6" t="n">
        <v>22819</v>
      </c>
      <c r="C950" s="1" t="n">
        <v>29</v>
      </c>
      <c r="D950" s="1" t="n">
        <v>34</v>
      </c>
      <c r="E950" s="2" t="n">
        <f aca="false">SUM(C950:D950)</f>
        <v>63</v>
      </c>
    </row>
    <row r="951" customFormat="false" ht="14.65" hidden="false" customHeight="false" outlineLevel="0" collapsed="false">
      <c r="A951" s="0" t="s">
        <v>953</v>
      </c>
      <c r="B951" s="6" t="n">
        <v>23281</v>
      </c>
      <c r="C951" s="1" t="n">
        <v>32</v>
      </c>
      <c r="D951" s="1" t="n">
        <v>34</v>
      </c>
      <c r="E951" s="2" t="n">
        <f aca="false">SUM(C951:D951)</f>
        <v>66</v>
      </c>
    </row>
    <row r="952" customFormat="false" ht="14.65" hidden="false" customHeight="false" outlineLevel="0" collapsed="false">
      <c r="A952" s="0" t="s">
        <v>954</v>
      </c>
      <c r="B952" s="6" t="n">
        <v>26079</v>
      </c>
      <c r="C952" s="1" t="n">
        <v>28</v>
      </c>
      <c r="D952" s="1" t="n">
        <v>28</v>
      </c>
      <c r="E952" s="2" t="n">
        <f aca="false">SUM(C952:D952)</f>
        <v>56</v>
      </c>
    </row>
    <row r="953" customFormat="false" ht="14.65" hidden="false" customHeight="false" outlineLevel="0" collapsed="false">
      <c r="A953" s="0" t="s">
        <v>955</v>
      </c>
      <c r="B953" s="6" t="n">
        <v>25428</v>
      </c>
      <c r="C953" s="1" t="n">
        <v>28</v>
      </c>
      <c r="D953" s="1" t="n">
        <v>36</v>
      </c>
      <c r="E953" s="2" t="n">
        <f aca="false">SUM(C953:D953)</f>
        <v>64</v>
      </c>
    </row>
    <row r="954" customFormat="false" ht="14.65" hidden="false" customHeight="false" outlineLevel="0" collapsed="false">
      <c r="A954" s="0" t="s">
        <v>956</v>
      </c>
      <c r="B954" s="6" t="n">
        <v>25839</v>
      </c>
      <c r="C954" s="1" t="n">
        <v>38</v>
      </c>
      <c r="D954" s="1" t="n">
        <v>40</v>
      </c>
      <c r="E954" s="2" t="n">
        <f aca="false">SUM(C954:D954)</f>
        <v>78</v>
      </c>
    </row>
    <row r="955" customFormat="false" ht="14.65" hidden="false" customHeight="false" outlineLevel="0" collapsed="false">
      <c r="A955" s="0" t="s">
        <v>957</v>
      </c>
      <c r="B955" s="6" t="n">
        <v>24836</v>
      </c>
      <c r="C955" s="1" t="n">
        <v>33</v>
      </c>
      <c r="D955" s="1" t="n">
        <v>40</v>
      </c>
      <c r="E955" s="2" t="n">
        <f aca="false">SUM(C955:D955)</f>
        <v>73</v>
      </c>
    </row>
    <row r="956" customFormat="false" ht="14.65" hidden="false" customHeight="false" outlineLevel="0" collapsed="false">
      <c r="A956" s="0" t="s">
        <v>958</v>
      </c>
      <c r="B956" s="6" t="n">
        <v>24069</v>
      </c>
      <c r="C956" s="1" t="n">
        <v>34</v>
      </c>
      <c r="D956" s="1" t="n">
        <v>35</v>
      </c>
      <c r="E956" s="2" t="n">
        <f aca="false">SUM(C956:D956)</f>
        <v>69</v>
      </c>
    </row>
    <row r="957" customFormat="false" ht="14.65" hidden="false" customHeight="false" outlineLevel="0" collapsed="false">
      <c r="A957" s="0" t="s">
        <v>959</v>
      </c>
      <c r="B957" s="6" t="n">
        <v>24546</v>
      </c>
      <c r="C957" s="1" t="n">
        <v>29</v>
      </c>
      <c r="D957" s="1" t="n">
        <v>30</v>
      </c>
      <c r="E957" s="2" t="n">
        <f aca="false">SUM(C957:D957)</f>
        <v>59</v>
      </c>
    </row>
    <row r="958" customFormat="false" ht="14.65" hidden="false" customHeight="false" outlineLevel="0" collapsed="false">
      <c r="A958" s="0" t="s">
        <v>960</v>
      </c>
      <c r="B958" s="6" t="n">
        <v>24882</v>
      </c>
      <c r="C958" s="1" t="n">
        <v>28</v>
      </c>
      <c r="D958" s="1" t="n">
        <v>36</v>
      </c>
      <c r="E958" s="2" t="n">
        <f aca="false">SUM(C958:D958)</f>
        <v>64</v>
      </c>
    </row>
    <row r="959" customFormat="false" ht="14.65" hidden="false" customHeight="false" outlineLevel="0" collapsed="false">
      <c r="A959" s="0" t="s">
        <v>961</v>
      </c>
      <c r="B959" s="6" t="n">
        <v>26089</v>
      </c>
      <c r="C959" s="1" t="n">
        <v>40</v>
      </c>
      <c r="D959" s="1" t="n">
        <v>40</v>
      </c>
      <c r="E959" s="2" t="n">
        <f aca="false">SUM(C959:D959)</f>
        <v>80</v>
      </c>
    </row>
    <row r="960" customFormat="false" ht="14.65" hidden="false" customHeight="false" outlineLevel="0" collapsed="false">
      <c r="A960" s="0" t="s">
        <v>962</v>
      </c>
      <c r="B960" s="6" t="n">
        <v>25632</v>
      </c>
      <c r="C960" s="1" t="n">
        <v>34</v>
      </c>
      <c r="D960" s="1" t="n">
        <v>40</v>
      </c>
      <c r="E960" s="2" t="n">
        <f aca="false">SUM(C960:D960)</f>
        <v>74</v>
      </c>
    </row>
    <row r="961" customFormat="false" ht="14.65" hidden="false" customHeight="false" outlineLevel="0" collapsed="false">
      <c r="A961" s="0" t="s">
        <v>963</v>
      </c>
      <c r="B961" s="6" t="n">
        <v>25514</v>
      </c>
      <c r="C961" s="1" t="n">
        <v>30</v>
      </c>
      <c r="D961" s="1" t="n">
        <v>34</v>
      </c>
      <c r="E961" s="2" t="n">
        <f aca="false">SUM(C961:D961)</f>
        <v>64</v>
      </c>
    </row>
    <row r="962" customFormat="false" ht="14.65" hidden="false" customHeight="false" outlineLevel="0" collapsed="false">
      <c r="A962" s="0" t="s">
        <v>964</v>
      </c>
      <c r="B962" s="6" t="n">
        <v>23607</v>
      </c>
      <c r="C962" s="1" t="n">
        <v>39</v>
      </c>
      <c r="D962" s="1" t="n">
        <v>40</v>
      </c>
      <c r="E962" s="2" t="n">
        <f aca="false">SUM(C962:D962)</f>
        <v>79</v>
      </c>
    </row>
    <row r="963" customFormat="false" ht="14.65" hidden="false" customHeight="false" outlineLevel="0" collapsed="false">
      <c r="A963" s="0" t="s">
        <v>965</v>
      </c>
      <c r="B963" s="6" t="n">
        <v>23016</v>
      </c>
      <c r="C963" s="1" t="n">
        <v>28</v>
      </c>
      <c r="D963" s="1" t="n">
        <v>36</v>
      </c>
      <c r="E963" s="2" t="n">
        <f aca="false">SUM(C963:D963)</f>
        <v>64</v>
      </c>
    </row>
    <row r="964" customFormat="false" ht="14.65" hidden="false" customHeight="false" outlineLevel="0" collapsed="false">
      <c r="A964" s="0" t="s">
        <v>966</v>
      </c>
      <c r="B964" s="6" t="n">
        <v>24359</v>
      </c>
      <c r="C964" s="1" t="n">
        <v>32</v>
      </c>
      <c r="D964" s="1" t="n">
        <v>35</v>
      </c>
      <c r="E964" s="2" t="n">
        <f aca="false">SUM(C964:D964)</f>
        <v>67</v>
      </c>
    </row>
    <row r="965" customFormat="false" ht="14.65" hidden="false" customHeight="false" outlineLevel="0" collapsed="false">
      <c r="A965" s="0" t="s">
        <v>967</v>
      </c>
      <c r="B965" s="6" t="n">
        <v>23794</v>
      </c>
      <c r="C965" s="1" t="n">
        <v>31</v>
      </c>
      <c r="D965" s="1" t="n">
        <v>36</v>
      </c>
      <c r="E965" s="2" t="n">
        <f aca="false">SUM(C965:D965)</f>
        <v>67</v>
      </c>
    </row>
    <row r="966" customFormat="false" ht="14.65" hidden="false" customHeight="false" outlineLevel="0" collapsed="false">
      <c r="A966" s="0" t="s">
        <v>968</v>
      </c>
      <c r="B966" s="6" t="n">
        <v>22703</v>
      </c>
      <c r="C966" s="1" t="n">
        <v>35</v>
      </c>
      <c r="D966" s="1" t="n">
        <v>40</v>
      </c>
      <c r="E966" s="2" t="n">
        <f aca="false">SUM(C966:D966)</f>
        <v>75</v>
      </c>
    </row>
    <row r="967" customFormat="false" ht="14.65" hidden="false" customHeight="false" outlineLevel="0" collapsed="false">
      <c r="A967" s="0" t="s">
        <v>969</v>
      </c>
      <c r="B967" s="6" t="n">
        <v>23065</v>
      </c>
      <c r="C967" s="1" t="n">
        <v>37</v>
      </c>
      <c r="D967" s="1" t="n">
        <v>36</v>
      </c>
      <c r="E967" s="2" t="n">
        <f aca="false">SUM(C967:D967)</f>
        <v>73</v>
      </c>
    </row>
    <row r="968" customFormat="false" ht="14.65" hidden="false" customHeight="false" outlineLevel="0" collapsed="false">
      <c r="A968" s="0" t="s">
        <v>970</v>
      </c>
      <c r="B968" s="6" t="n">
        <v>25950</v>
      </c>
      <c r="C968" s="1" t="n">
        <v>30</v>
      </c>
      <c r="D968" s="1" t="n">
        <v>36</v>
      </c>
      <c r="E968" s="2" t="n">
        <f aca="false">SUM(C968:D968)</f>
        <v>66</v>
      </c>
    </row>
    <row r="969" customFormat="false" ht="14.65" hidden="false" customHeight="false" outlineLevel="0" collapsed="false">
      <c r="A969" s="0" t="s">
        <v>971</v>
      </c>
      <c r="B969" s="6" t="n">
        <v>23355</v>
      </c>
      <c r="C969" s="1" t="n">
        <v>35</v>
      </c>
      <c r="D969" s="1" t="n">
        <v>35</v>
      </c>
      <c r="E969" s="2" t="n">
        <f aca="false">SUM(C969:D969)</f>
        <v>70</v>
      </c>
    </row>
    <row r="970" customFormat="false" ht="14.65" hidden="false" customHeight="false" outlineLevel="0" collapsed="false">
      <c r="A970" s="0" t="s">
        <v>972</v>
      </c>
      <c r="B970" s="6" t="n">
        <v>27732</v>
      </c>
      <c r="C970" s="1" t="n">
        <v>29</v>
      </c>
      <c r="D970" s="1" t="n">
        <v>28</v>
      </c>
      <c r="E970" s="2" t="n">
        <f aca="false">SUM(C970:D970)</f>
        <v>57</v>
      </c>
    </row>
    <row r="971" customFormat="false" ht="14.65" hidden="false" customHeight="false" outlineLevel="0" collapsed="false">
      <c r="A971" s="0" t="s">
        <v>973</v>
      </c>
      <c r="B971" s="6" t="n">
        <v>23519</v>
      </c>
      <c r="C971" s="1" t="n">
        <v>31</v>
      </c>
      <c r="D971" s="1" t="n">
        <v>34</v>
      </c>
      <c r="E971" s="2" t="n">
        <f aca="false">SUM(C971:D971)</f>
        <v>65</v>
      </c>
    </row>
    <row r="972" customFormat="false" ht="14.65" hidden="false" customHeight="false" outlineLevel="0" collapsed="false">
      <c r="A972" s="0" t="s">
        <v>974</v>
      </c>
      <c r="B972" s="6" t="n">
        <v>23532</v>
      </c>
      <c r="C972" s="1" t="n">
        <v>29</v>
      </c>
      <c r="D972" s="1" t="n">
        <v>36</v>
      </c>
      <c r="E972" s="2" t="n">
        <f aca="false">SUM(C972:D972)</f>
        <v>65</v>
      </c>
    </row>
    <row r="973" customFormat="false" ht="14.65" hidden="false" customHeight="false" outlineLevel="0" collapsed="false">
      <c r="A973" s="0" t="s">
        <v>975</v>
      </c>
      <c r="B973" s="6" t="n">
        <v>24219</v>
      </c>
      <c r="C973" s="1" t="n">
        <v>35</v>
      </c>
      <c r="D973" s="1" t="n">
        <v>40</v>
      </c>
      <c r="E973" s="2" t="n">
        <f aca="false">SUM(C973:D973)</f>
        <v>75</v>
      </c>
    </row>
    <row r="974" customFormat="false" ht="14.65" hidden="false" customHeight="false" outlineLevel="0" collapsed="false">
      <c r="A974" s="0" t="s">
        <v>976</v>
      </c>
      <c r="B974" s="6" t="n">
        <v>24959</v>
      </c>
      <c r="C974" s="1" t="n">
        <v>37</v>
      </c>
      <c r="D974" s="1" t="n">
        <v>40</v>
      </c>
      <c r="E974" s="2" t="n">
        <f aca="false">SUM(C974:D974)</f>
        <v>77</v>
      </c>
    </row>
    <row r="975" customFormat="false" ht="14.65" hidden="false" customHeight="false" outlineLevel="0" collapsed="false">
      <c r="A975" s="0" t="s">
        <v>977</v>
      </c>
      <c r="B975" s="6" t="n">
        <v>22983</v>
      </c>
      <c r="C975" s="1" t="n">
        <v>30</v>
      </c>
      <c r="D975" s="1" t="n">
        <v>33</v>
      </c>
      <c r="E975" s="2" t="n">
        <f aca="false">SUM(C975:D975)</f>
        <v>63</v>
      </c>
    </row>
    <row r="976" customFormat="false" ht="14.65" hidden="false" customHeight="false" outlineLevel="0" collapsed="false">
      <c r="A976" s="0" t="s">
        <v>978</v>
      </c>
      <c r="B976" s="6" t="n">
        <v>25812</v>
      </c>
      <c r="C976" s="1" t="n">
        <v>28</v>
      </c>
      <c r="D976" s="1" t="n">
        <v>28</v>
      </c>
      <c r="E976" s="2" t="n">
        <f aca="false">SUM(C976:D976)</f>
        <v>56</v>
      </c>
    </row>
    <row r="977" customFormat="false" ht="14.65" hidden="false" customHeight="false" outlineLevel="0" collapsed="false">
      <c r="A977" s="0" t="s">
        <v>979</v>
      </c>
      <c r="B977" s="6" t="n">
        <v>25817</v>
      </c>
      <c r="C977" s="1" t="n">
        <v>28</v>
      </c>
      <c r="D977" s="1" t="n">
        <v>36</v>
      </c>
      <c r="E977" s="2" t="n">
        <f aca="false">SUM(C977:D977)</f>
        <v>64</v>
      </c>
    </row>
    <row r="978" customFormat="false" ht="14.65" hidden="false" customHeight="false" outlineLevel="0" collapsed="false">
      <c r="A978" s="0" t="s">
        <v>980</v>
      </c>
      <c r="B978" s="6" t="n">
        <v>26917</v>
      </c>
      <c r="C978" s="1" t="n">
        <v>39</v>
      </c>
      <c r="D978" s="1" t="n">
        <v>40</v>
      </c>
      <c r="E978" s="2" t="n">
        <f aca="false">SUM(C978:D978)</f>
        <v>79</v>
      </c>
    </row>
    <row r="979" customFormat="false" ht="14.65" hidden="false" customHeight="false" outlineLevel="0" collapsed="false">
      <c r="A979" s="0" t="s">
        <v>981</v>
      </c>
      <c r="B979" s="6" t="n">
        <v>26558</v>
      </c>
      <c r="C979" s="1" t="n">
        <v>28</v>
      </c>
      <c r="D979" s="1" t="n">
        <v>30</v>
      </c>
      <c r="E979" s="2" t="n">
        <f aca="false">SUM(C979:D979)</f>
        <v>58</v>
      </c>
    </row>
    <row r="980" customFormat="false" ht="14.65" hidden="false" customHeight="false" outlineLevel="0" collapsed="false">
      <c r="A980" s="0" t="s">
        <v>982</v>
      </c>
      <c r="B980" s="6" t="n">
        <v>26784</v>
      </c>
      <c r="C980" s="1" t="n">
        <v>34</v>
      </c>
      <c r="D980" s="1" t="n">
        <v>40</v>
      </c>
      <c r="E980" s="2" t="n">
        <f aca="false">SUM(C980:D980)</f>
        <v>74</v>
      </c>
    </row>
    <row r="981" customFormat="false" ht="14.65" hidden="false" customHeight="false" outlineLevel="0" collapsed="false">
      <c r="A981" s="0" t="s">
        <v>983</v>
      </c>
      <c r="B981" s="6" t="n">
        <v>26784</v>
      </c>
      <c r="C981" s="1" t="n">
        <v>32</v>
      </c>
      <c r="D981" s="1" t="n">
        <v>33</v>
      </c>
      <c r="E981" s="2" t="n">
        <f aca="false">SUM(C981:D981)</f>
        <v>65</v>
      </c>
    </row>
    <row r="982" customFormat="false" ht="14.65" hidden="false" customHeight="false" outlineLevel="0" collapsed="false">
      <c r="A982" s="0" t="s">
        <v>984</v>
      </c>
      <c r="B982" s="6" t="n">
        <v>27311</v>
      </c>
      <c r="C982" s="1" t="n">
        <v>38</v>
      </c>
      <c r="D982" s="1" t="n">
        <v>38</v>
      </c>
      <c r="E982" s="2" t="n">
        <f aca="false">SUM(C982:D982)</f>
        <v>76</v>
      </c>
    </row>
    <row r="983" customFormat="false" ht="14.65" hidden="false" customHeight="false" outlineLevel="0" collapsed="false">
      <c r="A983" s="0" t="s">
        <v>985</v>
      </c>
      <c r="B983" s="6" t="n">
        <v>24925</v>
      </c>
      <c r="C983" s="1" t="n">
        <v>28</v>
      </c>
      <c r="D983" s="1" t="n">
        <v>30</v>
      </c>
      <c r="E983" s="2" t="n">
        <f aca="false">SUM(C983:D983)</f>
        <v>58</v>
      </c>
    </row>
    <row r="984" customFormat="false" ht="14.65" hidden="false" customHeight="false" outlineLevel="0" collapsed="false">
      <c r="A984" s="0" t="s">
        <v>986</v>
      </c>
      <c r="B984" s="6" t="n">
        <v>25021</v>
      </c>
      <c r="C984" s="1" t="n">
        <v>28</v>
      </c>
      <c r="D984" s="1" t="n">
        <v>28</v>
      </c>
      <c r="E984" s="2" t="n">
        <f aca="false">SUM(C984:D984)</f>
        <v>56</v>
      </c>
    </row>
    <row r="985" customFormat="false" ht="14.65" hidden="false" customHeight="false" outlineLevel="0" collapsed="false">
      <c r="A985" s="0" t="s">
        <v>987</v>
      </c>
      <c r="B985" s="6" t="n">
        <v>27659</v>
      </c>
      <c r="C985" s="1" t="n">
        <v>28</v>
      </c>
      <c r="D985" s="1" t="n">
        <v>40</v>
      </c>
      <c r="E985" s="2" t="n">
        <f aca="false">SUM(C985:D985)</f>
        <v>68</v>
      </c>
    </row>
    <row r="986" customFormat="false" ht="14.65" hidden="false" customHeight="false" outlineLevel="0" collapsed="false">
      <c r="A986" s="0" t="s">
        <v>988</v>
      </c>
      <c r="B986" s="6" t="n">
        <v>25054</v>
      </c>
      <c r="C986" s="1" t="n">
        <v>32</v>
      </c>
      <c r="D986" s="1" t="n">
        <v>36</v>
      </c>
      <c r="E986" s="2" t="n">
        <f aca="false">SUM(C986:D986)</f>
        <v>68</v>
      </c>
    </row>
    <row r="987" customFormat="false" ht="14.65" hidden="false" customHeight="false" outlineLevel="0" collapsed="false">
      <c r="A987" s="0" t="s">
        <v>989</v>
      </c>
      <c r="B987" s="6" t="n">
        <v>26668</v>
      </c>
      <c r="C987" s="1" t="n">
        <v>34</v>
      </c>
      <c r="D987" s="1" t="n">
        <v>35</v>
      </c>
      <c r="E987" s="2" t="n">
        <f aca="false">SUM(C987:D987)</f>
        <v>69</v>
      </c>
    </row>
    <row r="988" customFormat="false" ht="14.65" hidden="false" customHeight="false" outlineLevel="0" collapsed="false">
      <c r="A988" s="0" t="s">
        <v>990</v>
      </c>
      <c r="B988" s="6" t="n">
        <v>23114</v>
      </c>
      <c r="C988" s="1" t="n">
        <v>28</v>
      </c>
      <c r="D988" s="1" t="n">
        <v>28</v>
      </c>
      <c r="E988" s="2" t="n">
        <f aca="false">SUM(C988:D988)</f>
        <v>56</v>
      </c>
    </row>
    <row r="989" customFormat="false" ht="14.65" hidden="false" customHeight="false" outlineLevel="0" collapsed="false">
      <c r="A989" s="0" t="s">
        <v>991</v>
      </c>
      <c r="B989" s="6" t="n">
        <v>26549</v>
      </c>
      <c r="C989" s="1" t="n">
        <v>28</v>
      </c>
      <c r="D989" s="1" t="n">
        <v>28</v>
      </c>
      <c r="E989" s="2" t="n">
        <f aca="false">SUM(C989:D989)</f>
        <v>56</v>
      </c>
    </row>
    <row r="990" customFormat="false" ht="14.65" hidden="false" customHeight="false" outlineLevel="0" collapsed="false">
      <c r="A990" s="0" t="s">
        <v>992</v>
      </c>
      <c r="B990" s="6" t="n">
        <v>26775</v>
      </c>
      <c r="C990" s="1" t="n">
        <v>33</v>
      </c>
      <c r="D990" s="1" t="n">
        <v>40</v>
      </c>
      <c r="E990" s="2" t="n">
        <f aca="false">SUM(C990:D990)</f>
        <v>73</v>
      </c>
    </row>
    <row r="991" customFormat="false" ht="14.65" hidden="false" customHeight="false" outlineLevel="0" collapsed="false">
      <c r="A991" s="0" t="s">
        <v>993</v>
      </c>
      <c r="B991" s="6" t="n">
        <v>24656</v>
      </c>
      <c r="C991" s="1" t="n">
        <v>32</v>
      </c>
      <c r="D991" s="1" t="n">
        <v>33</v>
      </c>
      <c r="E991" s="2" t="n">
        <f aca="false">SUM(C991:D991)</f>
        <v>65</v>
      </c>
    </row>
    <row r="992" customFormat="false" ht="14.65" hidden="false" customHeight="false" outlineLevel="0" collapsed="false">
      <c r="A992" s="0" t="s">
        <v>994</v>
      </c>
      <c r="B992" s="6" t="n">
        <v>26530</v>
      </c>
      <c r="C992" s="1" t="n">
        <v>30</v>
      </c>
      <c r="D992" s="1" t="n">
        <v>36</v>
      </c>
      <c r="E992" s="2" t="n">
        <f aca="false">SUM(C992:D992)</f>
        <v>66</v>
      </c>
    </row>
    <row r="993" customFormat="false" ht="14.65" hidden="false" customHeight="false" outlineLevel="0" collapsed="false">
      <c r="A993" s="0" t="s">
        <v>995</v>
      </c>
      <c r="B993" s="6" t="n">
        <v>22467</v>
      </c>
      <c r="C993" s="1" t="n">
        <v>28</v>
      </c>
      <c r="D993" s="1" t="n">
        <v>28</v>
      </c>
      <c r="E993" s="2" t="n">
        <f aca="false">SUM(C993:D993)</f>
        <v>56</v>
      </c>
    </row>
    <row r="994" customFormat="false" ht="14.65" hidden="false" customHeight="false" outlineLevel="0" collapsed="false">
      <c r="A994" s="0" t="s">
        <v>996</v>
      </c>
      <c r="B994" s="6" t="n">
        <v>25960</v>
      </c>
      <c r="C994" s="1" t="n">
        <v>34</v>
      </c>
      <c r="D994" s="1" t="n">
        <v>40</v>
      </c>
      <c r="E994" s="2" t="n">
        <f aca="false">SUM(C994:D994)</f>
        <v>74</v>
      </c>
    </row>
    <row r="995" customFormat="false" ht="14.65" hidden="false" customHeight="false" outlineLevel="0" collapsed="false">
      <c r="A995" s="0" t="s">
        <v>997</v>
      </c>
      <c r="B995" s="6" t="n">
        <v>26955</v>
      </c>
      <c r="C995" s="1" t="n">
        <v>34</v>
      </c>
      <c r="D995" s="1" t="n">
        <v>28</v>
      </c>
      <c r="E995" s="2" t="n">
        <f aca="false">SUM(C995:D995)</f>
        <v>62</v>
      </c>
    </row>
    <row r="996" customFormat="false" ht="14.65" hidden="false" customHeight="false" outlineLevel="0" collapsed="false">
      <c r="A996" s="0" t="s">
        <v>998</v>
      </c>
      <c r="B996" s="6" t="n">
        <v>22092</v>
      </c>
      <c r="C996" s="1" t="n">
        <v>35</v>
      </c>
      <c r="D996" s="1" t="n">
        <v>36</v>
      </c>
      <c r="E996" s="2" t="n">
        <f aca="false">SUM(C996:D996)</f>
        <v>71</v>
      </c>
    </row>
    <row r="997" customFormat="false" ht="14.65" hidden="false" customHeight="false" outlineLevel="0" collapsed="false">
      <c r="A997" s="0" t="s">
        <v>999</v>
      </c>
      <c r="B997" s="6" t="n">
        <v>23734</v>
      </c>
      <c r="C997" s="1" t="n">
        <v>30</v>
      </c>
      <c r="D997" s="1" t="n">
        <v>34</v>
      </c>
      <c r="E997" s="2" t="n">
        <f aca="false">SUM(C997:D997)</f>
        <v>64</v>
      </c>
    </row>
    <row r="998" customFormat="false" ht="14.65" hidden="false" customHeight="false" outlineLevel="0" collapsed="false">
      <c r="A998" s="0" t="s">
        <v>1000</v>
      </c>
      <c r="B998" s="6" t="n">
        <v>25358</v>
      </c>
      <c r="C998" s="1" t="n">
        <v>33</v>
      </c>
      <c r="D998" s="1" t="n">
        <v>35</v>
      </c>
      <c r="E998" s="2" t="n">
        <f aca="false">SUM(C998:D998)</f>
        <v>68</v>
      </c>
    </row>
    <row r="999" customFormat="false" ht="14.65" hidden="false" customHeight="false" outlineLevel="0" collapsed="false">
      <c r="A999" s="0" t="s">
        <v>1001</v>
      </c>
      <c r="B999" s="6" t="n">
        <v>23994</v>
      </c>
      <c r="C999" s="1" t="n">
        <v>36</v>
      </c>
      <c r="D999" s="1" t="n">
        <v>33</v>
      </c>
      <c r="E999" s="2" t="n">
        <f aca="false">SUM(C999:D999)</f>
        <v>69</v>
      </c>
    </row>
    <row r="1000" customFormat="false" ht="14.65" hidden="false" customHeight="false" outlineLevel="0" collapsed="false">
      <c r="A1000" s="0" t="s">
        <v>1002</v>
      </c>
      <c r="B1000" s="6" t="n">
        <v>26012</v>
      </c>
      <c r="C1000" s="1" t="n">
        <v>30</v>
      </c>
      <c r="D1000" s="1" t="n">
        <v>40</v>
      </c>
      <c r="E1000" s="2" t="n">
        <f aca="false">SUM(C1000:D1000)</f>
        <v>70</v>
      </c>
    </row>
    <row r="1001" customFormat="false" ht="14.65" hidden="false" customHeight="false" outlineLevel="0" collapsed="false">
      <c r="A1001" s="0" t="s">
        <v>1003</v>
      </c>
      <c r="B1001" s="6" t="n">
        <v>26340</v>
      </c>
      <c r="C1001" s="1" t="n">
        <v>34</v>
      </c>
      <c r="D1001" s="1" t="n">
        <v>35</v>
      </c>
      <c r="E1001" s="2" t="n">
        <f aca="false">SUM(C1001:D1001)</f>
        <v>69</v>
      </c>
    </row>
    <row r="1002" customFormat="false" ht="14.65" hidden="false" customHeight="false" outlineLevel="0" collapsed="false">
      <c r="A1002" s="0" t="s">
        <v>1004</v>
      </c>
      <c r="B1002" s="6" t="n">
        <v>23931</v>
      </c>
      <c r="C1002" s="1" t="n">
        <v>28</v>
      </c>
      <c r="D1002" s="1" t="n">
        <v>38</v>
      </c>
      <c r="E1002" s="2" t="n">
        <f aca="false">SUM(C1002:D1002)</f>
        <v>66</v>
      </c>
    </row>
    <row r="1003" customFormat="false" ht="14.65" hidden="false" customHeight="false" outlineLevel="0" collapsed="false">
      <c r="A1003" s="0" t="s">
        <v>1005</v>
      </c>
      <c r="B1003" s="6" t="n">
        <v>25160</v>
      </c>
      <c r="C1003" s="1" t="n">
        <v>31</v>
      </c>
      <c r="D1003" s="1" t="n">
        <v>30</v>
      </c>
      <c r="E1003" s="2" t="n">
        <f aca="false">SUM(C1003:D1003)</f>
        <v>61</v>
      </c>
    </row>
    <row r="1004" customFormat="false" ht="14.65" hidden="false" customHeight="false" outlineLevel="0" collapsed="false">
      <c r="A1004" s="0" t="s">
        <v>1006</v>
      </c>
      <c r="B1004" s="6" t="n">
        <v>27463</v>
      </c>
      <c r="C1004" s="1" t="n">
        <v>28</v>
      </c>
      <c r="D1004" s="1" t="n">
        <v>38</v>
      </c>
      <c r="E1004" s="2" t="n">
        <f aca="false">SUM(C1004:D1004)</f>
        <v>66</v>
      </c>
    </row>
    <row r="1005" customFormat="false" ht="14.65" hidden="false" customHeight="false" outlineLevel="0" collapsed="false">
      <c r="A1005" s="0" t="s">
        <v>1007</v>
      </c>
      <c r="B1005" s="6" t="n">
        <v>22864</v>
      </c>
      <c r="C1005" s="1" t="n">
        <v>28</v>
      </c>
      <c r="D1005" s="1" t="n">
        <v>29</v>
      </c>
      <c r="E1005" s="2" t="n">
        <f aca="false">SUM(C1005:D1005)</f>
        <v>57</v>
      </c>
    </row>
    <row r="1006" customFormat="false" ht="14.65" hidden="false" customHeight="false" outlineLevel="0" collapsed="false">
      <c r="A1006" s="0" t="s">
        <v>1008</v>
      </c>
      <c r="B1006" s="6" t="n">
        <v>24397</v>
      </c>
      <c r="C1006" s="1" t="n">
        <v>36</v>
      </c>
      <c r="D1006" s="1" t="n">
        <v>40</v>
      </c>
      <c r="E1006" s="2" t="n">
        <f aca="false">SUM(C1006:D1006)</f>
        <v>76</v>
      </c>
    </row>
    <row r="1007" customFormat="false" ht="14.65" hidden="false" customHeight="false" outlineLevel="0" collapsed="false">
      <c r="A1007" s="0" t="s">
        <v>1009</v>
      </c>
      <c r="B1007" s="6" t="n">
        <v>23940</v>
      </c>
      <c r="C1007" s="1" t="n">
        <v>28</v>
      </c>
      <c r="D1007" s="1" t="n">
        <v>30</v>
      </c>
      <c r="E1007" s="2" t="n">
        <f aca="false">SUM(C1007:D1007)</f>
        <v>58</v>
      </c>
    </row>
    <row r="1008" customFormat="false" ht="14.65" hidden="false" customHeight="false" outlineLevel="0" collapsed="false">
      <c r="A1008" s="0" t="s">
        <v>1010</v>
      </c>
      <c r="B1008" s="6" t="n">
        <v>24684</v>
      </c>
      <c r="C1008" s="1" t="n">
        <v>35</v>
      </c>
      <c r="D1008" s="1" t="n">
        <v>36</v>
      </c>
      <c r="E1008" s="2" t="n">
        <f aca="false">SUM(C1008:D1008)</f>
        <v>71</v>
      </c>
    </row>
    <row r="1009" customFormat="false" ht="14.65" hidden="false" customHeight="false" outlineLevel="0" collapsed="false">
      <c r="A1009" s="0" t="s">
        <v>1011</v>
      </c>
      <c r="B1009" s="6" t="n">
        <v>19104</v>
      </c>
      <c r="C1009" s="1" t="n">
        <v>38</v>
      </c>
      <c r="D1009" s="1" t="n">
        <v>40</v>
      </c>
      <c r="E1009" s="2" t="n">
        <f aca="false">SUM(C1009:D1009)</f>
        <v>78</v>
      </c>
    </row>
    <row r="1010" customFormat="false" ht="14.65" hidden="false" customHeight="false" outlineLevel="0" collapsed="false">
      <c r="A1010" s="0" t="s">
        <v>1012</v>
      </c>
      <c r="B1010" s="6" t="n">
        <v>25757</v>
      </c>
      <c r="C1010" s="1" t="n">
        <v>29</v>
      </c>
      <c r="D1010" s="1" t="n">
        <v>34</v>
      </c>
      <c r="E1010" s="2" t="n">
        <f aca="false">SUM(C1010:D1010)</f>
        <v>63</v>
      </c>
    </row>
    <row r="1011" customFormat="false" ht="14.65" hidden="false" customHeight="false" outlineLevel="0" collapsed="false">
      <c r="A1011" s="0" t="s">
        <v>1013</v>
      </c>
      <c r="B1011" s="6" t="n">
        <v>25048</v>
      </c>
      <c r="C1011" s="1" t="n">
        <v>33</v>
      </c>
      <c r="D1011" s="1" t="n">
        <v>31</v>
      </c>
      <c r="E1011" s="2" t="n">
        <f aca="false">SUM(C1011:D1011)</f>
        <v>64</v>
      </c>
    </row>
    <row r="1012" customFormat="false" ht="14.65" hidden="false" customHeight="false" outlineLevel="0" collapsed="false">
      <c r="A1012" s="0" t="s">
        <v>1014</v>
      </c>
      <c r="B1012" s="6" t="n">
        <v>25476</v>
      </c>
      <c r="C1012" s="1" t="n">
        <v>35</v>
      </c>
      <c r="D1012" s="1" t="n">
        <v>40</v>
      </c>
      <c r="E1012" s="2" t="n">
        <f aca="false">SUM(C1012:D1012)</f>
        <v>75</v>
      </c>
    </row>
    <row r="1013" customFormat="false" ht="14.65" hidden="false" customHeight="false" outlineLevel="0" collapsed="false">
      <c r="A1013" s="0" t="s">
        <v>1015</v>
      </c>
      <c r="B1013" s="6" t="n">
        <v>24209</v>
      </c>
      <c r="C1013" s="1" t="n">
        <v>29</v>
      </c>
      <c r="D1013" s="1" t="n">
        <v>36</v>
      </c>
      <c r="E1013" s="2" t="n">
        <f aca="false">SUM(C1013:D1013)</f>
        <v>65</v>
      </c>
    </row>
    <row r="1014" customFormat="false" ht="14.65" hidden="false" customHeight="false" outlineLevel="0" collapsed="false">
      <c r="A1014" s="0" t="s">
        <v>1016</v>
      </c>
      <c r="B1014" s="6" t="n">
        <v>25637</v>
      </c>
      <c r="C1014" s="1" t="n">
        <v>36</v>
      </c>
      <c r="D1014" s="1" t="n">
        <v>37</v>
      </c>
      <c r="E1014" s="2" t="n">
        <f aca="false">SUM(C1014:D1014)</f>
        <v>73</v>
      </c>
    </row>
    <row r="1015" customFormat="false" ht="14.65" hidden="false" customHeight="false" outlineLevel="0" collapsed="false">
      <c r="A1015" s="0" t="s">
        <v>1017</v>
      </c>
      <c r="B1015" s="6" t="n">
        <v>22869</v>
      </c>
      <c r="C1015" s="1" t="n">
        <v>40</v>
      </c>
      <c r="D1015" s="1" t="n">
        <v>40</v>
      </c>
      <c r="E1015" s="2" t="n">
        <f aca="false">SUM(C1015:D1015)</f>
        <v>80</v>
      </c>
    </row>
    <row r="1016" customFormat="false" ht="14.65" hidden="false" customHeight="false" outlineLevel="0" collapsed="false">
      <c r="A1016" s="0" t="s">
        <v>1018</v>
      </c>
      <c r="B1016" s="6" t="n">
        <v>26718</v>
      </c>
      <c r="C1016" s="1" t="n">
        <v>35</v>
      </c>
      <c r="D1016" s="1" t="n">
        <v>37</v>
      </c>
      <c r="E1016" s="2" t="n">
        <f aca="false">SUM(C1016:D1016)</f>
        <v>72</v>
      </c>
    </row>
    <row r="1017" customFormat="false" ht="14.65" hidden="false" customHeight="false" outlineLevel="0" collapsed="false">
      <c r="A1017" s="0" t="s">
        <v>1019</v>
      </c>
      <c r="B1017" s="6" t="n">
        <v>25995</v>
      </c>
      <c r="C1017" s="1" t="n">
        <v>28</v>
      </c>
      <c r="D1017" s="1" t="n">
        <v>30</v>
      </c>
      <c r="E1017" s="2" t="n">
        <f aca="false">SUM(C1017:D1017)</f>
        <v>58</v>
      </c>
    </row>
    <row r="1018" customFormat="false" ht="14.65" hidden="false" customHeight="false" outlineLevel="0" collapsed="false">
      <c r="A1018" s="0" t="s">
        <v>1020</v>
      </c>
      <c r="B1018" s="6" t="n">
        <v>27331</v>
      </c>
      <c r="C1018" s="1" t="n">
        <v>30</v>
      </c>
      <c r="D1018" s="1" t="n">
        <v>40</v>
      </c>
      <c r="E1018" s="2" t="n">
        <f aca="false">SUM(C1018:D1018)</f>
        <v>70</v>
      </c>
    </row>
    <row r="1019" customFormat="false" ht="14.65" hidden="false" customHeight="false" outlineLevel="0" collapsed="false">
      <c r="A1019" s="0" t="s">
        <v>1021</v>
      </c>
      <c r="B1019" s="6" t="n">
        <v>24445</v>
      </c>
      <c r="C1019" s="1" t="n">
        <v>31</v>
      </c>
      <c r="D1019" s="1" t="n">
        <v>36</v>
      </c>
      <c r="E1019" s="2" t="n">
        <f aca="false">SUM(C1019:D1019)</f>
        <v>67</v>
      </c>
    </row>
    <row r="1020" customFormat="false" ht="14.65" hidden="false" customHeight="false" outlineLevel="0" collapsed="false">
      <c r="A1020" s="0" t="s">
        <v>1022</v>
      </c>
      <c r="B1020" s="6" t="n">
        <v>26821</v>
      </c>
      <c r="C1020" s="1" t="n">
        <v>36</v>
      </c>
      <c r="D1020" s="1" t="n">
        <v>36</v>
      </c>
      <c r="E1020" s="2" t="n">
        <f aca="false">SUM(C1020:D1020)</f>
        <v>72</v>
      </c>
    </row>
    <row r="1021" customFormat="false" ht="14.65" hidden="false" customHeight="false" outlineLevel="0" collapsed="false">
      <c r="A1021" s="0" t="s">
        <v>1023</v>
      </c>
      <c r="B1021" s="6" t="n">
        <v>22270</v>
      </c>
      <c r="C1021" s="1" t="n">
        <v>28</v>
      </c>
      <c r="D1021" s="1" t="n">
        <v>40</v>
      </c>
      <c r="E1021" s="2" t="n">
        <f aca="false">SUM(C1021:D1021)</f>
        <v>68</v>
      </c>
    </row>
    <row r="1022" customFormat="false" ht="14.65" hidden="false" customHeight="false" outlineLevel="0" collapsed="false">
      <c r="A1022" s="0" t="s">
        <v>1024</v>
      </c>
      <c r="B1022" s="6" t="n">
        <v>23425</v>
      </c>
      <c r="C1022" s="1" t="n">
        <v>38</v>
      </c>
      <c r="D1022" s="1" t="n">
        <v>40</v>
      </c>
      <c r="E1022" s="2" t="n">
        <f aca="false">SUM(C1022:D1022)</f>
        <v>78</v>
      </c>
    </row>
    <row r="1023" customFormat="false" ht="14.65" hidden="false" customHeight="false" outlineLevel="0" collapsed="false">
      <c r="A1023" s="0" t="s">
        <v>1025</v>
      </c>
      <c r="B1023" s="6" t="n">
        <v>25866</v>
      </c>
      <c r="C1023" s="1" t="n">
        <v>37</v>
      </c>
      <c r="D1023" s="1" t="n">
        <v>38</v>
      </c>
      <c r="E1023" s="2" t="n">
        <f aca="false">SUM(C1023:D1023)</f>
        <v>75</v>
      </c>
    </row>
    <row r="1024" customFormat="false" ht="14.65" hidden="false" customHeight="false" outlineLevel="0" collapsed="false">
      <c r="A1024" s="0" t="s">
        <v>1026</v>
      </c>
      <c r="B1024" s="6" t="n">
        <v>26165</v>
      </c>
      <c r="C1024" s="1" t="n">
        <v>28</v>
      </c>
      <c r="D1024" s="1" t="n">
        <v>32</v>
      </c>
      <c r="E1024" s="2" t="n">
        <f aca="false">SUM(C1024:D1024)</f>
        <v>60</v>
      </c>
    </row>
    <row r="1025" customFormat="false" ht="14.65" hidden="false" customHeight="false" outlineLevel="0" collapsed="false">
      <c r="A1025" s="0" t="s">
        <v>1027</v>
      </c>
      <c r="B1025" s="6" t="n">
        <v>27347</v>
      </c>
      <c r="C1025" s="1" t="n">
        <v>36</v>
      </c>
      <c r="D1025" s="1" t="n">
        <v>38</v>
      </c>
      <c r="E1025" s="2" t="n">
        <f aca="false">SUM(C1025:D1025)</f>
        <v>74</v>
      </c>
    </row>
    <row r="1026" customFormat="false" ht="14.65" hidden="false" customHeight="false" outlineLevel="0" collapsed="false">
      <c r="A1026" s="0" t="s">
        <v>1028</v>
      </c>
      <c r="B1026" s="6" t="n">
        <v>24333</v>
      </c>
      <c r="C1026" s="1" t="n">
        <v>39</v>
      </c>
      <c r="D1026" s="1" t="n">
        <v>40</v>
      </c>
      <c r="E1026" s="2" t="n">
        <f aca="false">SUM(C1026:D1026)</f>
        <v>79</v>
      </c>
    </row>
    <row r="1027" customFormat="false" ht="14.65" hidden="false" customHeight="false" outlineLevel="0" collapsed="false">
      <c r="A1027" s="0" t="s">
        <v>1029</v>
      </c>
      <c r="B1027" s="6" t="n">
        <v>25032</v>
      </c>
      <c r="C1027" s="1" t="n">
        <v>30</v>
      </c>
      <c r="D1027" s="1" t="n">
        <v>38</v>
      </c>
      <c r="E1027" s="2" t="n">
        <f aca="false">SUM(C1027:D1027)</f>
        <v>68</v>
      </c>
    </row>
    <row r="1028" customFormat="false" ht="14.65" hidden="false" customHeight="false" outlineLevel="0" collapsed="false">
      <c r="A1028" s="0" t="s">
        <v>1030</v>
      </c>
      <c r="B1028" s="6" t="n">
        <v>26212</v>
      </c>
      <c r="C1028" s="1" t="n">
        <v>34</v>
      </c>
      <c r="D1028" s="1" t="n">
        <v>38</v>
      </c>
      <c r="E1028" s="2" t="n">
        <f aca="false">SUM(C1028:D1028)</f>
        <v>72</v>
      </c>
    </row>
    <row r="1029" customFormat="false" ht="14.65" hidden="false" customHeight="false" outlineLevel="0" collapsed="false">
      <c r="A1029" s="0" t="s">
        <v>1031</v>
      </c>
      <c r="B1029" s="6" t="n">
        <v>24193</v>
      </c>
      <c r="C1029" s="1" t="n">
        <v>35</v>
      </c>
      <c r="D1029" s="1" t="n">
        <v>40</v>
      </c>
      <c r="E1029" s="2" t="n">
        <f aca="false">SUM(C1029:D1029)</f>
        <v>75</v>
      </c>
    </row>
    <row r="1030" customFormat="false" ht="14.65" hidden="false" customHeight="false" outlineLevel="0" collapsed="false">
      <c r="A1030" s="0" t="s">
        <v>1032</v>
      </c>
      <c r="B1030" s="6" t="n">
        <v>25076</v>
      </c>
      <c r="C1030" s="1" t="n">
        <v>34</v>
      </c>
      <c r="D1030" s="1" t="n">
        <v>36</v>
      </c>
      <c r="E1030" s="2" t="n">
        <f aca="false">SUM(C1030:D1030)</f>
        <v>70</v>
      </c>
    </row>
    <row r="1031" customFormat="false" ht="14.65" hidden="false" customHeight="false" outlineLevel="0" collapsed="false">
      <c r="A1031" s="0" t="s">
        <v>1033</v>
      </c>
      <c r="B1031" s="6" t="n">
        <v>25287</v>
      </c>
      <c r="C1031" s="1" t="n">
        <v>38</v>
      </c>
      <c r="D1031" s="1" t="n">
        <v>36</v>
      </c>
      <c r="E1031" s="2" t="n">
        <f aca="false">SUM(C1031:D1031)</f>
        <v>74</v>
      </c>
    </row>
    <row r="1032" customFormat="false" ht="14.65" hidden="false" customHeight="false" outlineLevel="0" collapsed="false">
      <c r="A1032" s="0" t="s">
        <v>1034</v>
      </c>
      <c r="B1032" s="6" t="n">
        <v>23749</v>
      </c>
      <c r="C1032" s="1" t="n">
        <v>28</v>
      </c>
      <c r="D1032" s="1" t="n">
        <v>28</v>
      </c>
      <c r="E1032" s="2" t="n">
        <f aca="false">SUM(C1032:D1032)</f>
        <v>56</v>
      </c>
    </row>
    <row r="1033" customFormat="false" ht="14.65" hidden="false" customHeight="false" outlineLevel="0" collapsed="false">
      <c r="A1033" s="0" t="s">
        <v>1035</v>
      </c>
      <c r="B1033" s="6" t="n">
        <v>24668</v>
      </c>
      <c r="C1033" s="1" t="n">
        <v>29</v>
      </c>
      <c r="D1033" s="1" t="n">
        <v>29</v>
      </c>
      <c r="E1033" s="2" t="n">
        <f aca="false">SUM(C1033:D1033)</f>
        <v>58</v>
      </c>
    </row>
    <row r="1034" customFormat="false" ht="14.65" hidden="false" customHeight="false" outlineLevel="0" collapsed="false">
      <c r="A1034" s="0" t="s">
        <v>1036</v>
      </c>
      <c r="B1034" s="6" t="n">
        <v>22318</v>
      </c>
      <c r="C1034" s="1" t="n">
        <v>32</v>
      </c>
      <c r="D1034" s="1" t="n">
        <v>36</v>
      </c>
      <c r="E1034" s="2" t="n">
        <f aca="false">SUM(C1034:D1034)</f>
        <v>68</v>
      </c>
    </row>
    <row r="1035" customFormat="false" ht="14.65" hidden="false" customHeight="false" outlineLevel="0" collapsed="false">
      <c r="A1035" s="0" t="s">
        <v>1037</v>
      </c>
      <c r="B1035" s="6" t="n">
        <v>25966</v>
      </c>
      <c r="C1035" s="1" t="n">
        <v>36</v>
      </c>
      <c r="D1035" s="1" t="n">
        <v>40</v>
      </c>
      <c r="E1035" s="2" t="n">
        <f aca="false">SUM(C1035:D1035)</f>
        <v>76</v>
      </c>
    </row>
    <row r="1036" customFormat="false" ht="14.65" hidden="false" customHeight="false" outlineLevel="0" collapsed="false">
      <c r="A1036" s="0" t="s">
        <v>1038</v>
      </c>
      <c r="B1036" s="6" t="n">
        <v>19726</v>
      </c>
      <c r="C1036" s="1" t="n">
        <v>39</v>
      </c>
      <c r="D1036" s="1" t="n">
        <v>38</v>
      </c>
      <c r="E1036" s="2" t="n">
        <f aca="false">SUM(C1036:D1036)</f>
        <v>77</v>
      </c>
    </row>
    <row r="1037" customFormat="false" ht="14.65" hidden="false" customHeight="false" outlineLevel="0" collapsed="false">
      <c r="A1037" s="0" t="s">
        <v>1039</v>
      </c>
      <c r="B1037" s="6" t="n">
        <v>25002</v>
      </c>
      <c r="C1037" s="1" t="n">
        <v>28</v>
      </c>
      <c r="D1037" s="1" t="n">
        <v>37</v>
      </c>
      <c r="E1037" s="2" t="n">
        <f aca="false">SUM(C1037:D1037)</f>
        <v>65</v>
      </c>
    </row>
    <row r="1038" customFormat="false" ht="14.65" hidden="false" customHeight="false" outlineLevel="0" collapsed="false">
      <c r="A1038" s="0" t="s">
        <v>1040</v>
      </c>
      <c r="B1038" s="6" t="n">
        <v>26231</v>
      </c>
      <c r="C1038" s="1" t="n">
        <v>29</v>
      </c>
      <c r="D1038" s="1" t="n">
        <v>36</v>
      </c>
      <c r="E1038" s="2" t="n">
        <f aca="false">SUM(C1038:D1038)</f>
        <v>65</v>
      </c>
    </row>
    <row r="1039" customFormat="false" ht="14.65" hidden="false" customHeight="false" outlineLevel="0" collapsed="false">
      <c r="A1039" s="0" t="s">
        <v>1041</v>
      </c>
      <c r="B1039" s="6" t="n">
        <v>25000</v>
      </c>
      <c r="C1039" s="1" t="n">
        <v>36</v>
      </c>
      <c r="D1039" s="1" t="n">
        <v>40</v>
      </c>
      <c r="E1039" s="2" t="n">
        <f aca="false">SUM(C1039:D1039)</f>
        <v>76</v>
      </c>
    </row>
    <row r="1040" customFormat="false" ht="14.65" hidden="false" customHeight="false" outlineLevel="0" collapsed="false">
      <c r="A1040" s="0" t="s">
        <v>1042</v>
      </c>
      <c r="B1040" s="6" t="n">
        <v>25024</v>
      </c>
      <c r="C1040" s="1" t="n">
        <v>36</v>
      </c>
      <c r="D1040" s="1" t="n">
        <v>37</v>
      </c>
      <c r="E1040" s="2" t="n">
        <f aca="false">SUM(C1040:D1040)</f>
        <v>73</v>
      </c>
    </row>
    <row r="1041" customFormat="false" ht="14.65" hidden="false" customHeight="false" outlineLevel="0" collapsed="false">
      <c r="A1041" s="0" t="s">
        <v>1043</v>
      </c>
      <c r="B1041" s="6" t="n">
        <v>23629</v>
      </c>
      <c r="C1041" s="1" t="n">
        <v>38</v>
      </c>
      <c r="D1041" s="1" t="n">
        <v>34</v>
      </c>
      <c r="E1041" s="2" t="n">
        <f aca="false">SUM(C1041:D1041)</f>
        <v>72</v>
      </c>
    </row>
    <row r="1042" customFormat="false" ht="14.65" hidden="false" customHeight="false" outlineLevel="0" collapsed="false">
      <c r="A1042" s="0" t="s">
        <v>1044</v>
      </c>
      <c r="B1042" s="6" t="n">
        <v>24707</v>
      </c>
      <c r="C1042" s="1" t="n">
        <v>28</v>
      </c>
      <c r="D1042" s="1" t="n">
        <v>28</v>
      </c>
      <c r="E1042" s="2" t="n">
        <f aca="false">SUM(C1042:D1042)</f>
        <v>56</v>
      </c>
    </row>
    <row r="1043" customFormat="false" ht="14.65" hidden="false" customHeight="false" outlineLevel="0" collapsed="false">
      <c r="A1043" s="0" t="s">
        <v>1045</v>
      </c>
      <c r="B1043" s="6" t="n">
        <v>24630</v>
      </c>
      <c r="C1043" s="1" t="n">
        <v>30</v>
      </c>
      <c r="D1043" s="1" t="n">
        <v>31</v>
      </c>
      <c r="E1043" s="2" t="n">
        <f aca="false">SUM(C1043:D1043)</f>
        <v>61</v>
      </c>
    </row>
    <row r="1044" customFormat="false" ht="14.65" hidden="false" customHeight="false" outlineLevel="0" collapsed="false">
      <c r="A1044" s="0" t="s">
        <v>1046</v>
      </c>
      <c r="B1044" s="6" t="n">
        <v>26722</v>
      </c>
      <c r="C1044" s="1" t="n">
        <v>34</v>
      </c>
      <c r="D1044" s="1" t="n">
        <v>33</v>
      </c>
      <c r="E1044" s="2" t="n">
        <f aca="false">SUM(C1044:D1044)</f>
        <v>67</v>
      </c>
    </row>
    <row r="1045" customFormat="false" ht="14.65" hidden="false" customHeight="false" outlineLevel="0" collapsed="false">
      <c r="A1045" s="0" t="s">
        <v>1047</v>
      </c>
      <c r="B1045" s="6" t="n">
        <v>24346</v>
      </c>
      <c r="C1045" s="1" t="n">
        <v>29</v>
      </c>
      <c r="D1045" s="1" t="n">
        <v>32</v>
      </c>
      <c r="E1045" s="2" t="n">
        <f aca="false">SUM(C1045:D1045)</f>
        <v>61</v>
      </c>
    </row>
    <row r="1046" customFormat="false" ht="14.65" hidden="false" customHeight="false" outlineLevel="0" collapsed="false">
      <c r="A1046" s="0" t="s">
        <v>1048</v>
      </c>
      <c r="B1046" s="6" t="n">
        <v>24664</v>
      </c>
      <c r="C1046" s="1" t="n">
        <v>28</v>
      </c>
      <c r="D1046" s="1" t="n">
        <v>32</v>
      </c>
      <c r="E1046" s="2" t="n">
        <f aca="false">SUM(C1046:D1046)</f>
        <v>60</v>
      </c>
    </row>
    <row r="1047" customFormat="false" ht="14.65" hidden="false" customHeight="false" outlineLevel="0" collapsed="false">
      <c r="A1047" s="0" t="s">
        <v>1049</v>
      </c>
      <c r="B1047" s="6" t="n">
        <v>26247</v>
      </c>
      <c r="C1047" s="1" t="n">
        <v>28</v>
      </c>
      <c r="D1047" s="1" t="n">
        <v>38</v>
      </c>
      <c r="E1047" s="2" t="n">
        <f aca="false">SUM(C1047:D1047)</f>
        <v>66</v>
      </c>
    </row>
    <row r="1048" customFormat="false" ht="14.65" hidden="false" customHeight="false" outlineLevel="0" collapsed="false">
      <c r="A1048" s="0" t="s">
        <v>1050</v>
      </c>
      <c r="B1048" s="6" t="n">
        <v>23294</v>
      </c>
      <c r="C1048" s="1" t="n">
        <v>33</v>
      </c>
      <c r="D1048" s="1" t="n">
        <v>33</v>
      </c>
      <c r="E1048" s="2" t="n">
        <f aca="false">SUM(C1048:D1048)</f>
        <v>66</v>
      </c>
    </row>
    <row r="1049" customFormat="false" ht="14.65" hidden="false" customHeight="false" outlineLevel="0" collapsed="false">
      <c r="A1049" s="0" t="s">
        <v>1051</v>
      </c>
      <c r="B1049" s="6" t="n">
        <v>25714</v>
      </c>
      <c r="C1049" s="1" t="n">
        <v>35</v>
      </c>
      <c r="D1049" s="1" t="n">
        <v>35</v>
      </c>
      <c r="E1049" s="2" t="n">
        <f aca="false">SUM(C1049:D1049)</f>
        <v>70</v>
      </c>
    </row>
    <row r="1050" customFormat="false" ht="14.65" hidden="false" customHeight="false" outlineLevel="0" collapsed="false">
      <c r="A1050" s="0" t="s">
        <v>1052</v>
      </c>
      <c r="B1050" s="6" t="n">
        <v>22921</v>
      </c>
      <c r="C1050" s="1" t="n">
        <v>34</v>
      </c>
      <c r="D1050" s="1" t="n">
        <v>32</v>
      </c>
      <c r="E1050" s="2" t="n">
        <f aca="false">SUM(C1050:D1050)</f>
        <v>66</v>
      </c>
    </row>
    <row r="1051" customFormat="false" ht="14.65" hidden="false" customHeight="false" outlineLevel="0" collapsed="false">
      <c r="A1051" s="0" t="s">
        <v>1053</v>
      </c>
      <c r="B1051" s="6" t="n">
        <v>24705</v>
      </c>
      <c r="C1051" s="1" t="n">
        <v>28</v>
      </c>
      <c r="D1051" s="1" t="n">
        <v>28</v>
      </c>
      <c r="E1051" s="2" t="n">
        <f aca="false">SUM(C1051:D1051)</f>
        <v>56</v>
      </c>
    </row>
    <row r="1052" customFormat="false" ht="14.65" hidden="false" customHeight="false" outlineLevel="0" collapsed="false">
      <c r="A1052" s="0" t="s">
        <v>1054</v>
      </c>
      <c r="B1052" s="6" t="n">
        <v>26549</v>
      </c>
      <c r="C1052" s="1" t="n">
        <v>33</v>
      </c>
      <c r="D1052" s="1" t="n">
        <v>40</v>
      </c>
      <c r="E1052" s="2" t="n">
        <f aca="false">SUM(C1052:D1052)</f>
        <v>73</v>
      </c>
    </row>
    <row r="1053" customFormat="false" ht="14.65" hidden="false" customHeight="false" outlineLevel="0" collapsed="false">
      <c r="A1053" s="0" t="s">
        <v>1055</v>
      </c>
      <c r="B1053" s="6" t="n">
        <v>24221</v>
      </c>
      <c r="C1053" s="1" t="n">
        <v>30</v>
      </c>
      <c r="D1053" s="1" t="n">
        <v>32</v>
      </c>
      <c r="E1053" s="2" t="n">
        <f aca="false">SUM(C1053:D1053)</f>
        <v>62</v>
      </c>
    </row>
    <row r="1054" customFormat="false" ht="14.65" hidden="false" customHeight="false" outlineLevel="0" collapsed="false">
      <c r="A1054" s="0" t="s">
        <v>1056</v>
      </c>
      <c r="B1054" s="6" t="n">
        <v>24274</v>
      </c>
      <c r="C1054" s="1" t="n">
        <v>29</v>
      </c>
      <c r="D1054" s="1" t="n">
        <v>37</v>
      </c>
      <c r="E1054" s="2" t="n">
        <f aca="false">SUM(C1054:D1054)</f>
        <v>66</v>
      </c>
    </row>
    <row r="1055" customFormat="false" ht="14.65" hidden="false" customHeight="false" outlineLevel="0" collapsed="false">
      <c r="A1055" s="0" t="s">
        <v>1057</v>
      </c>
      <c r="B1055" s="6" t="n">
        <v>24492</v>
      </c>
      <c r="C1055" s="1" t="n">
        <v>34</v>
      </c>
      <c r="D1055" s="1" t="n">
        <v>40</v>
      </c>
      <c r="E1055" s="2" t="n">
        <f aca="false">SUM(C1055:D1055)</f>
        <v>74</v>
      </c>
    </row>
    <row r="1056" customFormat="false" ht="14.65" hidden="false" customHeight="false" outlineLevel="0" collapsed="false">
      <c r="A1056" s="0" t="s">
        <v>1058</v>
      </c>
      <c r="B1056" s="6" t="n">
        <v>26551</v>
      </c>
      <c r="C1056" s="1" t="n">
        <v>28</v>
      </c>
      <c r="D1056" s="1" t="n">
        <v>28</v>
      </c>
      <c r="E1056" s="2" t="n">
        <f aca="false">SUM(C1056:D1056)</f>
        <v>56</v>
      </c>
    </row>
    <row r="1057" customFormat="false" ht="14.65" hidden="false" customHeight="false" outlineLevel="0" collapsed="false">
      <c r="A1057" s="0" t="s">
        <v>1059</v>
      </c>
      <c r="B1057" s="6" t="n">
        <v>23469</v>
      </c>
      <c r="C1057" s="1" t="n">
        <v>28</v>
      </c>
      <c r="D1057" s="1" t="n">
        <v>34</v>
      </c>
      <c r="E1057" s="2" t="n">
        <f aca="false">SUM(C1057:D1057)</f>
        <v>62</v>
      </c>
    </row>
    <row r="1058" customFormat="false" ht="14.65" hidden="false" customHeight="false" outlineLevel="0" collapsed="false">
      <c r="A1058" s="0" t="s">
        <v>1060</v>
      </c>
      <c r="B1058" s="6" t="n">
        <v>25385</v>
      </c>
      <c r="C1058" s="1" t="n">
        <v>34</v>
      </c>
      <c r="D1058" s="1" t="n">
        <v>40</v>
      </c>
      <c r="E1058" s="2" t="n">
        <f aca="false">SUM(C1058:D1058)</f>
        <v>74</v>
      </c>
    </row>
    <row r="1059" customFormat="false" ht="14.65" hidden="false" customHeight="false" outlineLevel="0" collapsed="false">
      <c r="A1059" s="0" t="s">
        <v>1061</v>
      </c>
      <c r="B1059" s="6" t="n">
        <v>24198</v>
      </c>
      <c r="C1059" s="1" t="n">
        <v>30</v>
      </c>
      <c r="D1059" s="1" t="n">
        <v>37</v>
      </c>
      <c r="E1059" s="2" t="n">
        <f aca="false">SUM(C1059:D1059)</f>
        <v>67</v>
      </c>
    </row>
    <row r="1060" customFormat="false" ht="14.65" hidden="false" customHeight="false" outlineLevel="0" collapsed="false">
      <c r="A1060" s="0" t="s">
        <v>1062</v>
      </c>
      <c r="B1060" s="6" t="n">
        <v>26103</v>
      </c>
      <c r="C1060" s="1" t="n">
        <v>28</v>
      </c>
      <c r="D1060" s="1" t="n">
        <v>34</v>
      </c>
      <c r="E1060" s="2" t="n">
        <f aca="false">SUM(C1060:D1060)</f>
        <v>62</v>
      </c>
    </row>
    <row r="1061" customFormat="false" ht="14.65" hidden="false" customHeight="false" outlineLevel="0" collapsed="false">
      <c r="A1061" s="0" t="s">
        <v>1063</v>
      </c>
      <c r="B1061" s="6" t="n">
        <v>25023</v>
      </c>
      <c r="C1061" s="1" t="n">
        <v>28</v>
      </c>
      <c r="D1061" s="1" t="n">
        <v>34</v>
      </c>
      <c r="E1061" s="2" t="n">
        <f aca="false">SUM(C1061:D1061)</f>
        <v>62</v>
      </c>
    </row>
    <row r="1062" customFormat="false" ht="14.65" hidden="false" customHeight="false" outlineLevel="0" collapsed="false">
      <c r="A1062" s="0" t="s">
        <v>1064</v>
      </c>
      <c r="B1062" s="6" t="n">
        <v>25700</v>
      </c>
      <c r="C1062" s="1" t="n">
        <v>28</v>
      </c>
      <c r="D1062" s="1" t="n">
        <v>28</v>
      </c>
      <c r="E1062" s="2" t="n">
        <f aca="false">SUM(C1062:D1062)</f>
        <v>56</v>
      </c>
    </row>
    <row r="1063" customFormat="false" ht="14.65" hidden="false" customHeight="false" outlineLevel="0" collapsed="false">
      <c r="A1063" s="0" t="s">
        <v>1065</v>
      </c>
      <c r="B1063" s="6" t="n">
        <v>24002</v>
      </c>
      <c r="C1063" s="1" t="n">
        <v>33</v>
      </c>
      <c r="D1063" s="1" t="n">
        <v>28</v>
      </c>
      <c r="E1063" s="2" t="n">
        <f aca="false">SUM(C1063:D1063)</f>
        <v>61</v>
      </c>
    </row>
    <row r="1064" customFormat="false" ht="14.65" hidden="false" customHeight="false" outlineLevel="0" collapsed="false">
      <c r="A1064" s="0" t="s">
        <v>1066</v>
      </c>
      <c r="B1064" s="6" t="n">
        <v>23316</v>
      </c>
      <c r="C1064" s="1" t="n">
        <v>28</v>
      </c>
      <c r="D1064" s="1" t="n">
        <v>35</v>
      </c>
      <c r="E1064" s="2" t="n">
        <f aca="false">SUM(C1064:D1064)</f>
        <v>63</v>
      </c>
    </row>
    <row r="1065" customFormat="false" ht="14.65" hidden="false" customHeight="false" outlineLevel="0" collapsed="false">
      <c r="A1065" s="0" t="s">
        <v>1067</v>
      </c>
      <c r="B1065" s="6" t="n">
        <v>22803</v>
      </c>
      <c r="C1065" s="1" t="n">
        <v>32</v>
      </c>
      <c r="D1065" s="1" t="n">
        <v>31</v>
      </c>
      <c r="E1065" s="2" t="n">
        <f aca="false">SUM(C1065:D1065)</f>
        <v>63</v>
      </c>
    </row>
    <row r="1066" customFormat="false" ht="14.65" hidden="false" customHeight="false" outlineLevel="0" collapsed="false">
      <c r="A1066" s="0" t="s">
        <v>1068</v>
      </c>
      <c r="B1066" s="6" t="n">
        <v>24181</v>
      </c>
      <c r="C1066" s="1" t="n">
        <v>35</v>
      </c>
      <c r="D1066" s="1" t="n">
        <v>37</v>
      </c>
      <c r="E1066" s="2" t="n">
        <f aca="false">SUM(C1066:D1066)</f>
        <v>72</v>
      </c>
    </row>
    <row r="1067" customFormat="false" ht="14.65" hidden="false" customHeight="false" outlineLevel="0" collapsed="false">
      <c r="A1067" s="0" t="s">
        <v>1069</v>
      </c>
      <c r="B1067" s="6" t="n">
        <v>24783</v>
      </c>
      <c r="C1067" s="1" t="n">
        <v>34</v>
      </c>
      <c r="D1067" s="1" t="n">
        <v>38</v>
      </c>
      <c r="E1067" s="2" t="n">
        <f aca="false">SUM(C1067:D1067)</f>
        <v>72</v>
      </c>
    </row>
    <row r="1068" customFormat="false" ht="14.65" hidden="false" customHeight="false" outlineLevel="0" collapsed="false">
      <c r="A1068" s="0" t="s">
        <v>1070</v>
      </c>
      <c r="B1068" s="6" t="n">
        <v>22674</v>
      </c>
      <c r="C1068" s="1" t="n">
        <v>32</v>
      </c>
      <c r="D1068" s="1" t="n">
        <v>28</v>
      </c>
      <c r="E1068" s="2" t="n">
        <f aca="false">SUM(C1068:D1068)</f>
        <v>60</v>
      </c>
    </row>
    <row r="1069" customFormat="false" ht="14.65" hidden="false" customHeight="false" outlineLevel="0" collapsed="false">
      <c r="A1069" s="0" t="s">
        <v>1071</v>
      </c>
      <c r="B1069" s="6" t="n">
        <v>20431</v>
      </c>
      <c r="C1069" s="1" t="n">
        <v>32</v>
      </c>
      <c r="D1069" s="1" t="n">
        <v>36</v>
      </c>
      <c r="E1069" s="2" t="n">
        <f aca="false">SUM(C1069:D1069)</f>
        <v>68</v>
      </c>
    </row>
    <row r="1070" customFormat="false" ht="14.65" hidden="false" customHeight="false" outlineLevel="0" collapsed="false">
      <c r="A1070" s="0" t="s">
        <v>1072</v>
      </c>
      <c r="B1070" s="6" t="n">
        <v>22841</v>
      </c>
      <c r="C1070" s="1" t="n">
        <v>28</v>
      </c>
      <c r="D1070" s="1" t="n">
        <v>36</v>
      </c>
      <c r="E1070" s="2" t="n">
        <f aca="false">SUM(C1070:D1070)</f>
        <v>64</v>
      </c>
    </row>
    <row r="1071" customFormat="false" ht="14.65" hidden="false" customHeight="false" outlineLevel="0" collapsed="false">
      <c r="A1071" s="0" t="s">
        <v>1073</v>
      </c>
      <c r="B1071" s="6" t="n">
        <v>24502</v>
      </c>
      <c r="C1071" s="1" t="n">
        <v>38</v>
      </c>
      <c r="D1071" s="1" t="n">
        <v>38</v>
      </c>
      <c r="E1071" s="2" t="n">
        <f aca="false">SUM(C1071:D1071)</f>
        <v>76</v>
      </c>
    </row>
    <row r="1072" customFormat="false" ht="14.65" hidden="false" customHeight="false" outlineLevel="0" collapsed="false">
      <c r="A1072" s="0" t="s">
        <v>1074</v>
      </c>
      <c r="B1072" s="6" t="n">
        <v>22318</v>
      </c>
      <c r="C1072" s="1" t="n">
        <v>28</v>
      </c>
      <c r="D1072" s="1" t="n">
        <v>30</v>
      </c>
      <c r="E1072" s="2" t="n">
        <f aca="false">SUM(C1072:D1072)</f>
        <v>58</v>
      </c>
    </row>
    <row r="1073" customFormat="false" ht="14.65" hidden="false" customHeight="false" outlineLevel="0" collapsed="false">
      <c r="A1073" s="0" t="s">
        <v>1075</v>
      </c>
      <c r="B1073" s="6" t="n">
        <v>24016</v>
      </c>
      <c r="C1073" s="1" t="n">
        <v>30</v>
      </c>
      <c r="D1073" s="1" t="n">
        <v>40</v>
      </c>
      <c r="E1073" s="2" t="n">
        <f aca="false">SUM(C1073:D1073)</f>
        <v>70</v>
      </c>
    </row>
    <row r="1074" customFormat="false" ht="14.65" hidden="false" customHeight="false" outlineLevel="0" collapsed="false">
      <c r="A1074" s="0" t="s">
        <v>1076</v>
      </c>
      <c r="B1074" s="6" t="n">
        <v>26115</v>
      </c>
      <c r="C1074" s="1" t="n">
        <v>30</v>
      </c>
      <c r="D1074" s="1" t="n">
        <v>37</v>
      </c>
      <c r="E1074" s="2" t="n">
        <f aca="false">SUM(C1074:D1074)</f>
        <v>67</v>
      </c>
    </row>
    <row r="1075" customFormat="false" ht="14.65" hidden="false" customHeight="false" outlineLevel="0" collapsed="false">
      <c r="A1075" s="0" t="s">
        <v>1077</v>
      </c>
      <c r="B1075" s="6" t="n">
        <v>26188</v>
      </c>
      <c r="C1075" s="1" t="n">
        <v>28</v>
      </c>
      <c r="D1075" s="1" t="n">
        <v>35</v>
      </c>
      <c r="E1075" s="2" t="n">
        <f aca="false">SUM(C1075:D1075)</f>
        <v>63</v>
      </c>
    </row>
    <row r="1076" customFormat="false" ht="14.65" hidden="false" customHeight="false" outlineLevel="0" collapsed="false">
      <c r="A1076" s="0" t="s">
        <v>1078</v>
      </c>
      <c r="B1076" s="6" t="n">
        <v>25958</v>
      </c>
      <c r="C1076" s="1" t="n">
        <v>31</v>
      </c>
      <c r="D1076" s="1" t="n">
        <v>35</v>
      </c>
      <c r="E1076" s="2" t="n">
        <f aca="false">SUM(C1076:D1076)</f>
        <v>66</v>
      </c>
    </row>
    <row r="1077" customFormat="false" ht="14.65" hidden="false" customHeight="false" outlineLevel="0" collapsed="false">
      <c r="A1077" s="0" t="s">
        <v>1079</v>
      </c>
      <c r="B1077" s="6" t="n">
        <v>26247</v>
      </c>
      <c r="C1077" s="1" t="n">
        <v>34</v>
      </c>
      <c r="D1077" s="1" t="n">
        <v>38</v>
      </c>
      <c r="E1077" s="2" t="n">
        <f aca="false">SUM(C1077:D1077)</f>
        <v>72</v>
      </c>
    </row>
    <row r="1078" customFormat="false" ht="14.65" hidden="false" customHeight="false" outlineLevel="0" collapsed="false">
      <c r="A1078" s="0" t="s">
        <v>1080</v>
      </c>
      <c r="B1078" s="6" t="n">
        <v>23376</v>
      </c>
      <c r="C1078" s="1" t="n">
        <v>34</v>
      </c>
      <c r="D1078" s="1" t="n">
        <v>33</v>
      </c>
      <c r="E1078" s="2" t="n">
        <f aca="false">SUM(C1078:D1078)</f>
        <v>67</v>
      </c>
    </row>
    <row r="1079" customFormat="false" ht="14.65" hidden="false" customHeight="false" outlineLevel="0" collapsed="false">
      <c r="A1079" s="0" t="s">
        <v>1081</v>
      </c>
      <c r="B1079" s="6" t="n">
        <v>24473</v>
      </c>
      <c r="C1079" s="1" t="n">
        <v>30</v>
      </c>
      <c r="D1079" s="1" t="n">
        <v>38</v>
      </c>
      <c r="E1079" s="2" t="n">
        <f aca="false">SUM(C1079:D1079)</f>
        <v>68</v>
      </c>
    </row>
    <row r="1080" customFormat="false" ht="14.65" hidden="false" customHeight="false" outlineLevel="0" collapsed="false">
      <c r="A1080" s="0" t="s">
        <v>1082</v>
      </c>
      <c r="B1080" s="6" t="n">
        <v>24624</v>
      </c>
      <c r="C1080" s="1" t="n">
        <v>32</v>
      </c>
      <c r="D1080" s="1" t="n">
        <v>40</v>
      </c>
      <c r="E1080" s="2" t="n">
        <f aca="false">SUM(C1080:D1080)</f>
        <v>72</v>
      </c>
    </row>
    <row r="1081" customFormat="false" ht="14.65" hidden="false" customHeight="false" outlineLevel="0" collapsed="false">
      <c r="A1081" s="0" t="s">
        <v>1083</v>
      </c>
      <c r="B1081" s="6" t="n">
        <v>27354</v>
      </c>
      <c r="C1081" s="1" t="n">
        <v>30</v>
      </c>
      <c r="D1081" s="1" t="n">
        <v>30</v>
      </c>
      <c r="E1081" s="2" t="n">
        <f aca="false">SUM(C1081:D1081)</f>
        <v>60</v>
      </c>
    </row>
    <row r="1082" customFormat="false" ht="14.65" hidden="false" customHeight="false" outlineLevel="0" collapsed="false">
      <c r="A1082" s="0" t="s">
        <v>1084</v>
      </c>
      <c r="B1082" s="6" t="n">
        <v>25519</v>
      </c>
      <c r="C1082" s="1" t="n">
        <v>31</v>
      </c>
      <c r="D1082" s="1" t="n">
        <v>35</v>
      </c>
      <c r="E1082" s="2" t="n">
        <f aca="false">SUM(C1082:D1082)</f>
        <v>66</v>
      </c>
    </row>
    <row r="1083" customFormat="false" ht="14.65" hidden="false" customHeight="false" outlineLevel="0" collapsed="false">
      <c r="A1083" s="0" t="s">
        <v>1085</v>
      </c>
      <c r="B1083" s="6" t="n">
        <v>25113</v>
      </c>
      <c r="C1083" s="1" t="n">
        <v>32</v>
      </c>
      <c r="D1083" s="1" t="n">
        <v>33</v>
      </c>
      <c r="E1083" s="2" t="n">
        <f aca="false">SUM(C1083:D1083)</f>
        <v>65</v>
      </c>
    </row>
    <row r="1084" customFormat="false" ht="14.65" hidden="false" customHeight="false" outlineLevel="0" collapsed="false">
      <c r="A1084" s="0" t="s">
        <v>1086</v>
      </c>
      <c r="B1084" s="6" t="n">
        <v>26571</v>
      </c>
      <c r="C1084" s="1" t="n">
        <v>34</v>
      </c>
      <c r="D1084" s="1" t="n">
        <v>28</v>
      </c>
      <c r="E1084" s="2" t="n">
        <f aca="false">SUM(C1084:D1084)</f>
        <v>62</v>
      </c>
    </row>
    <row r="1085" customFormat="false" ht="14.65" hidden="false" customHeight="false" outlineLevel="0" collapsed="false">
      <c r="A1085" s="0" t="s">
        <v>1087</v>
      </c>
      <c r="B1085" s="6" t="n">
        <v>26322</v>
      </c>
      <c r="C1085" s="1" t="n">
        <v>32</v>
      </c>
      <c r="D1085" s="1" t="n">
        <v>36</v>
      </c>
      <c r="E1085" s="2" t="n">
        <f aca="false">SUM(C1085:D1085)</f>
        <v>68</v>
      </c>
    </row>
    <row r="1086" customFormat="false" ht="14.65" hidden="false" customHeight="false" outlineLevel="0" collapsed="false">
      <c r="A1086" s="0" t="s">
        <v>1088</v>
      </c>
      <c r="B1086" s="6" t="n">
        <v>24230</v>
      </c>
      <c r="C1086" s="1" t="n">
        <v>32</v>
      </c>
      <c r="D1086" s="1" t="n">
        <v>28</v>
      </c>
      <c r="E1086" s="2" t="n">
        <f aca="false">SUM(C1086:D1086)</f>
        <v>60</v>
      </c>
    </row>
    <row r="1087" customFormat="false" ht="14.65" hidden="false" customHeight="false" outlineLevel="0" collapsed="false">
      <c r="A1087" s="0" t="s">
        <v>1089</v>
      </c>
      <c r="B1087" s="6" t="n">
        <v>24416</v>
      </c>
      <c r="C1087" s="1" t="n">
        <v>34</v>
      </c>
      <c r="D1087" s="1" t="n">
        <v>40</v>
      </c>
      <c r="E1087" s="2" t="n">
        <f aca="false">SUM(C1087:D1087)</f>
        <v>74</v>
      </c>
    </row>
    <row r="1088" customFormat="false" ht="14.65" hidden="false" customHeight="false" outlineLevel="0" collapsed="false">
      <c r="A1088" s="0" t="s">
        <v>1090</v>
      </c>
      <c r="B1088" s="6" t="n">
        <v>26561</v>
      </c>
      <c r="C1088" s="1" t="n">
        <v>30</v>
      </c>
      <c r="D1088" s="1" t="n">
        <v>40</v>
      </c>
      <c r="E1088" s="2" t="n">
        <f aca="false">SUM(C1088:D1088)</f>
        <v>70</v>
      </c>
    </row>
    <row r="1089" customFormat="false" ht="14.65" hidden="false" customHeight="false" outlineLevel="0" collapsed="false">
      <c r="A1089" s="0" t="s">
        <v>1091</v>
      </c>
      <c r="B1089" s="6" t="n">
        <v>25086</v>
      </c>
      <c r="C1089" s="1" t="n">
        <v>40</v>
      </c>
      <c r="D1089" s="1" t="n">
        <v>37</v>
      </c>
      <c r="E1089" s="2" t="n">
        <f aca="false">SUM(C1089:D1089)</f>
        <v>77</v>
      </c>
    </row>
    <row r="1090" customFormat="false" ht="14.65" hidden="false" customHeight="false" outlineLevel="0" collapsed="false">
      <c r="A1090" s="0" t="s">
        <v>1092</v>
      </c>
      <c r="B1090" s="6" t="n">
        <v>24600</v>
      </c>
      <c r="C1090" s="1" t="n">
        <v>34</v>
      </c>
      <c r="D1090" s="1" t="n">
        <v>39</v>
      </c>
      <c r="E1090" s="2" t="n">
        <f aca="false">SUM(C1090:D1090)</f>
        <v>73</v>
      </c>
    </row>
    <row r="1091" customFormat="false" ht="14.65" hidden="false" customHeight="false" outlineLevel="0" collapsed="false">
      <c r="A1091" s="0" t="s">
        <v>1093</v>
      </c>
      <c r="B1091" s="6" t="n">
        <v>26675</v>
      </c>
      <c r="C1091" s="1" t="n">
        <v>28</v>
      </c>
      <c r="D1091" s="1" t="n">
        <v>28</v>
      </c>
      <c r="E1091" s="2" t="n">
        <f aca="false">SUM(C1091:D1091)</f>
        <v>56</v>
      </c>
    </row>
    <row r="1092" customFormat="false" ht="14.65" hidden="false" customHeight="false" outlineLevel="0" collapsed="false">
      <c r="A1092" s="0" t="s">
        <v>1094</v>
      </c>
      <c r="B1092" s="6" t="n">
        <v>26562</v>
      </c>
      <c r="C1092" s="1" t="n">
        <v>31</v>
      </c>
      <c r="D1092" s="1" t="n">
        <v>36</v>
      </c>
      <c r="E1092" s="2" t="n">
        <f aca="false">SUM(C1092:D1092)</f>
        <v>67</v>
      </c>
    </row>
    <row r="1093" customFormat="false" ht="14.65" hidden="false" customHeight="false" outlineLevel="0" collapsed="false">
      <c r="A1093" s="0" t="s">
        <v>1095</v>
      </c>
      <c r="B1093" s="6" t="n">
        <v>24175</v>
      </c>
      <c r="C1093" s="1" t="n">
        <v>32</v>
      </c>
      <c r="D1093" s="1" t="n">
        <v>40</v>
      </c>
      <c r="E1093" s="2" t="n">
        <f aca="false">SUM(C1093:D1093)</f>
        <v>72</v>
      </c>
    </row>
    <row r="1094" customFormat="false" ht="14.65" hidden="false" customHeight="false" outlineLevel="0" collapsed="false">
      <c r="A1094" s="0" t="s">
        <v>1096</v>
      </c>
      <c r="B1094" s="6" t="n">
        <v>21514</v>
      </c>
      <c r="C1094" s="1" t="n">
        <v>33</v>
      </c>
      <c r="D1094" s="1" t="n">
        <v>33</v>
      </c>
      <c r="E1094" s="2" t="n">
        <f aca="false">SUM(C1094:D1094)</f>
        <v>66</v>
      </c>
    </row>
    <row r="1095" customFormat="false" ht="14.65" hidden="false" customHeight="false" outlineLevel="0" collapsed="false">
      <c r="A1095" s="0" t="s">
        <v>1097</v>
      </c>
      <c r="B1095" s="6" t="n">
        <v>23462</v>
      </c>
      <c r="C1095" s="1" t="n">
        <v>28</v>
      </c>
      <c r="D1095" s="1" t="n">
        <v>33</v>
      </c>
      <c r="E1095" s="2" t="n">
        <f aca="false">SUM(C1095:D1095)</f>
        <v>61</v>
      </c>
    </row>
    <row r="1096" customFormat="false" ht="14.65" hidden="false" customHeight="false" outlineLevel="0" collapsed="false">
      <c r="A1096" s="0" t="s">
        <v>1098</v>
      </c>
      <c r="B1096" s="6" t="n">
        <v>23269</v>
      </c>
      <c r="C1096" s="1" t="n">
        <v>32</v>
      </c>
      <c r="D1096" s="1" t="n">
        <v>36</v>
      </c>
      <c r="E1096" s="2" t="n">
        <f aca="false">SUM(C1096:D1096)</f>
        <v>68</v>
      </c>
    </row>
    <row r="1097" customFormat="false" ht="14.65" hidden="false" customHeight="false" outlineLevel="0" collapsed="false">
      <c r="A1097" s="0" t="s">
        <v>1099</v>
      </c>
      <c r="B1097" s="6" t="n">
        <v>25529</v>
      </c>
      <c r="C1097" s="1" t="n">
        <v>40</v>
      </c>
      <c r="D1097" s="1" t="n">
        <v>40</v>
      </c>
      <c r="E1097" s="2" t="n">
        <f aca="false">SUM(C1097:D1097)</f>
        <v>80</v>
      </c>
    </row>
    <row r="1098" customFormat="false" ht="14.65" hidden="false" customHeight="false" outlineLevel="0" collapsed="false">
      <c r="A1098" s="0" t="s">
        <v>1100</v>
      </c>
      <c r="B1098" s="6" t="n">
        <v>24956</v>
      </c>
      <c r="C1098" s="1" t="n">
        <v>28</v>
      </c>
      <c r="D1098" s="1" t="n">
        <v>35</v>
      </c>
      <c r="E1098" s="2" t="n">
        <f aca="false">SUM(C1098:D1098)</f>
        <v>63</v>
      </c>
    </row>
    <row r="1099" customFormat="false" ht="14.65" hidden="false" customHeight="false" outlineLevel="0" collapsed="false">
      <c r="A1099" s="0" t="s">
        <v>1101</v>
      </c>
      <c r="B1099" s="6" t="n">
        <v>26418</v>
      </c>
      <c r="C1099" s="1" t="n">
        <v>30</v>
      </c>
      <c r="D1099" s="1" t="n">
        <v>40</v>
      </c>
      <c r="E1099" s="2" t="n">
        <f aca="false">SUM(C1099:D1099)</f>
        <v>70</v>
      </c>
    </row>
    <row r="1100" customFormat="false" ht="14.65" hidden="false" customHeight="false" outlineLevel="0" collapsed="false">
      <c r="A1100" s="0" t="s">
        <v>1102</v>
      </c>
      <c r="B1100" s="6" t="n">
        <v>25499</v>
      </c>
      <c r="C1100" s="1" t="n">
        <v>34</v>
      </c>
      <c r="D1100" s="1" t="n">
        <v>40</v>
      </c>
      <c r="E1100" s="2" t="n">
        <f aca="false">SUM(C1100:D1100)</f>
        <v>74</v>
      </c>
    </row>
    <row r="1101" customFormat="false" ht="14.65" hidden="false" customHeight="false" outlineLevel="0" collapsed="false">
      <c r="A1101" s="0" t="s">
        <v>1103</v>
      </c>
      <c r="B1101" s="6" t="n">
        <v>23928</v>
      </c>
      <c r="C1101" s="1" t="n">
        <v>34</v>
      </c>
      <c r="D1101" s="1" t="n">
        <v>38</v>
      </c>
      <c r="E1101" s="2" t="n">
        <f aca="false">SUM(C1101:D1101)</f>
        <v>72</v>
      </c>
    </row>
    <row r="1102" customFormat="false" ht="14.65" hidden="false" customHeight="false" outlineLevel="0" collapsed="false">
      <c r="A1102" s="0" t="s">
        <v>1104</v>
      </c>
      <c r="B1102" s="6" t="n">
        <v>25504</v>
      </c>
      <c r="C1102" s="1" t="n">
        <v>36</v>
      </c>
      <c r="D1102" s="1" t="n">
        <v>32</v>
      </c>
      <c r="E1102" s="2" t="n">
        <f aca="false">SUM(C1102:D1102)</f>
        <v>68</v>
      </c>
    </row>
    <row r="1103" customFormat="false" ht="14.65" hidden="false" customHeight="false" outlineLevel="0" collapsed="false">
      <c r="A1103" s="0" t="s">
        <v>1105</v>
      </c>
      <c r="B1103" s="6" t="n">
        <v>24568</v>
      </c>
      <c r="C1103" s="1" t="n">
        <v>28</v>
      </c>
      <c r="D1103" s="1" t="n">
        <v>38</v>
      </c>
      <c r="E1103" s="2" t="n">
        <f aca="false">SUM(C1103:D1103)</f>
        <v>66</v>
      </c>
    </row>
    <row r="1104" customFormat="false" ht="14.65" hidden="false" customHeight="false" outlineLevel="0" collapsed="false">
      <c r="A1104" s="0" t="s">
        <v>1106</v>
      </c>
      <c r="B1104" s="6" t="n">
        <v>25730</v>
      </c>
      <c r="C1104" s="1" t="n">
        <v>32</v>
      </c>
      <c r="D1104" s="1" t="n">
        <v>40</v>
      </c>
      <c r="E1104" s="2" t="n">
        <f aca="false">SUM(C1104:D1104)</f>
        <v>72</v>
      </c>
    </row>
    <row r="1105" customFormat="false" ht="14.65" hidden="false" customHeight="false" outlineLevel="0" collapsed="false">
      <c r="A1105" s="0" t="s">
        <v>1107</v>
      </c>
      <c r="B1105" s="6" t="n">
        <v>26416</v>
      </c>
      <c r="C1105" s="1" t="n">
        <v>28</v>
      </c>
      <c r="D1105" s="1" t="n">
        <v>37</v>
      </c>
      <c r="E1105" s="2" t="n">
        <f aca="false">SUM(C1105:D1105)</f>
        <v>65</v>
      </c>
    </row>
    <row r="1106" customFormat="false" ht="14.65" hidden="false" customHeight="false" outlineLevel="0" collapsed="false">
      <c r="A1106" s="0" t="s">
        <v>1108</v>
      </c>
      <c r="B1106" s="6" t="n">
        <v>23852</v>
      </c>
      <c r="C1106" s="1" t="n">
        <v>28</v>
      </c>
      <c r="D1106" s="1" t="n">
        <v>28</v>
      </c>
      <c r="E1106" s="2" t="n">
        <f aca="false">SUM(C1106:D1106)</f>
        <v>56</v>
      </c>
    </row>
    <row r="1107" customFormat="false" ht="14.65" hidden="false" customHeight="false" outlineLevel="0" collapsed="false">
      <c r="A1107" s="0" t="s">
        <v>1109</v>
      </c>
      <c r="B1107" s="6" t="n">
        <v>25924</v>
      </c>
      <c r="C1107" s="1" t="n">
        <v>32</v>
      </c>
      <c r="D1107" s="1" t="n">
        <v>33</v>
      </c>
      <c r="E1107" s="2" t="n">
        <f aca="false">SUM(C1107:D1107)</f>
        <v>65</v>
      </c>
    </row>
    <row r="1108" customFormat="false" ht="14.65" hidden="false" customHeight="false" outlineLevel="0" collapsed="false">
      <c r="A1108" s="0" t="s">
        <v>1110</v>
      </c>
      <c r="B1108" s="6" t="n">
        <v>22112</v>
      </c>
      <c r="C1108" s="1" t="n">
        <v>28</v>
      </c>
      <c r="D1108" s="1" t="n">
        <v>29</v>
      </c>
      <c r="E1108" s="2" t="n">
        <f aca="false">SUM(C1108:D1108)</f>
        <v>57</v>
      </c>
    </row>
    <row r="1109" customFormat="false" ht="14.65" hidden="false" customHeight="false" outlineLevel="0" collapsed="false">
      <c r="A1109" s="0" t="s">
        <v>1111</v>
      </c>
      <c r="B1109" s="6" t="n">
        <v>25742</v>
      </c>
      <c r="C1109" s="1" t="n">
        <v>29</v>
      </c>
      <c r="D1109" s="1" t="n">
        <v>40</v>
      </c>
      <c r="E1109" s="2" t="n">
        <f aca="false">SUM(C1109:D1109)</f>
        <v>69</v>
      </c>
    </row>
    <row r="1110" customFormat="false" ht="14.65" hidden="false" customHeight="false" outlineLevel="0" collapsed="false">
      <c r="A1110" s="0" t="s">
        <v>1112</v>
      </c>
      <c r="B1110" s="6" t="n">
        <v>26016</v>
      </c>
      <c r="C1110" s="1" t="n">
        <v>28</v>
      </c>
      <c r="D1110" s="1" t="n">
        <v>37</v>
      </c>
      <c r="E1110" s="2" t="n">
        <f aca="false">SUM(C1110:D1110)</f>
        <v>65</v>
      </c>
    </row>
    <row r="1111" customFormat="false" ht="14.65" hidden="false" customHeight="false" outlineLevel="0" collapsed="false">
      <c r="A1111" s="0" t="s">
        <v>1113</v>
      </c>
      <c r="B1111" s="6" t="n">
        <v>26849</v>
      </c>
      <c r="C1111" s="1" t="n">
        <v>30</v>
      </c>
      <c r="D1111" s="1" t="n">
        <v>29</v>
      </c>
      <c r="E1111" s="2" t="n">
        <f aca="false">SUM(C1111:D1111)</f>
        <v>59</v>
      </c>
    </row>
    <row r="1112" customFormat="false" ht="14.65" hidden="false" customHeight="false" outlineLevel="0" collapsed="false">
      <c r="A1112" s="0" t="s">
        <v>1114</v>
      </c>
      <c r="B1112" s="6" t="n">
        <v>23898</v>
      </c>
      <c r="C1112" s="1" t="n">
        <v>33</v>
      </c>
      <c r="D1112" s="1" t="n">
        <v>34</v>
      </c>
      <c r="E1112" s="2" t="n">
        <f aca="false">SUM(C1112:D1112)</f>
        <v>67</v>
      </c>
    </row>
    <row r="1113" customFormat="false" ht="14.65" hidden="false" customHeight="false" outlineLevel="0" collapsed="false">
      <c r="A1113" s="0" t="s">
        <v>1115</v>
      </c>
      <c r="B1113" s="6" t="n">
        <v>24665</v>
      </c>
      <c r="C1113" s="1" t="n">
        <v>30</v>
      </c>
      <c r="D1113" s="1" t="n">
        <v>38</v>
      </c>
      <c r="E1113" s="2" t="n">
        <f aca="false">SUM(C1113:D1113)</f>
        <v>68</v>
      </c>
    </row>
    <row r="1114" customFormat="false" ht="14.65" hidden="false" customHeight="false" outlineLevel="0" collapsed="false">
      <c r="A1114" s="0" t="s">
        <v>1116</v>
      </c>
      <c r="B1114" s="6" t="n">
        <v>23142</v>
      </c>
      <c r="C1114" s="1" t="n">
        <v>36</v>
      </c>
      <c r="D1114" s="1" t="n">
        <v>34</v>
      </c>
      <c r="E1114" s="2" t="n">
        <f aca="false">SUM(C1114:D1114)</f>
        <v>70</v>
      </c>
    </row>
    <row r="1115" customFormat="false" ht="14.65" hidden="false" customHeight="false" outlineLevel="0" collapsed="false">
      <c r="A1115" s="0" t="s">
        <v>1117</v>
      </c>
      <c r="B1115" s="6" t="n">
        <v>25002</v>
      </c>
      <c r="C1115" s="1" t="n">
        <v>28</v>
      </c>
      <c r="D1115" s="1" t="n">
        <v>35</v>
      </c>
      <c r="E1115" s="2" t="n">
        <f aca="false">SUM(C1115:D1115)</f>
        <v>63</v>
      </c>
    </row>
    <row r="1116" customFormat="false" ht="14.65" hidden="false" customHeight="false" outlineLevel="0" collapsed="false">
      <c r="A1116" s="0" t="s">
        <v>1118</v>
      </c>
      <c r="B1116" s="6" t="n">
        <v>25301</v>
      </c>
      <c r="C1116" s="1" t="n">
        <v>30</v>
      </c>
      <c r="D1116" s="1" t="n">
        <v>40</v>
      </c>
      <c r="E1116" s="2" t="n">
        <f aca="false">SUM(C1116:D1116)</f>
        <v>70</v>
      </c>
    </row>
    <row r="1117" customFormat="false" ht="14.65" hidden="false" customHeight="false" outlineLevel="0" collapsed="false">
      <c r="A1117" s="0" t="s">
        <v>1119</v>
      </c>
      <c r="B1117" s="6" t="n">
        <v>26536</v>
      </c>
      <c r="C1117" s="1" t="n">
        <v>32</v>
      </c>
      <c r="D1117" s="1" t="n">
        <v>40</v>
      </c>
      <c r="E1117" s="2" t="n">
        <f aca="false">SUM(C1117:D1117)</f>
        <v>72</v>
      </c>
    </row>
    <row r="1118" customFormat="false" ht="14.65" hidden="false" customHeight="false" outlineLevel="0" collapsed="false">
      <c r="A1118" s="0" t="s">
        <v>1120</v>
      </c>
      <c r="B1118" s="6" t="n">
        <v>26780</v>
      </c>
      <c r="C1118" s="1" t="n">
        <v>29</v>
      </c>
      <c r="D1118" s="1" t="n">
        <v>40</v>
      </c>
      <c r="E1118" s="2" t="n">
        <f aca="false">SUM(C1118:D1118)</f>
        <v>69</v>
      </c>
    </row>
    <row r="1119" customFormat="false" ht="14.65" hidden="false" customHeight="false" outlineLevel="0" collapsed="false">
      <c r="A1119" s="0" t="s">
        <v>1121</v>
      </c>
      <c r="B1119" s="6" t="n">
        <v>23894</v>
      </c>
      <c r="C1119" s="1" t="n">
        <v>30</v>
      </c>
      <c r="D1119" s="1" t="n">
        <v>28</v>
      </c>
      <c r="E1119" s="2" t="n">
        <f aca="false">SUM(C1119:D1119)</f>
        <v>58</v>
      </c>
    </row>
    <row r="1120" customFormat="false" ht="14.65" hidden="false" customHeight="false" outlineLevel="0" collapsed="false">
      <c r="A1120" s="0" t="s">
        <v>1122</v>
      </c>
      <c r="B1120" s="6" t="n">
        <v>24565</v>
      </c>
      <c r="C1120" s="1" t="n">
        <v>32</v>
      </c>
      <c r="D1120" s="1" t="n">
        <v>38</v>
      </c>
      <c r="E1120" s="2" t="n">
        <f aca="false">SUM(C1120:D1120)</f>
        <v>70</v>
      </c>
    </row>
    <row r="1121" customFormat="false" ht="14.65" hidden="false" customHeight="false" outlineLevel="0" collapsed="false">
      <c r="A1121" s="0" t="s">
        <v>1123</v>
      </c>
      <c r="B1121" s="6" t="n">
        <v>25693</v>
      </c>
      <c r="C1121" s="1" t="n">
        <v>29</v>
      </c>
      <c r="D1121" s="1" t="n">
        <v>34</v>
      </c>
      <c r="E1121" s="2" t="n">
        <f aca="false">SUM(C1121:D1121)</f>
        <v>63</v>
      </c>
    </row>
    <row r="1122" customFormat="false" ht="14.65" hidden="false" customHeight="false" outlineLevel="0" collapsed="false">
      <c r="A1122" s="0" t="s">
        <v>1124</v>
      </c>
      <c r="B1122" s="6" t="n">
        <v>25006</v>
      </c>
      <c r="C1122" s="1" t="n">
        <v>34</v>
      </c>
      <c r="D1122" s="1" t="n">
        <v>35</v>
      </c>
      <c r="E1122" s="2" t="n">
        <f aca="false">SUM(C1122:D1122)</f>
        <v>69</v>
      </c>
    </row>
    <row r="1123" customFormat="false" ht="14.65" hidden="false" customHeight="false" outlineLevel="0" collapsed="false">
      <c r="A1123" s="0" t="s">
        <v>1125</v>
      </c>
      <c r="B1123" s="6" t="n">
        <v>26820</v>
      </c>
      <c r="C1123" s="1" t="n">
        <v>28</v>
      </c>
      <c r="D1123" s="1" t="n">
        <v>28</v>
      </c>
      <c r="E1123" s="2" t="n">
        <f aca="false">SUM(C1123:D1123)</f>
        <v>56</v>
      </c>
    </row>
    <row r="1124" customFormat="false" ht="14.65" hidden="false" customHeight="false" outlineLevel="0" collapsed="false">
      <c r="A1124" s="0" t="s">
        <v>1126</v>
      </c>
      <c r="B1124" s="6" t="n">
        <v>25939</v>
      </c>
      <c r="C1124" s="1" t="n">
        <v>28</v>
      </c>
      <c r="D1124" s="1" t="n">
        <v>36</v>
      </c>
      <c r="E1124" s="2" t="n">
        <f aca="false">SUM(C1124:D1124)</f>
        <v>64</v>
      </c>
    </row>
    <row r="1125" customFormat="false" ht="14.65" hidden="false" customHeight="false" outlineLevel="0" collapsed="false">
      <c r="A1125" s="0" t="s">
        <v>1127</v>
      </c>
      <c r="B1125" s="6" t="n">
        <v>24635</v>
      </c>
      <c r="C1125" s="1" t="n">
        <v>28</v>
      </c>
      <c r="D1125" s="1" t="n">
        <v>37</v>
      </c>
      <c r="E1125" s="2" t="n">
        <f aca="false">SUM(C1125:D1125)</f>
        <v>65</v>
      </c>
    </row>
    <row r="1126" customFormat="false" ht="14.65" hidden="false" customHeight="false" outlineLevel="0" collapsed="false">
      <c r="A1126" s="0" t="s">
        <v>1128</v>
      </c>
      <c r="B1126" s="6" t="n">
        <v>25066</v>
      </c>
      <c r="C1126" s="1" t="n">
        <v>30</v>
      </c>
      <c r="D1126" s="1" t="n">
        <v>37</v>
      </c>
      <c r="E1126" s="2" t="n">
        <f aca="false">SUM(C1126:D1126)</f>
        <v>67</v>
      </c>
    </row>
    <row r="1127" customFormat="false" ht="14.65" hidden="false" customHeight="false" outlineLevel="0" collapsed="false">
      <c r="A1127" s="0" t="s">
        <v>1129</v>
      </c>
      <c r="B1127" s="6" t="n">
        <v>25213</v>
      </c>
      <c r="C1127" s="1" t="n">
        <v>30</v>
      </c>
      <c r="D1127" s="1" t="n">
        <v>33</v>
      </c>
      <c r="E1127" s="2" t="n">
        <f aca="false">SUM(C1127:D1127)</f>
        <v>63</v>
      </c>
    </row>
    <row r="1128" customFormat="false" ht="14.65" hidden="false" customHeight="false" outlineLevel="0" collapsed="false">
      <c r="A1128" s="0" t="s">
        <v>1130</v>
      </c>
      <c r="B1128" s="6" t="n">
        <v>23653</v>
      </c>
      <c r="C1128" s="1" t="n">
        <v>34</v>
      </c>
      <c r="D1128" s="1" t="n">
        <v>32</v>
      </c>
      <c r="E1128" s="2" t="n">
        <f aca="false">SUM(C1128:D1128)</f>
        <v>66</v>
      </c>
    </row>
    <row r="1129" customFormat="false" ht="14.65" hidden="false" customHeight="false" outlineLevel="0" collapsed="false">
      <c r="A1129" s="0" t="s">
        <v>1131</v>
      </c>
      <c r="B1129" s="6" t="n">
        <v>21355</v>
      </c>
      <c r="C1129" s="1" t="n">
        <v>36</v>
      </c>
      <c r="D1129" s="1" t="n">
        <v>38</v>
      </c>
      <c r="E1129" s="2" t="n">
        <f aca="false">SUM(C1129:D1129)</f>
        <v>74</v>
      </c>
    </row>
    <row r="1130" customFormat="false" ht="14.65" hidden="false" customHeight="false" outlineLevel="0" collapsed="false">
      <c r="A1130" s="0" t="s">
        <v>1132</v>
      </c>
      <c r="B1130" s="6" t="n">
        <v>24160</v>
      </c>
      <c r="C1130" s="1" t="n">
        <v>28</v>
      </c>
      <c r="D1130" s="1" t="n">
        <v>34</v>
      </c>
      <c r="E1130" s="2" t="n">
        <f aca="false">SUM(C1130:D1130)</f>
        <v>62</v>
      </c>
    </row>
    <row r="1131" customFormat="false" ht="14.65" hidden="false" customHeight="false" outlineLevel="0" collapsed="false">
      <c r="A1131" s="0" t="s">
        <v>1133</v>
      </c>
      <c r="B1131" s="6" t="n">
        <v>24394</v>
      </c>
      <c r="C1131" s="1" t="n">
        <v>29</v>
      </c>
      <c r="D1131" s="1" t="n">
        <v>30</v>
      </c>
      <c r="E1131" s="2" t="n">
        <f aca="false">SUM(C1131:D1131)</f>
        <v>59</v>
      </c>
    </row>
    <row r="1132" customFormat="false" ht="14.65" hidden="false" customHeight="false" outlineLevel="0" collapsed="false">
      <c r="A1132" s="0" t="s">
        <v>1134</v>
      </c>
      <c r="B1132" s="6" t="n">
        <v>23931</v>
      </c>
      <c r="C1132" s="1" t="n">
        <v>28</v>
      </c>
      <c r="D1132" s="1" t="n">
        <v>28</v>
      </c>
      <c r="E1132" s="2" t="n">
        <f aca="false">SUM(C1132:D1132)</f>
        <v>56</v>
      </c>
    </row>
    <row r="1133" customFormat="false" ht="14.65" hidden="false" customHeight="false" outlineLevel="0" collapsed="false">
      <c r="A1133" s="0" t="s">
        <v>1135</v>
      </c>
      <c r="B1133" s="6" t="n">
        <v>27030</v>
      </c>
      <c r="C1133" s="1" t="n">
        <v>30</v>
      </c>
      <c r="D1133" s="1" t="n">
        <v>36</v>
      </c>
      <c r="E1133" s="2" t="n">
        <f aca="false">SUM(C1133:D1133)</f>
        <v>66</v>
      </c>
    </row>
    <row r="1134" customFormat="false" ht="14.65" hidden="false" customHeight="false" outlineLevel="0" collapsed="false">
      <c r="A1134" s="0" t="s">
        <v>1136</v>
      </c>
      <c r="B1134" s="6" t="n">
        <v>24838</v>
      </c>
      <c r="C1134" s="1" t="n">
        <v>29</v>
      </c>
      <c r="D1134" s="1" t="n">
        <v>29</v>
      </c>
      <c r="E1134" s="2" t="n">
        <f aca="false">SUM(C1134:D1134)</f>
        <v>58</v>
      </c>
    </row>
    <row r="1135" customFormat="false" ht="14.65" hidden="false" customHeight="false" outlineLevel="0" collapsed="false">
      <c r="A1135" s="0" t="s">
        <v>1137</v>
      </c>
      <c r="B1135" s="6" t="n">
        <v>24828</v>
      </c>
      <c r="C1135" s="1" t="n">
        <v>32</v>
      </c>
      <c r="D1135" s="1" t="n">
        <v>40</v>
      </c>
      <c r="E1135" s="2" t="n">
        <f aca="false">SUM(C1135:D1135)</f>
        <v>72</v>
      </c>
    </row>
    <row r="1136" customFormat="false" ht="14.65" hidden="false" customHeight="false" outlineLevel="0" collapsed="false">
      <c r="A1136" s="0" t="s">
        <v>1138</v>
      </c>
      <c r="B1136" s="6" t="n">
        <v>22198</v>
      </c>
      <c r="C1136" s="1" t="n">
        <v>28</v>
      </c>
      <c r="D1136" s="1" t="n">
        <v>28</v>
      </c>
      <c r="E1136" s="2" t="n">
        <f aca="false">SUM(C1136:D1136)</f>
        <v>56</v>
      </c>
    </row>
    <row r="1137" customFormat="false" ht="14.65" hidden="false" customHeight="false" outlineLevel="0" collapsed="false">
      <c r="A1137" s="0" t="s">
        <v>1139</v>
      </c>
      <c r="B1137" s="6" t="n">
        <v>25153</v>
      </c>
      <c r="C1137" s="1" t="n">
        <v>32</v>
      </c>
      <c r="D1137" s="1" t="n">
        <v>33</v>
      </c>
      <c r="E1137" s="2" t="n">
        <f aca="false">SUM(C1137:D1137)</f>
        <v>65</v>
      </c>
    </row>
    <row r="1138" customFormat="false" ht="14.65" hidden="false" customHeight="false" outlineLevel="0" collapsed="false">
      <c r="A1138" s="0" t="s">
        <v>1140</v>
      </c>
      <c r="B1138" s="6" t="n">
        <v>25545</v>
      </c>
      <c r="C1138" s="1" t="n">
        <v>28</v>
      </c>
      <c r="D1138" s="1" t="n">
        <v>28</v>
      </c>
      <c r="E1138" s="2" t="n">
        <f aca="false">SUM(C1138:D1138)</f>
        <v>56</v>
      </c>
    </row>
    <row r="1139" customFormat="false" ht="14.65" hidden="false" customHeight="false" outlineLevel="0" collapsed="false">
      <c r="A1139" s="0" t="s">
        <v>1141</v>
      </c>
      <c r="B1139" s="6" t="n">
        <v>24999</v>
      </c>
      <c r="C1139" s="1" t="n">
        <v>29</v>
      </c>
      <c r="D1139" s="1" t="n">
        <v>34</v>
      </c>
      <c r="E1139" s="2" t="n">
        <f aca="false">SUM(C1139:D1139)</f>
        <v>63</v>
      </c>
    </row>
    <row r="1140" customFormat="false" ht="14.65" hidden="false" customHeight="false" outlineLevel="0" collapsed="false">
      <c r="A1140" s="0" t="s">
        <v>1142</v>
      </c>
      <c r="B1140" s="6" t="n">
        <v>25451</v>
      </c>
      <c r="C1140" s="1" t="n">
        <v>28</v>
      </c>
      <c r="D1140" s="1" t="n">
        <v>32</v>
      </c>
      <c r="E1140" s="2" t="n">
        <f aca="false">SUM(C1140:D1140)</f>
        <v>60</v>
      </c>
    </row>
    <row r="1141" customFormat="false" ht="14.65" hidden="false" customHeight="false" outlineLevel="0" collapsed="false">
      <c r="A1141" s="0" t="s">
        <v>1143</v>
      </c>
      <c r="B1141" s="6" t="n">
        <v>25989</v>
      </c>
      <c r="C1141" s="1" t="n">
        <v>36</v>
      </c>
      <c r="D1141" s="1" t="n">
        <v>40</v>
      </c>
      <c r="E1141" s="2" t="n">
        <f aca="false">SUM(C1141:D1141)</f>
        <v>76</v>
      </c>
    </row>
    <row r="1142" customFormat="false" ht="14.65" hidden="false" customHeight="false" outlineLevel="0" collapsed="false">
      <c r="A1142" s="0" t="s">
        <v>1144</v>
      </c>
      <c r="B1142" s="6" t="n">
        <v>24917</v>
      </c>
      <c r="C1142" s="1" t="n">
        <v>35</v>
      </c>
      <c r="D1142" s="1" t="n">
        <v>40</v>
      </c>
      <c r="E1142" s="2" t="n">
        <f aca="false">SUM(C1142:D1142)</f>
        <v>75</v>
      </c>
    </row>
    <row r="1143" customFormat="false" ht="14.65" hidden="false" customHeight="false" outlineLevel="0" collapsed="false">
      <c r="A1143" s="0" t="s">
        <v>1145</v>
      </c>
      <c r="B1143" s="6" t="n">
        <v>26650</v>
      </c>
      <c r="C1143" s="1" t="n">
        <v>34</v>
      </c>
      <c r="D1143" s="1" t="n">
        <v>38</v>
      </c>
      <c r="E1143" s="2" t="n">
        <f aca="false">SUM(C1143:D1143)</f>
        <v>72</v>
      </c>
    </row>
    <row r="1144" customFormat="false" ht="14.65" hidden="false" customHeight="false" outlineLevel="0" collapsed="false">
      <c r="A1144" s="0" t="s">
        <v>1146</v>
      </c>
      <c r="B1144" s="6" t="n">
        <v>26567</v>
      </c>
      <c r="C1144" s="1" t="n">
        <v>32</v>
      </c>
      <c r="D1144" s="1" t="n">
        <v>34</v>
      </c>
      <c r="E1144" s="2" t="n">
        <f aca="false">SUM(C1144:D1144)</f>
        <v>66</v>
      </c>
    </row>
    <row r="1145" customFormat="false" ht="14.65" hidden="false" customHeight="false" outlineLevel="0" collapsed="false">
      <c r="A1145" s="0" t="s">
        <v>1147</v>
      </c>
      <c r="B1145" s="6" t="n">
        <v>24674</v>
      </c>
      <c r="C1145" s="1" t="n">
        <v>29</v>
      </c>
      <c r="D1145" s="1" t="n">
        <v>29</v>
      </c>
      <c r="E1145" s="2" t="n">
        <f aca="false">SUM(C1145:D1145)</f>
        <v>58</v>
      </c>
    </row>
    <row r="1146" customFormat="false" ht="14.65" hidden="false" customHeight="false" outlineLevel="0" collapsed="false">
      <c r="A1146" s="0" t="s">
        <v>1148</v>
      </c>
      <c r="B1146" s="6" t="n">
        <v>23366</v>
      </c>
      <c r="C1146" s="1" t="n">
        <v>28</v>
      </c>
      <c r="D1146" s="1" t="n">
        <v>32</v>
      </c>
      <c r="E1146" s="2" t="n">
        <f aca="false">SUM(C1146:D1146)</f>
        <v>60</v>
      </c>
    </row>
    <row r="1147" customFormat="false" ht="14.65" hidden="false" customHeight="false" outlineLevel="0" collapsed="false">
      <c r="A1147" s="0" t="s">
        <v>1149</v>
      </c>
      <c r="B1147" s="6" t="n">
        <v>26608</v>
      </c>
      <c r="C1147" s="1" t="n">
        <v>28</v>
      </c>
      <c r="D1147" s="1" t="n">
        <v>36</v>
      </c>
      <c r="E1147" s="2" t="n">
        <f aca="false">SUM(C1147:D1147)</f>
        <v>64</v>
      </c>
    </row>
    <row r="1148" customFormat="false" ht="14.65" hidden="false" customHeight="false" outlineLevel="0" collapsed="false">
      <c r="A1148" s="0" t="s">
        <v>1150</v>
      </c>
      <c r="B1148" s="6" t="n">
        <v>23606</v>
      </c>
      <c r="C1148" s="1" t="n">
        <v>28</v>
      </c>
      <c r="D1148" s="1" t="n">
        <v>30</v>
      </c>
      <c r="E1148" s="2" t="n">
        <f aca="false">SUM(C1148:D1148)</f>
        <v>58</v>
      </c>
    </row>
    <row r="1149" customFormat="false" ht="14.65" hidden="false" customHeight="false" outlineLevel="0" collapsed="false">
      <c r="A1149" s="0" t="s">
        <v>1151</v>
      </c>
      <c r="B1149" s="6" t="n">
        <v>26651</v>
      </c>
      <c r="C1149" s="1" t="n">
        <v>34</v>
      </c>
      <c r="D1149" s="1" t="n">
        <v>34</v>
      </c>
      <c r="E1149" s="2" t="n">
        <f aca="false">SUM(C1149:D1149)</f>
        <v>68</v>
      </c>
    </row>
    <row r="1150" customFormat="false" ht="14.65" hidden="false" customHeight="false" outlineLevel="0" collapsed="false">
      <c r="A1150" s="0" t="s">
        <v>1152</v>
      </c>
      <c r="B1150" s="6" t="n">
        <v>24171</v>
      </c>
      <c r="C1150" s="1" t="n">
        <v>33</v>
      </c>
      <c r="D1150" s="1" t="n">
        <v>33</v>
      </c>
      <c r="E1150" s="2" t="n">
        <f aca="false">SUM(C1150:D1150)</f>
        <v>66</v>
      </c>
    </row>
    <row r="1151" customFormat="false" ht="14.65" hidden="false" customHeight="false" outlineLevel="0" collapsed="false">
      <c r="A1151" s="0" t="s">
        <v>1153</v>
      </c>
      <c r="B1151" s="6" t="n">
        <v>23540</v>
      </c>
      <c r="C1151" s="1" t="n">
        <v>34</v>
      </c>
      <c r="D1151" s="1" t="n">
        <v>29</v>
      </c>
      <c r="E1151" s="2" t="n">
        <f aca="false">SUM(C1151:D1151)</f>
        <v>63</v>
      </c>
    </row>
    <row r="1152" customFormat="false" ht="14.65" hidden="false" customHeight="false" outlineLevel="0" collapsed="false">
      <c r="A1152" s="0" t="s">
        <v>1154</v>
      </c>
      <c r="B1152" s="6" t="n">
        <v>22396</v>
      </c>
      <c r="C1152" s="1" t="n">
        <v>38</v>
      </c>
      <c r="D1152" s="1" t="n">
        <v>34</v>
      </c>
      <c r="E1152" s="2" t="n">
        <f aca="false">SUM(C1152:D1152)</f>
        <v>72</v>
      </c>
    </row>
    <row r="1153" customFormat="false" ht="14.65" hidden="false" customHeight="false" outlineLevel="0" collapsed="false">
      <c r="A1153" s="0" t="s">
        <v>1155</v>
      </c>
      <c r="B1153" s="6" t="n">
        <v>21961</v>
      </c>
      <c r="C1153" s="1" t="n">
        <v>30</v>
      </c>
      <c r="D1153" s="1" t="n">
        <v>40</v>
      </c>
      <c r="E1153" s="2" t="n">
        <f aca="false">SUM(C1153:D1153)</f>
        <v>70</v>
      </c>
    </row>
    <row r="1154" customFormat="false" ht="14.65" hidden="false" customHeight="false" outlineLevel="0" collapsed="false">
      <c r="A1154" s="0" t="s">
        <v>1156</v>
      </c>
      <c r="B1154" s="6" t="n">
        <v>25486</v>
      </c>
      <c r="C1154" s="1" t="n">
        <v>28</v>
      </c>
      <c r="D1154" s="1" t="n">
        <v>33</v>
      </c>
      <c r="E1154" s="2" t="n">
        <f aca="false">SUM(C1154:D1154)</f>
        <v>61</v>
      </c>
    </row>
    <row r="1155" customFormat="false" ht="14.65" hidden="false" customHeight="false" outlineLevel="0" collapsed="false">
      <c r="A1155" s="0" t="s">
        <v>1157</v>
      </c>
      <c r="B1155" s="6" t="n">
        <v>25078</v>
      </c>
      <c r="C1155" s="1" t="n">
        <v>28</v>
      </c>
      <c r="D1155" s="1" t="n">
        <v>40</v>
      </c>
      <c r="E1155" s="2" t="n">
        <f aca="false">SUM(C1155:D1155)</f>
        <v>68</v>
      </c>
    </row>
    <row r="1156" customFormat="false" ht="14.65" hidden="false" customHeight="false" outlineLevel="0" collapsed="false">
      <c r="A1156" s="0" t="s">
        <v>1158</v>
      </c>
      <c r="B1156" s="6" t="n">
        <v>24396</v>
      </c>
      <c r="C1156" s="1" t="n">
        <v>31</v>
      </c>
      <c r="D1156" s="1" t="n">
        <v>33</v>
      </c>
      <c r="E1156" s="2" t="n">
        <f aca="false">SUM(C1156:D1156)</f>
        <v>64</v>
      </c>
    </row>
    <row r="1157" customFormat="false" ht="14.65" hidden="false" customHeight="false" outlineLevel="0" collapsed="false">
      <c r="A1157" s="0" t="s">
        <v>1159</v>
      </c>
      <c r="B1157" s="6" t="n">
        <v>23466</v>
      </c>
      <c r="C1157" s="1" t="n">
        <v>36</v>
      </c>
      <c r="D1157" s="1" t="n">
        <v>37</v>
      </c>
      <c r="E1157" s="2" t="n">
        <f aca="false">SUM(C1157:D1157)</f>
        <v>73</v>
      </c>
    </row>
    <row r="1158" customFormat="false" ht="14.65" hidden="false" customHeight="false" outlineLevel="0" collapsed="false">
      <c r="A1158" s="0" t="s">
        <v>1160</v>
      </c>
      <c r="B1158" s="6" t="n">
        <v>25255</v>
      </c>
      <c r="C1158" s="1" t="n">
        <v>36</v>
      </c>
      <c r="D1158" s="1" t="n">
        <v>32</v>
      </c>
      <c r="E1158" s="2" t="n">
        <f aca="false">SUM(C1158:D1158)</f>
        <v>68</v>
      </c>
    </row>
    <row r="1159" customFormat="false" ht="14.65" hidden="false" customHeight="false" outlineLevel="0" collapsed="false">
      <c r="A1159" s="0" t="s">
        <v>1161</v>
      </c>
      <c r="B1159" s="6" t="n">
        <v>27058</v>
      </c>
      <c r="C1159" s="1" t="n">
        <v>35</v>
      </c>
      <c r="D1159" s="1" t="n">
        <v>40</v>
      </c>
      <c r="E1159" s="2" t="n">
        <f aca="false">SUM(C1159:D1159)</f>
        <v>75</v>
      </c>
    </row>
    <row r="1160" customFormat="false" ht="14.65" hidden="false" customHeight="false" outlineLevel="0" collapsed="false">
      <c r="A1160" s="0" t="s">
        <v>1162</v>
      </c>
      <c r="B1160" s="6" t="n">
        <v>27010</v>
      </c>
      <c r="C1160" s="1" t="n">
        <v>34</v>
      </c>
      <c r="D1160" s="1" t="n">
        <v>30</v>
      </c>
      <c r="E1160" s="2" t="n">
        <f aca="false">SUM(C1160:D1160)</f>
        <v>64</v>
      </c>
    </row>
    <row r="1161" customFormat="false" ht="14.65" hidden="false" customHeight="false" outlineLevel="0" collapsed="false">
      <c r="A1161" s="0" t="s">
        <v>1163</v>
      </c>
      <c r="B1161" s="6" t="n">
        <v>21974</v>
      </c>
      <c r="C1161" s="1" t="n">
        <v>35</v>
      </c>
      <c r="D1161" s="1" t="n">
        <v>38</v>
      </c>
      <c r="E1161" s="2" t="n">
        <f aca="false">SUM(C1161:D1161)</f>
        <v>73</v>
      </c>
    </row>
    <row r="1162" customFormat="false" ht="14.65" hidden="false" customHeight="false" outlineLevel="0" collapsed="false">
      <c r="A1162" s="0" t="s">
        <v>1164</v>
      </c>
      <c r="B1162" s="6" t="n">
        <v>26609</v>
      </c>
      <c r="C1162" s="1" t="n">
        <v>37</v>
      </c>
      <c r="D1162" s="1" t="n">
        <v>40</v>
      </c>
      <c r="E1162" s="2" t="n">
        <f aca="false">SUM(C1162:D1162)</f>
        <v>77</v>
      </c>
    </row>
    <row r="1163" customFormat="false" ht="14.65" hidden="false" customHeight="false" outlineLevel="0" collapsed="false">
      <c r="A1163" s="0" t="s">
        <v>1165</v>
      </c>
      <c r="B1163" s="6" t="n">
        <v>26759</v>
      </c>
      <c r="C1163" s="1" t="n">
        <v>34</v>
      </c>
      <c r="D1163" s="1" t="n">
        <v>40</v>
      </c>
      <c r="E1163" s="2" t="n">
        <f aca="false">SUM(C1163:D1163)</f>
        <v>74</v>
      </c>
    </row>
    <row r="1164" customFormat="false" ht="14.65" hidden="false" customHeight="false" outlineLevel="0" collapsed="false">
      <c r="A1164" s="0" t="s">
        <v>1166</v>
      </c>
      <c r="B1164" s="6" t="n">
        <v>24150</v>
      </c>
      <c r="C1164" s="1" t="n">
        <v>28</v>
      </c>
      <c r="D1164" s="1" t="n">
        <v>33</v>
      </c>
      <c r="E1164" s="2" t="n">
        <f aca="false">SUM(C1164:D1164)</f>
        <v>61</v>
      </c>
    </row>
    <row r="1165" customFormat="false" ht="14.65" hidden="false" customHeight="false" outlineLevel="0" collapsed="false">
      <c r="A1165" s="0" t="s">
        <v>1167</v>
      </c>
      <c r="B1165" s="6" t="n">
        <v>27750</v>
      </c>
      <c r="C1165" s="1" t="n">
        <v>32</v>
      </c>
      <c r="D1165" s="1" t="n">
        <v>37</v>
      </c>
      <c r="E1165" s="2" t="n">
        <f aca="false">SUM(C1165:D1165)</f>
        <v>69</v>
      </c>
    </row>
    <row r="1166" customFormat="false" ht="14.65" hidden="false" customHeight="false" outlineLevel="0" collapsed="false">
      <c r="A1166" s="0" t="s">
        <v>1168</v>
      </c>
      <c r="B1166" s="6" t="n">
        <v>24420</v>
      </c>
      <c r="C1166" s="1" t="n">
        <v>35</v>
      </c>
      <c r="D1166" s="1" t="n">
        <v>37</v>
      </c>
      <c r="E1166" s="2" t="n">
        <f aca="false">SUM(C1166:D1166)</f>
        <v>72</v>
      </c>
    </row>
    <row r="1167" customFormat="false" ht="14.65" hidden="false" customHeight="false" outlineLevel="0" collapsed="false">
      <c r="A1167" s="0" t="s">
        <v>1169</v>
      </c>
      <c r="B1167" s="6" t="n">
        <v>22373</v>
      </c>
      <c r="C1167" s="1" t="n">
        <v>28</v>
      </c>
      <c r="D1167" s="1" t="n">
        <v>28</v>
      </c>
      <c r="E1167" s="2" t="n">
        <f aca="false">SUM(C1167:D1167)</f>
        <v>56</v>
      </c>
    </row>
    <row r="1168" customFormat="false" ht="14.65" hidden="false" customHeight="false" outlineLevel="0" collapsed="false">
      <c r="A1168" s="0" t="s">
        <v>1170</v>
      </c>
      <c r="B1168" s="6" t="n">
        <v>24782</v>
      </c>
      <c r="C1168" s="1" t="n">
        <v>32</v>
      </c>
      <c r="D1168" s="1" t="n">
        <v>38</v>
      </c>
      <c r="E1168" s="2" t="n">
        <f aca="false">SUM(C1168:D1168)</f>
        <v>70</v>
      </c>
    </row>
    <row r="1169" customFormat="false" ht="14.65" hidden="false" customHeight="false" outlineLevel="0" collapsed="false">
      <c r="A1169" s="0" t="s">
        <v>1171</v>
      </c>
      <c r="B1169" s="6" t="n">
        <v>25764</v>
      </c>
      <c r="C1169" s="1" t="n">
        <v>40</v>
      </c>
      <c r="D1169" s="1" t="n">
        <v>40</v>
      </c>
      <c r="E1169" s="2" t="n">
        <f aca="false">SUM(C1169:D1169)</f>
        <v>80</v>
      </c>
    </row>
    <row r="1170" customFormat="false" ht="14.65" hidden="false" customHeight="false" outlineLevel="0" collapsed="false">
      <c r="A1170" s="0" t="s">
        <v>1172</v>
      </c>
      <c r="B1170" s="6" t="n">
        <v>26282</v>
      </c>
      <c r="C1170" s="1" t="n">
        <v>36</v>
      </c>
      <c r="D1170" s="1" t="n">
        <v>38</v>
      </c>
      <c r="E1170" s="2" t="n">
        <f aca="false">SUM(C1170:D1170)</f>
        <v>74</v>
      </c>
    </row>
    <row r="1171" customFormat="false" ht="14.65" hidden="false" customHeight="false" outlineLevel="0" collapsed="false">
      <c r="A1171" s="0" t="s">
        <v>1173</v>
      </c>
      <c r="B1171" s="6" t="n">
        <v>25135</v>
      </c>
      <c r="C1171" s="1" t="n">
        <v>38</v>
      </c>
      <c r="D1171" s="1" t="n">
        <v>40</v>
      </c>
      <c r="E1171" s="2" t="n">
        <f aca="false">SUM(C1171:D1171)</f>
        <v>78</v>
      </c>
    </row>
    <row r="1172" customFormat="false" ht="14.65" hidden="false" customHeight="false" outlineLevel="0" collapsed="false">
      <c r="A1172" s="0" t="s">
        <v>1174</v>
      </c>
      <c r="B1172" s="6" t="n">
        <v>25515</v>
      </c>
      <c r="C1172" s="1" t="n">
        <v>32</v>
      </c>
      <c r="D1172" s="1" t="n">
        <v>40</v>
      </c>
      <c r="E1172" s="2" t="n">
        <f aca="false">SUM(C1172:D1172)</f>
        <v>72</v>
      </c>
    </row>
    <row r="1173" customFormat="false" ht="14.65" hidden="false" customHeight="false" outlineLevel="0" collapsed="false">
      <c r="A1173" s="0" t="s">
        <v>1175</v>
      </c>
      <c r="B1173" s="6" t="n">
        <v>24483</v>
      </c>
      <c r="C1173" s="1" t="n">
        <v>33</v>
      </c>
      <c r="D1173" s="1" t="n">
        <v>30</v>
      </c>
      <c r="E1173" s="2" t="n">
        <f aca="false">SUM(C1173:D1173)</f>
        <v>63</v>
      </c>
    </row>
    <row r="1174" customFormat="false" ht="14.65" hidden="false" customHeight="false" outlineLevel="0" collapsed="false">
      <c r="A1174" s="0" t="s">
        <v>1176</v>
      </c>
      <c r="B1174" s="6" t="n">
        <v>26232</v>
      </c>
      <c r="C1174" s="1" t="n">
        <v>36</v>
      </c>
      <c r="D1174" s="1" t="n">
        <v>37</v>
      </c>
      <c r="E1174" s="2" t="n">
        <f aca="false">SUM(C1174:D1174)</f>
        <v>73</v>
      </c>
    </row>
    <row r="1175" customFormat="false" ht="14.65" hidden="false" customHeight="false" outlineLevel="0" collapsed="false">
      <c r="A1175" s="0" t="s">
        <v>1177</v>
      </c>
      <c r="B1175" s="6" t="n">
        <v>25797</v>
      </c>
      <c r="C1175" s="1" t="n">
        <v>36</v>
      </c>
      <c r="D1175" s="1" t="n">
        <v>40</v>
      </c>
      <c r="E1175" s="2" t="n">
        <f aca="false">SUM(C1175:D1175)</f>
        <v>76</v>
      </c>
    </row>
    <row r="1176" customFormat="false" ht="14.65" hidden="false" customHeight="false" outlineLevel="0" collapsed="false">
      <c r="A1176" s="0" t="s">
        <v>1178</v>
      </c>
      <c r="B1176" s="6" t="n">
        <v>26403</v>
      </c>
      <c r="C1176" s="1" t="n">
        <v>28</v>
      </c>
      <c r="D1176" s="1" t="n">
        <v>32</v>
      </c>
      <c r="E1176" s="2" t="n">
        <f aca="false">SUM(C1176:D1176)</f>
        <v>60</v>
      </c>
    </row>
    <row r="1177" customFormat="false" ht="14.65" hidden="false" customHeight="false" outlineLevel="0" collapsed="false">
      <c r="A1177" s="0" t="s">
        <v>1179</v>
      </c>
      <c r="B1177" s="6" t="n">
        <v>26272</v>
      </c>
      <c r="C1177" s="1" t="n">
        <v>28</v>
      </c>
      <c r="D1177" s="1" t="n">
        <v>36</v>
      </c>
      <c r="E1177" s="2" t="n">
        <f aca="false">SUM(C1177:D1177)</f>
        <v>64</v>
      </c>
    </row>
    <row r="1178" customFormat="false" ht="14.65" hidden="false" customHeight="false" outlineLevel="0" collapsed="false">
      <c r="A1178" s="0" t="s">
        <v>1180</v>
      </c>
      <c r="B1178" s="6" t="n">
        <v>23725</v>
      </c>
      <c r="C1178" s="1" t="n">
        <v>28</v>
      </c>
      <c r="D1178" s="1" t="n">
        <v>38</v>
      </c>
      <c r="E1178" s="2" t="n">
        <f aca="false">SUM(C1178:D1178)</f>
        <v>66</v>
      </c>
    </row>
    <row r="1179" customFormat="false" ht="14.65" hidden="false" customHeight="false" outlineLevel="0" collapsed="false">
      <c r="A1179" s="0" t="s">
        <v>1181</v>
      </c>
      <c r="B1179" s="6" t="n">
        <v>25724</v>
      </c>
      <c r="C1179" s="1" t="n">
        <v>28</v>
      </c>
      <c r="D1179" s="1" t="n">
        <v>32</v>
      </c>
      <c r="E1179" s="2" t="n">
        <f aca="false">SUM(C1179:D1179)</f>
        <v>60</v>
      </c>
    </row>
    <row r="1180" customFormat="false" ht="14.65" hidden="false" customHeight="false" outlineLevel="0" collapsed="false">
      <c r="A1180" s="0" t="s">
        <v>1182</v>
      </c>
      <c r="B1180" s="6" t="n">
        <v>26153</v>
      </c>
      <c r="C1180" s="1" t="n">
        <v>33</v>
      </c>
      <c r="D1180" s="1" t="n">
        <v>36</v>
      </c>
      <c r="E1180" s="2" t="n">
        <f aca="false">SUM(C1180:D1180)</f>
        <v>69</v>
      </c>
    </row>
    <row r="1181" customFormat="false" ht="14.65" hidden="false" customHeight="false" outlineLevel="0" collapsed="false">
      <c r="A1181" s="0" t="s">
        <v>1183</v>
      </c>
      <c r="B1181" s="6" t="n">
        <v>25215</v>
      </c>
      <c r="C1181" s="1" t="n">
        <v>32</v>
      </c>
      <c r="D1181" s="1" t="n">
        <v>40</v>
      </c>
      <c r="E1181" s="2" t="n">
        <f aca="false">SUM(C1181:D1181)</f>
        <v>72</v>
      </c>
    </row>
    <row r="1182" customFormat="false" ht="14.65" hidden="false" customHeight="false" outlineLevel="0" collapsed="false">
      <c r="A1182" s="0" t="s">
        <v>1184</v>
      </c>
      <c r="B1182" s="6" t="n">
        <v>25056</v>
      </c>
      <c r="C1182" s="1" t="n">
        <v>28</v>
      </c>
      <c r="D1182" s="1" t="n">
        <v>40</v>
      </c>
      <c r="E1182" s="2" t="n">
        <f aca="false">SUM(C1182:D1182)</f>
        <v>68</v>
      </c>
    </row>
    <row r="1183" customFormat="false" ht="14.65" hidden="false" customHeight="false" outlineLevel="0" collapsed="false">
      <c r="A1183" s="0" t="s">
        <v>1185</v>
      </c>
      <c r="B1183" s="6" t="n">
        <v>25368</v>
      </c>
      <c r="C1183" s="1" t="n">
        <v>35</v>
      </c>
      <c r="D1183" s="1" t="n">
        <v>35</v>
      </c>
      <c r="E1183" s="2" t="n">
        <f aca="false">SUM(C1183:D1183)</f>
        <v>70</v>
      </c>
    </row>
    <row r="1184" customFormat="false" ht="14.65" hidden="false" customHeight="false" outlineLevel="0" collapsed="false">
      <c r="A1184" s="0" t="s">
        <v>1186</v>
      </c>
      <c r="B1184" s="6" t="n">
        <v>23746</v>
      </c>
      <c r="C1184" s="1" t="n">
        <v>40</v>
      </c>
      <c r="D1184" s="1" t="n">
        <v>40</v>
      </c>
      <c r="E1184" s="2" t="n">
        <f aca="false">SUM(C1184:D1184)</f>
        <v>80</v>
      </c>
    </row>
    <row r="1185" customFormat="false" ht="14.65" hidden="false" customHeight="false" outlineLevel="0" collapsed="false">
      <c r="A1185" s="0" t="s">
        <v>1187</v>
      </c>
      <c r="B1185" s="6" t="n">
        <v>26214</v>
      </c>
      <c r="C1185" s="1" t="n">
        <v>31</v>
      </c>
      <c r="D1185" s="1" t="n">
        <v>36</v>
      </c>
      <c r="E1185" s="2" t="n">
        <f aca="false">SUM(C1185:D1185)</f>
        <v>67</v>
      </c>
    </row>
    <row r="1186" customFormat="false" ht="14.65" hidden="false" customHeight="false" outlineLevel="0" collapsed="false">
      <c r="A1186" s="0" t="s">
        <v>1188</v>
      </c>
      <c r="B1186" s="6" t="n">
        <v>24770</v>
      </c>
      <c r="C1186" s="1" t="n">
        <v>34</v>
      </c>
      <c r="D1186" s="1" t="n">
        <v>37</v>
      </c>
      <c r="E1186" s="2" t="n">
        <f aca="false">SUM(C1186:D1186)</f>
        <v>71</v>
      </c>
    </row>
    <row r="1187" customFormat="false" ht="14.65" hidden="false" customHeight="false" outlineLevel="0" collapsed="false">
      <c r="A1187" s="0" t="s">
        <v>1189</v>
      </c>
      <c r="B1187" s="6" t="n">
        <v>24267</v>
      </c>
      <c r="C1187" s="1" t="n">
        <v>28</v>
      </c>
      <c r="D1187" s="1" t="n">
        <v>31</v>
      </c>
      <c r="E1187" s="2" t="n">
        <f aca="false">SUM(C1187:D1187)</f>
        <v>59</v>
      </c>
    </row>
    <row r="1188" customFormat="false" ht="14.65" hidden="false" customHeight="false" outlineLevel="0" collapsed="false">
      <c r="A1188" s="0" t="s">
        <v>1190</v>
      </c>
      <c r="B1188" s="6" t="n">
        <v>26023</v>
      </c>
      <c r="C1188" s="1" t="n">
        <v>35</v>
      </c>
      <c r="D1188" s="1" t="n">
        <v>36</v>
      </c>
      <c r="E1188" s="2" t="n">
        <f aca="false">SUM(C1188:D1188)</f>
        <v>71</v>
      </c>
    </row>
    <row r="1189" customFormat="false" ht="14.65" hidden="false" customHeight="false" outlineLevel="0" collapsed="false">
      <c r="A1189" s="0" t="s">
        <v>1191</v>
      </c>
      <c r="B1189" s="6" t="n">
        <v>23405</v>
      </c>
      <c r="C1189" s="1" t="n">
        <v>34</v>
      </c>
      <c r="D1189" s="1" t="n">
        <v>36</v>
      </c>
      <c r="E1189" s="2" t="n">
        <f aca="false">SUM(C1189:D1189)</f>
        <v>70</v>
      </c>
    </row>
    <row r="1190" customFormat="false" ht="14.65" hidden="false" customHeight="false" outlineLevel="0" collapsed="false">
      <c r="A1190" s="0" t="s">
        <v>1192</v>
      </c>
      <c r="B1190" s="6" t="n">
        <v>24592</v>
      </c>
      <c r="C1190" s="1" t="n">
        <v>29</v>
      </c>
      <c r="D1190" s="1" t="n">
        <v>30</v>
      </c>
      <c r="E1190" s="2" t="n">
        <f aca="false">SUM(C1190:D1190)</f>
        <v>59</v>
      </c>
    </row>
    <row r="1191" customFormat="false" ht="14.65" hidden="false" customHeight="false" outlineLevel="0" collapsed="false">
      <c r="A1191" s="0" t="s">
        <v>1193</v>
      </c>
      <c r="B1191" s="6" t="n">
        <v>26213</v>
      </c>
      <c r="C1191" s="1" t="n">
        <v>35</v>
      </c>
      <c r="D1191" s="1" t="n">
        <v>35</v>
      </c>
      <c r="E1191" s="2" t="n">
        <f aca="false">SUM(C1191:D1191)</f>
        <v>70</v>
      </c>
    </row>
    <row r="1192" customFormat="false" ht="14.65" hidden="false" customHeight="false" outlineLevel="0" collapsed="false">
      <c r="A1192" s="0" t="s">
        <v>1194</v>
      </c>
      <c r="B1192" s="6" t="n">
        <v>25949</v>
      </c>
      <c r="C1192" s="1" t="n">
        <v>37</v>
      </c>
      <c r="D1192" s="1" t="n">
        <v>40</v>
      </c>
      <c r="E1192" s="2" t="n">
        <f aca="false">SUM(C1192:D1192)</f>
        <v>77</v>
      </c>
    </row>
    <row r="1193" customFormat="false" ht="14.65" hidden="false" customHeight="false" outlineLevel="0" collapsed="false">
      <c r="A1193" s="0" t="s">
        <v>1195</v>
      </c>
      <c r="B1193" s="6" t="n">
        <v>24900</v>
      </c>
      <c r="C1193" s="1" t="n">
        <v>28</v>
      </c>
      <c r="D1193" s="1" t="n">
        <v>28</v>
      </c>
      <c r="E1193" s="2" t="n">
        <f aca="false">SUM(C1193:D1193)</f>
        <v>56</v>
      </c>
    </row>
    <row r="1194" customFormat="false" ht="14.65" hidden="false" customHeight="false" outlineLevel="0" collapsed="false">
      <c r="A1194" s="0" t="s">
        <v>1196</v>
      </c>
      <c r="B1194" s="6" t="n">
        <v>23929</v>
      </c>
      <c r="C1194" s="1" t="n">
        <v>31</v>
      </c>
      <c r="D1194" s="1" t="n">
        <v>33</v>
      </c>
      <c r="E1194" s="2" t="n">
        <f aca="false">SUM(C1194:D1194)</f>
        <v>64</v>
      </c>
    </row>
    <row r="1195" customFormat="false" ht="14.65" hidden="false" customHeight="false" outlineLevel="0" collapsed="false">
      <c r="A1195" s="0" t="s">
        <v>1197</v>
      </c>
      <c r="B1195" s="6" t="n">
        <v>23947</v>
      </c>
      <c r="C1195" s="1" t="n">
        <v>28</v>
      </c>
      <c r="D1195" s="1" t="n">
        <v>35</v>
      </c>
      <c r="E1195" s="2" t="n">
        <f aca="false">SUM(C1195:D1195)</f>
        <v>63</v>
      </c>
    </row>
    <row r="1196" customFormat="false" ht="14.65" hidden="false" customHeight="false" outlineLevel="0" collapsed="false">
      <c r="A1196" s="0" t="s">
        <v>1198</v>
      </c>
      <c r="B1196" s="6" t="n">
        <v>26166</v>
      </c>
      <c r="C1196" s="1" t="n">
        <v>32</v>
      </c>
      <c r="D1196" s="1" t="n">
        <v>32</v>
      </c>
      <c r="E1196" s="2" t="n">
        <f aca="false">SUM(C1196:D1196)</f>
        <v>64</v>
      </c>
    </row>
    <row r="1197" customFormat="false" ht="14.65" hidden="false" customHeight="false" outlineLevel="0" collapsed="false">
      <c r="A1197" s="0" t="s">
        <v>1199</v>
      </c>
      <c r="B1197" s="6" t="n">
        <v>20836</v>
      </c>
      <c r="C1197" s="1" t="n">
        <v>29</v>
      </c>
      <c r="D1197" s="1" t="n">
        <v>32</v>
      </c>
      <c r="E1197" s="2" t="n">
        <f aca="false">SUM(C1197:D1197)</f>
        <v>61</v>
      </c>
    </row>
    <row r="1198" customFormat="false" ht="14.65" hidden="false" customHeight="false" outlineLevel="0" collapsed="false">
      <c r="A1198" s="0" t="s">
        <v>1200</v>
      </c>
      <c r="B1198" s="6" t="n">
        <v>26022</v>
      </c>
      <c r="C1198" s="1" t="n">
        <v>38</v>
      </c>
      <c r="D1198" s="1" t="n">
        <v>40</v>
      </c>
      <c r="E1198" s="2" t="n">
        <f aca="false">SUM(C1198:D1198)</f>
        <v>78</v>
      </c>
    </row>
    <row r="1199" customFormat="false" ht="14.65" hidden="false" customHeight="false" outlineLevel="0" collapsed="false">
      <c r="A1199" s="0" t="s">
        <v>1201</v>
      </c>
      <c r="B1199" s="6" t="n">
        <v>27361</v>
      </c>
      <c r="C1199" s="1" t="n">
        <v>28</v>
      </c>
      <c r="D1199" s="1" t="n">
        <v>30</v>
      </c>
      <c r="E1199" s="2" t="n">
        <f aca="false">SUM(C1199:D1199)</f>
        <v>58</v>
      </c>
    </row>
    <row r="1200" customFormat="false" ht="14.65" hidden="false" customHeight="false" outlineLevel="0" collapsed="false">
      <c r="A1200" s="0" t="s">
        <v>1202</v>
      </c>
      <c r="B1200" s="6" t="n">
        <v>24575</v>
      </c>
      <c r="C1200" s="1" t="n">
        <v>29</v>
      </c>
      <c r="D1200" s="1" t="n">
        <v>30</v>
      </c>
      <c r="E1200" s="2" t="n">
        <f aca="false">SUM(C1200:D1200)</f>
        <v>59</v>
      </c>
    </row>
    <row r="1201" customFormat="false" ht="14.65" hidden="false" customHeight="false" outlineLevel="0" collapsed="false">
      <c r="A1201" s="0" t="s">
        <v>1203</v>
      </c>
      <c r="B1201" s="6" t="n">
        <v>25990</v>
      </c>
      <c r="C1201" s="1" t="n">
        <v>36</v>
      </c>
      <c r="D1201" s="1" t="n">
        <v>36</v>
      </c>
      <c r="E1201" s="2" t="n">
        <f aca="false">SUM(C1201:D1201)</f>
        <v>72</v>
      </c>
    </row>
    <row r="1202" customFormat="false" ht="14.65" hidden="false" customHeight="false" outlineLevel="0" collapsed="false">
      <c r="A1202" s="0" t="s">
        <v>1204</v>
      </c>
      <c r="B1202" s="6" t="n">
        <v>23147</v>
      </c>
      <c r="C1202" s="1" t="n">
        <v>38</v>
      </c>
      <c r="D1202" s="1" t="n">
        <v>36</v>
      </c>
      <c r="E1202" s="2" t="n">
        <f aca="false">SUM(C1202:D1202)</f>
        <v>74</v>
      </c>
    </row>
    <row r="1203" customFormat="false" ht="14.65" hidden="false" customHeight="false" outlineLevel="0" collapsed="false">
      <c r="A1203" s="0" t="s">
        <v>1205</v>
      </c>
      <c r="B1203" s="6" t="n">
        <v>23215</v>
      </c>
      <c r="C1203" s="1" t="n">
        <v>32</v>
      </c>
      <c r="D1203" s="1" t="n">
        <v>33</v>
      </c>
      <c r="E1203" s="2" t="n">
        <f aca="false">SUM(C1203:D1203)</f>
        <v>65</v>
      </c>
    </row>
    <row r="1204" customFormat="false" ht="14.65" hidden="false" customHeight="false" outlineLevel="0" collapsed="false">
      <c r="A1204" s="0" t="s">
        <v>1206</v>
      </c>
      <c r="B1204" s="6" t="n">
        <v>24970</v>
      </c>
      <c r="C1204" s="1" t="n">
        <v>33</v>
      </c>
      <c r="D1204" s="1" t="n">
        <v>38</v>
      </c>
      <c r="E1204" s="2" t="n">
        <f aca="false">SUM(C1204:D1204)</f>
        <v>71</v>
      </c>
    </row>
    <row r="1205" customFormat="false" ht="14.65" hidden="false" customHeight="false" outlineLevel="0" collapsed="false">
      <c r="A1205" s="0" t="s">
        <v>1207</v>
      </c>
      <c r="B1205" s="6" t="n">
        <v>24950</v>
      </c>
      <c r="C1205" s="1" t="n">
        <v>31</v>
      </c>
      <c r="D1205" s="1" t="n">
        <v>35</v>
      </c>
      <c r="E1205" s="2" t="n">
        <f aca="false">SUM(C1205:D1205)</f>
        <v>66</v>
      </c>
    </row>
    <row r="1206" customFormat="false" ht="14.65" hidden="false" customHeight="false" outlineLevel="0" collapsed="false">
      <c r="A1206" s="0" t="s">
        <v>1208</v>
      </c>
      <c r="B1206" s="6" t="n">
        <v>24597</v>
      </c>
      <c r="C1206" s="1" t="n">
        <v>37</v>
      </c>
      <c r="D1206" s="1" t="n">
        <v>34</v>
      </c>
      <c r="E1206" s="2" t="n">
        <f aca="false">SUM(C1206:D1206)</f>
        <v>71</v>
      </c>
    </row>
    <row r="1207" customFormat="false" ht="14.65" hidden="false" customHeight="false" outlineLevel="0" collapsed="false">
      <c r="A1207" s="0" t="s">
        <v>1209</v>
      </c>
      <c r="B1207" s="6" t="n">
        <v>27854</v>
      </c>
      <c r="C1207" s="1" t="n">
        <v>36</v>
      </c>
      <c r="D1207" s="1" t="n">
        <v>40</v>
      </c>
      <c r="E1207" s="2" t="n">
        <f aca="false">SUM(C1207:D1207)</f>
        <v>76</v>
      </c>
    </row>
    <row r="1208" customFormat="false" ht="14.65" hidden="false" customHeight="false" outlineLevel="0" collapsed="false">
      <c r="A1208" s="0" t="s">
        <v>1210</v>
      </c>
      <c r="B1208" s="6" t="n">
        <v>22847</v>
      </c>
      <c r="C1208" s="1" t="n">
        <v>28</v>
      </c>
      <c r="D1208" s="1" t="n">
        <v>29</v>
      </c>
      <c r="E1208" s="2" t="n">
        <f aca="false">SUM(C1208:D1208)</f>
        <v>57</v>
      </c>
    </row>
    <row r="1209" customFormat="false" ht="14.65" hidden="false" customHeight="false" outlineLevel="0" collapsed="false">
      <c r="A1209" s="0" t="s">
        <v>1211</v>
      </c>
      <c r="B1209" s="6" t="n">
        <v>25319</v>
      </c>
      <c r="C1209" s="1" t="n">
        <v>31</v>
      </c>
      <c r="D1209" s="1" t="n">
        <v>32</v>
      </c>
      <c r="E1209" s="2" t="n">
        <f aca="false">SUM(C1209:D1209)</f>
        <v>63</v>
      </c>
    </row>
    <row r="1210" customFormat="false" ht="14.65" hidden="false" customHeight="false" outlineLevel="0" collapsed="false">
      <c r="A1210" s="0" t="s">
        <v>1212</v>
      </c>
      <c r="B1210" s="6" t="n">
        <v>25630</v>
      </c>
      <c r="C1210" s="1" t="n">
        <v>34</v>
      </c>
      <c r="D1210" s="1" t="n">
        <v>40</v>
      </c>
      <c r="E1210" s="2" t="n">
        <f aca="false">SUM(C1210:D1210)</f>
        <v>74</v>
      </c>
    </row>
    <row r="1211" customFormat="false" ht="14.65" hidden="false" customHeight="false" outlineLevel="0" collapsed="false">
      <c r="A1211" s="0" t="s">
        <v>1213</v>
      </c>
      <c r="B1211" s="6" t="n">
        <v>23075</v>
      </c>
      <c r="C1211" s="1" t="n">
        <v>30</v>
      </c>
      <c r="D1211" s="1" t="n">
        <v>32</v>
      </c>
      <c r="E1211" s="2" t="n">
        <f aca="false">SUM(C1211:D1211)</f>
        <v>62</v>
      </c>
    </row>
    <row r="1212" customFormat="false" ht="14.65" hidden="false" customHeight="false" outlineLevel="0" collapsed="false">
      <c r="A1212" s="0" t="s">
        <v>1214</v>
      </c>
      <c r="B1212" s="6" t="n">
        <v>25218</v>
      </c>
      <c r="C1212" s="1" t="n">
        <v>31</v>
      </c>
      <c r="D1212" s="1" t="n">
        <v>38</v>
      </c>
      <c r="E1212" s="2" t="n">
        <f aca="false">SUM(C1212:D1212)</f>
        <v>69</v>
      </c>
    </row>
    <row r="1213" customFormat="false" ht="14.65" hidden="false" customHeight="false" outlineLevel="0" collapsed="false">
      <c r="A1213" s="0" t="s">
        <v>1215</v>
      </c>
      <c r="B1213" s="6" t="n">
        <v>24449</v>
      </c>
      <c r="C1213" s="1" t="n">
        <v>32</v>
      </c>
      <c r="D1213" s="1" t="n">
        <v>40</v>
      </c>
      <c r="E1213" s="2" t="n">
        <f aca="false">SUM(C1213:D1213)</f>
        <v>72</v>
      </c>
    </row>
    <row r="1214" customFormat="false" ht="14.65" hidden="false" customHeight="false" outlineLevel="0" collapsed="false">
      <c r="A1214" s="0" t="s">
        <v>1216</v>
      </c>
      <c r="B1214" s="6" t="n">
        <v>26028</v>
      </c>
      <c r="C1214" s="1" t="n">
        <v>30</v>
      </c>
      <c r="D1214" s="1" t="n">
        <v>36</v>
      </c>
      <c r="E1214" s="2" t="n">
        <f aca="false">SUM(C1214:D1214)</f>
        <v>66</v>
      </c>
    </row>
    <row r="1215" customFormat="false" ht="14.65" hidden="false" customHeight="false" outlineLevel="0" collapsed="false">
      <c r="A1215" s="0" t="s">
        <v>1217</v>
      </c>
      <c r="B1215" s="6" t="n">
        <v>26928</v>
      </c>
      <c r="C1215" s="1" t="n">
        <v>32</v>
      </c>
      <c r="D1215" s="1" t="n">
        <v>33</v>
      </c>
      <c r="E1215" s="2" t="n">
        <f aca="false">SUM(C1215:D1215)</f>
        <v>65</v>
      </c>
    </row>
    <row r="1216" customFormat="false" ht="14.65" hidden="false" customHeight="false" outlineLevel="0" collapsed="false">
      <c r="A1216" s="0" t="s">
        <v>1218</v>
      </c>
      <c r="B1216" s="6" t="n">
        <v>26258</v>
      </c>
      <c r="C1216" s="1" t="n">
        <v>33</v>
      </c>
      <c r="D1216" s="1" t="n">
        <v>28</v>
      </c>
      <c r="E1216" s="2" t="n">
        <f aca="false">SUM(C1216:D1216)</f>
        <v>61</v>
      </c>
    </row>
    <row r="1217" customFormat="false" ht="14.65" hidden="false" customHeight="false" outlineLevel="0" collapsed="false">
      <c r="A1217" s="0" t="s">
        <v>1219</v>
      </c>
      <c r="B1217" s="6" t="n">
        <v>24192</v>
      </c>
      <c r="C1217" s="1" t="n">
        <v>28</v>
      </c>
      <c r="D1217" s="1" t="n">
        <v>34</v>
      </c>
      <c r="E1217" s="2" t="n">
        <f aca="false">SUM(C1217:D1217)</f>
        <v>62</v>
      </c>
    </row>
    <row r="1218" customFormat="false" ht="14.65" hidden="false" customHeight="false" outlineLevel="0" collapsed="false">
      <c r="A1218" s="0" t="s">
        <v>1219</v>
      </c>
      <c r="B1218" s="6" t="n">
        <v>26269</v>
      </c>
      <c r="C1218" s="1" t="n">
        <v>29</v>
      </c>
      <c r="D1218" s="1" t="n">
        <v>38</v>
      </c>
      <c r="E1218" s="2" t="n">
        <f aca="false">SUM(C1218:D1218)</f>
        <v>67</v>
      </c>
    </row>
    <row r="1219" customFormat="false" ht="14.65" hidden="false" customHeight="false" outlineLevel="0" collapsed="false">
      <c r="A1219" s="0" t="s">
        <v>1220</v>
      </c>
      <c r="B1219" s="6" t="n">
        <v>20867</v>
      </c>
      <c r="C1219" s="1" t="n">
        <v>28</v>
      </c>
      <c r="D1219" s="1" t="n">
        <v>32</v>
      </c>
      <c r="E1219" s="2" t="n">
        <f aca="false">SUM(C1219:D1219)</f>
        <v>60</v>
      </c>
    </row>
    <row r="1220" customFormat="false" ht="14.65" hidden="false" customHeight="false" outlineLevel="0" collapsed="false">
      <c r="A1220" s="0" t="s">
        <v>1221</v>
      </c>
      <c r="B1220" s="6" t="n">
        <v>27020</v>
      </c>
      <c r="C1220" s="1" t="n">
        <v>28</v>
      </c>
      <c r="D1220" s="1" t="n">
        <v>38</v>
      </c>
      <c r="E1220" s="2" t="n">
        <f aca="false">SUM(C1220:D1220)</f>
        <v>66</v>
      </c>
    </row>
    <row r="1221" customFormat="false" ht="14.65" hidden="false" customHeight="false" outlineLevel="0" collapsed="false">
      <c r="A1221" s="0" t="s">
        <v>1222</v>
      </c>
      <c r="B1221" s="6" t="n">
        <v>26588</v>
      </c>
      <c r="C1221" s="1" t="n">
        <v>33</v>
      </c>
      <c r="D1221" s="1" t="n">
        <v>33</v>
      </c>
      <c r="E1221" s="2" t="n">
        <f aca="false">SUM(C1221:D1221)</f>
        <v>66</v>
      </c>
    </row>
    <row r="1222" customFormat="false" ht="14.65" hidden="false" customHeight="false" outlineLevel="0" collapsed="false">
      <c r="A1222" s="0" t="s">
        <v>1223</v>
      </c>
      <c r="B1222" s="6" t="n">
        <v>25921</v>
      </c>
      <c r="C1222" s="1" t="n">
        <v>34</v>
      </c>
      <c r="D1222" s="1" t="n">
        <v>36</v>
      </c>
      <c r="E1222" s="2" t="n">
        <f aca="false">SUM(C1222:D1222)</f>
        <v>70</v>
      </c>
    </row>
    <row r="1223" customFormat="false" ht="14.65" hidden="false" customHeight="false" outlineLevel="0" collapsed="false">
      <c r="A1223" s="0" t="s">
        <v>1224</v>
      </c>
      <c r="B1223" s="6" t="n">
        <v>24458</v>
      </c>
      <c r="C1223" s="1" t="n">
        <v>34</v>
      </c>
      <c r="D1223" s="1" t="n">
        <v>40</v>
      </c>
      <c r="E1223" s="2" t="n">
        <f aca="false">SUM(C1223:D1223)</f>
        <v>74</v>
      </c>
    </row>
    <row r="1224" customFormat="false" ht="14.65" hidden="false" customHeight="false" outlineLevel="0" collapsed="false">
      <c r="A1224" s="0" t="s">
        <v>1225</v>
      </c>
      <c r="B1224" s="6" t="n">
        <v>25851</v>
      </c>
      <c r="C1224" s="1" t="n">
        <v>34</v>
      </c>
      <c r="D1224" s="1" t="n">
        <v>32</v>
      </c>
      <c r="E1224" s="2" t="n">
        <f aca="false">SUM(C1224:D1224)</f>
        <v>66</v>
      </c>
    </row>
    <row r="1225" customFormat="false" ht="14.65" hidden="false" customHeight="false" outlineLevel="0" collapsed="false">
      <c r="A1225" s="0" t="s">
        <v>1226</v>
      </c>
      <c r="B1225" s="6" t="n">
        <v>26708</v>
      </c>
      <c r="C1225" s="1" t="n">
        <v>31</v>
      </c>
      <c r="D1225" s="1" t="n">
        <v>35</v>
      </c>
      <c r="E1225" s="2" t="n">
        <f aca="false">SUM(C1225:D1225)</f>
        <v>66</v>
      </c>
    </row>
    <row r="1226" customFormat="false" ht="14.65" hidden="false" customHeight="false" outlineLevel="0" collapsed="false">
      <c r="A1226" s="0" t="s">
        <v>1227</v>
      </c>
      <c r="B1226" s="6" t="n">
        <v>23271</v>
      </c>
      <c r="C1226" s="1" t="n">
        <v>36</v>
      </c>
      <c r="D1226" s="1" t="n">
        <v>38</v>
      </c>
      <c r="E1226" s="2" t="n">
        <f aca="false">SUM(C1226:D1226)</f>
        <v>74</v>
      </c>
    </row>
    <row r="1227" customFormat="false" ht="14.65" hidden="false" customHeight="false" outlineLevel="0" collapsed="false">
      <c r="A1227" s="0" t="s">
        <v>1228</v>
      </c>
      <c r="B1227" s="6" t="n">
        <v>23920</v>
      </c>
      <c r="C1227" s="1" t="n">
        <v>30</v>
      </c>
      <c r="D1227" s="1" t="n">
        <v>30</v>
      </c>
      <c r="E1227" s="2" t="n">
        <f aca="false">SUM(C1227:D1227)</f>
        <v>60</v>
      </c>
    </row>
    <row r="1228" customFormat="false" ht="14.65" hidden="false" customHeight="false" outlineLevel="0" collapsed="false">
      <c r="A1228" s="0" t="s">
        <v>1229</v>
      </c>
      <c r="B1228" s="6" t="n">
        <v>26540</v>
      </c>
      <c r="C1228" s="1" t="n">
        <v>32</v>
      </c>
      <c r="D1228" s="1" t="n">
        <v>37</v>
      </c>
      <c r="E1228" s="2" t="n">
        <f aca="false">SUM(C1228:D1228)</f>
        <v>69</v>
      </c>
    </row>
    <row r="1229" customFormat="false" ht="14.65" hidden="false" customHeight="false" outlineLevel="0" collapsed="false">
      <c r="A1229" s="0" t="s">
        <v>1230</v>
      </c>
      <c r="B1229" s="6" t="n">
        <v>25454</v>
      </c>
      <c r="C1229" s="1" t="n">
        <v>28</v>
      </c>
      <c r="D1229" s="1" t="n">
        <v>30</v>
      </c>
      <c r="E1229" s="2" t="n">
        <f aca="false">SUM(C1229:D1229)</f>
        <v>58</v>
      </c>
    </row>
    <row r="1230" customFormat="false" ht="14.65" hidden="false" customHeight="false" outlineLevel="0" collapsed="false">
      <c r="A1230" s="0" t="s">
        <v>1231</v>
      </c>
      <c r="B1230" s="6" t="n">
        <v>24191</v>
      </c>
      <c r="C1230" s="1" t="n">
        <v>30</v>
      </c>
      <c r="D1230" s="1" t="n">
        <v>34</v>
      </c>
      <c r="E1230" s="2" t="n">
        <f aca="false">SUM(C1230:D1230)</f>
        <v>64</v>
      </c>
    </row>
    <row r="1231" customFormat="false" ht="14.65" hidden="false" customHeight="false" outlineLevel="0" collapsed="false">
      <c r="A1231" s="0" t="s">
        <v>1232</v>
      </c>
      <c r="B1231" s="6" t="n">
        <v>24487</v>
      </c>
      <c r="C1231" s="1" t="n">
        <v>29</v>
      </c>
      <c r="D1231" s="1" t="n">
        <v>36</v>
      </c>
      <c r="E1231" s="2" t="n">
        <f aca="false">SUM(C1231:D1231)</f>
        <v>65</v>
      </c>
    </row>
    <row r="1232" customFormat="false" ht="14.65" hidden="false" customHeight="false" outlineLevel="0" collapsed="false">
      <c r="A1232" s="0" t="s">
        <v>1233</v>
      </c>
      <c r="B1232" s="6" t="n">
        <v>26360</v>
      </c>
      <c r="C1232" s="1" t="n">
        <v>39</v>
      </c>
      <c r="D1232" s="1" t="n">
        <v>40</v>
      </c>
      <c r="E1232" s="2" t="n">
        <f aca="false">SUM(C1232:D1232)</f>
        <v>79</v>
      </c>
    </row>
    <row r="1233" customFormat="false" ht="14.65" hidden="false" customHeight="false" outlineLevel="0" collapsed="false">
      <c r="A1233" s="0" t="s">
        <v>1234</v>
      </c>
      <c r="B1233" s="6" t="n">
        <v>26414</v>
      </c>
      <c r="C1233" s="1" t="n">
        <v>28</v>
      </c>
      <c r="D1233" s="1" t="n">
        <v>31</v>
      </c>
      <c r="E1233" s="2" t="n">
        <f aca="false">SUM(C1233:D1233)</f>
        <v>59</v>
      </c>
    </row>
    <row r="1234" customFormat="false" ht="14.65" hidden="false" customHeight="false" outlineLevel="0" collapsed="false">
      <c r="A1234" s="0" t="s">
        <v>1235</v>
      </c>
      <c r="B1234" s="6" t="n">
        <v>24431</v>
      </c>
      <c r="C1234" s="1" t="n">
        <v>28</v>
      </c>
      <c r="D1234" s="1" t="n">
        <v>32</v>
      </c>
      <c r="E1234" s="2" t="n">
        <f aca="false">SUM(C1234:D1234)</f>
        <v>60</v>
      </c>
    </row>
    <row r="1235" customFormat="false" ht="14.65" hidden="false" customHeight="false" outlineLevel="0" collapsed="false">
      <c r="A1235" s="0" t="s">
        <v>1236</v>
      </c>
      <c r="B1235" s="6" t="n">
        <v>23251</v>
      </c>
      <c r="C1235" s="1" t="n">
        <v>30</v>
      </c>
      <c r="D1235" s="1" t="n">
        <v>30</v>
      </c>
      <c r="E1235" s="2" t="n">
        <f aca="false">SUM(C1235:D1235)</f>
        <v>60</v>
      </c>
    </row>
    <row r="1236" customFormat="false" ht="14.65" hidden="false" customHeight="false" outlineLevel="0" collapsed="false">
      <c r="A1236" s="0" t="s">
        <v>1237</v>
      </c>
      <c r="B1236" s="6" t="n">
        <v>21186</v>
      </c>
      <c r="C1236" s="1" t="n">
        <v>38</v>
      </c>
      <c r="D1236" s="1" t="n">
        <v>38</v>
      </c>
      <c r="E1236" s="2" t="n">
        <f aca="false">SUM(C1236:D1236)</f>
        <v>76</v>
      </c>
    </row>
    <row r="1237" customFormat="false" ht="14.65" hidden="false" customHeight="false" outlineLevel="0" collapsed="false">
      <c r="A1237" s="0" t="s">
        <v>1238</v>
      </c>
      <c r="B1237" s="6" t="n">
        <v>25383</v>
      </c>
      <c r="C1237" s="1" t="n">
        <v>31</v>
      </c>
      <c r="D1237" s="1" t="n">
        <v>29</v>
      </c>
      <c r="E1237" s="2" t="n">
        <f aca="false">SUM(C1237:D1237)</f>
        <v>60</v>
      </c>
    </row>
    <row r="1238" customFormat="false" ht="14.65" hidden="false" customHeight="false" outlineLevel="0" collapsed="false">
      <c r="A1238" s="0" t="s">
        <v>1239</v>
      </c>
      <c r="B1238" s="6" t="n">
        <v>26939</v>
      </c>
      <c r="C1238" s="1" t="n">
        <v>28</v>
      </c>
      <c r="D1238" s="1" t="n">
        <v>38</v>
      </c>
      <c r="E1238" s="2" t="n">
        <f aca="false">SUM(C1238:D1238)</f>
        <v>66</v>
      </c>
    </row>
    <row r="1239" customFormat="false" ht="14.65" hidden="false" customHeight="false" outlineLevel="0" collapsed="false">
      <c r="A1239" s="0" t="s">
        <v>1240</v>
      </c>
      <c r="B1239" s="6" t="n">
        <v>25713</v>
      </c>
      <c r="C1239" s="1" t="n">
        <v>36</v>
      </c>
      <c r="D1239" s="1" t="n">
        <v>38</v>
      </c>
      <c r="E1239" s="2" t="n">
        <f aca="false">SUM(C1239:D1239)</f>
        <v>74</v>
      </c>
    </row>
    <row r="1240" customFormat="false" ht="14.65" hidden="false" customHeight="false" outlineLevel="0" collapsed="false">
      <c r="A1240" s="0" t="s">
        <v>1241</v>
      </c>
      <c r="B1240" s="6" t="n">
        <v>26327</v>
      </c>
      <c r="C1240" s="1" t="n">
        <v>30</v>
      </c>
      <c r="D1240" s="1" t="n">
        <v>35</v>
      </c>
      <c r="E1240" s="2" t="n">
        <f aca="false">SUM(C1240:D1240)</f>
        <v>65</v>
      </c>
    </row>
    <row r="1241" customFormat="false" ht="14.65" hidden="false" customHeight="false" outlineLevel="0" collapsed="false">
      <c r="A1241" s="0" t="s">
        <v>1242</v>
      </c>
      <c r="B1241" s="6" t="n">
        <v>24396</v>
      </c>
      <c r="C1241" s="1" t="n">
        <v>28</v>
      </c>
      <c r="D1241" s="1" t="n">
        <v>36</v>
      </c>
      <c r="E1241" s="2" t="n">
        <f aca="false">SUM(C1241:D1241)</f>
        <v>64</v>
      </c>
    </row>
    <row r="1242" customFormat="false" ht="14.65" hidden="false" customHeight="false" outlineLevel="0" collapsed="false">
      <c r="A1242" s="0" t="s">
        <v>1243</v>
      </c>
      <c r="B1242" s="6" t="n">
        <v>25465</v>
      </c>
      <c r="C1242" s="1" t="n">
        <v>38</v>
      </c>
      <c r="D1242" s="1" t="n">
        <v>40</v>
      </c>
      <c r="E1242" s="2" t="n">
        <f aca="false">SUM(C1242:D1242)</f>
        <v>78</v>
      </c>
    </row>
    <row r="1243" customFormat="false" ht="14.65" hidden="false" customHeight="false" outlineLevel="0" collapsed="false">
      <c r="A1243" s="0" t="s">
        <v>1244</v>
      </c>
      <c r="B1243" s="6" t="n">
        <v>22746</v>
      </c>
      <c r="C1243" s="1" t="n">
        <v>28</v>
      </c>
      <c r="D1243" s="1" t="n">
        <v>28</v>
      </c>
      <c r="E1243" s="2" t="n">
        <f aca="false">SUM(C1243:D1243)</f>
        <v>56</v>
      </c>
    </row>
    <row r="1244" customFormat="false" ht="14.65" hidden="false" customHeight="false" outlineLevel="0" collapsed="false">
      <c r="A1244" s="0" t="s">
        <v>1245</v>
      </c>
      <c r="B1244" s="6" t="n">
        <v>22477</v>
      </c>
      <c r="C1244" s="1" t="n">
        <v>36</v>
      </c>
      <c r="D1244" s="1" t="n">
        <v>37</v>
      </c>
      <c r="E1244" s="2" t="n">
        <f aca="false">SUM(C1244:D1244)</f>
        <v>73</v>
      </c>
    </row>
    <row r="1245" customFormat="false" ht="14.65" hidden="false" customHeight="false" outlineLevel="0" collapsed="false">
      <c r="A1245" s="0" t="s">
        <v>1246</v>
      </c>
      <c r="B1245" s="6" t="n">
        <v>25202</v>
      </c>
      <c r="C1245" s="1" t="n">
        <v>32</v>
      </c>
      <c r="D1245" s="1" t="n">
        <v>36</v>
      </c>
      <c r="E1245" s="2" t="n">
        <f aca="false">SUM(C1245:D1245)</f>
        <v>68</v>
      </c>
    </row>
    <row r="1246" customFormat="false" ht="14.65" hidden="false" customHeight="false" outlineLevel="0" collapsed="false">
      <c r="A1246" s="0" t="s">
        <v>1247</v>
      </c>
      <c r="B1246" s="6" t="n">
        <v>26393</v>
      </c>
      <c r="C1246" s="1" t="n">
        <v>34</v>
      </c>
      <c r="D1246" s="1" t="n">
        <v>38</v>
      </c>
      <c r="E1246" s="2" t="n">
        <f aca="false">SUM(C1246:D1246)</f>
        <v>72</v>
      </c>
    </row>
    <row r="1247" customFormat="false" ht="14.65" hidden="false" customHeight="false" outlineLevel="0" collapsed="false">
      <c r="A1247" s="0" t="s">
        <v>1248</v>
      </c>
      <c r="B1247" s="6" t="n">
        <v>24233</v>
      </c>
      <c r="C1247" s="1" t="n">
        <v>28</v>
      </c>
      <c r="D1247" s="1" t="n">
        <v>32</v>
      </c>
      <c r="E1247" s="2" t="n">
        <f aca="false">SUM(C1247:D1247)</f>
        <v>60</v>
      </c>
    </row>
    <row r="1248" customFormat="false" ht="14.65" hidden="false" customHeight="false" outlineLevel="0" collapsed="false">
      <c r="A1248" s="0" t="s">
        <v>1249</v>
      </c>
      <c r="B1248" s="6" t="n">
        <v>21720</v>
      </c>
      <c r="C1248" s="1" t="n">
        <v>28</v>
      </c>
      <c r="D1248" s="1" t="n">
        <v>34</v>
      </c>
      <c r="E1248" s="2" t="n">
        <f aca="false">SUM(C1248:D1248)</f>
        <v>62</v>
      </c>
    </row>
    <row r="1249" customFormat="false" ht="14.65" hidden="false" customHeight="false" outlineLevel="0" collapsed="false">
      <c r="A1249" s="0" t="s">
        <v>1250</v>
      </c>
      <c r="B1249" s="6" t="n">
        <v>24368</v>
      </c>
      <c r="C1249" s="1" t="n">
        <v>33</v>
      </c>
      <c r="D1249" s="1" t="n">
        <v>40</v>
      </c>
      <c r="E1249" s="2" t="n">
        <f aca="false">SUM(C1249:D1249)</f>
        <v>73</v>
      </c>
    </row>
    <row r="1250" customFormat="false" ht="14.65" hidden="false" customHeight="false" outlineLevel="0" collapsed="false">
      <c r="A1250" s="0" t="s">
        <v>1251</v>
      </c>
      <c r="B1250" s="6" t="n">
        <v>24694</v>
      </c>
      <c r="C1250" s="1" t="n">
        <v>28</v>
      </c>
      <c r="D1250" s="1" t="n">
        <v>34</v>
      </c>
      <c r="E1250" s="2" t="n">
        <f aca="false">SUM(C1250:D1250)</f>
        <v>62</v>
      </c>
    </row>
    <row r="1251" customFormat="false" ht="14.65" hidden="false" customHeight="false" outlineLevel="0" collapsed="false">
      <c r="A1251" s="0" t="s">
        <v>1252</v>
      </c>
      <c r="B1251" s="6" t="n">
        <v>25666</v>
      </c>
      <c r="C1251" s="1" t="n">
        <v>31</v>
      </c>
      <c r="D1251" s="1" t="n">
        <v>37</v>
      </c>
      <c r="E1251" s="2" t="n">
        <f aca="false">SUM(C1251:D1251)</f>
        <v>68</v>
      </c>
    </row>
    <row r="1252" customFormat="false" ht="14.65" hidden="false" customHeight="false" outlineLevel="0" collapsed="false">
      <c r="A1252" s="0" t="s">
        <v>1253</v>
      </c>
      <c r="B1252" s="6" t="n">
        <v>24731</v>
      </c>
      <c r="C1252" s="1" t="n">
        <v>32</v>
      </c>
      <c r="D1252" s="1" t="n">
        <v>37</v>
      </c>
      <c r="E1252" s="2" t="n">
        <f aca="false">SUM(C1252:D1252)</f>
        <v>69</v>
      </c>
    </row>
    <row r="1253" customFormat="false" ht="14.65" hidden="false" customHeight="false" outlineLevel="0" collapsed="false">
      <c r="A1253" s="0" t="s">
        <v>1254</v>
      </c>
      <c r="B1253" s="6" t="n">
        <v>24750</v>
      </c>
      <c r="C1253" s="1" t="n">
        <v>31</v>
      </c>
      <c r="D1253" s="1" t="n">
        <v>32</v>
      </c>
      <c r="E1253" s="2" t="n">
        <f aca="false">SUM(C1253:D1253)</f>
        <v>63</v>
      </c>
    </row>
    <row r="1254" customFormat="false" ht="14.65" hidden="false" customHeight="false" outlineLevel="0" collapsed="false">
      <c r="A1254" s="0" t="s">
        <v>1255</v>
      </c>
      <c r="B1254" s="6" t="n">
        <v>21739</v>
      </c>
      <c r="C1254" s="1" t="n">
        <v>29</v>
      </c>
      <c r="D1254" s="1" t="n">
        <v>29</v>
      </c>
      <c r="E1254" s="2" t="n">
        <f aca="false">SUM(C1254:D1254)</f>
        <v>58</v>
      </c>
    </row>
    <row r="1255" customFormat="false" ht="14.65" hidden="false" customHeight="false" outlineLevel="0" collapsed="false">
      <c r="A1255" s="0" t="s">
        <v>1255</v>
      </c>
      <c r="B1255" s="6" t="n">
        <v>22071</v>
      </c>
      <c r="C1255" s="1" t="n">
        <v>33</v>
      </c>
      <c r="D1255" s="1" t="n">
        <v>33</v>
      </c>
      <c r="E1255" s="2" t="n">
        <f aca="false">SUM(C1255:D1255)</f>
        <v>66</v>
      </c>
    </row>
    <row r="1256" customFormat="false" ht="14.65" hidden="false" customHeight="false" outlineLevel="0" collapsed="false">
      <c r="A1256" s="0" t="s">
        <v>1256</v>
      </c>
      <c r="B1256" s="6" t="n">
        <v>26529</v>
      </c>
      <c r="C1256" s="1" t="n">
        <v>28</v>
      </c>
      <c r="D1256" s="1" t="n">
        <v>36</v>
      </c>
      <c r="E1256" s="2" t="n">
        <f aca="false">SUM(C1256:D1256)</f>
        <v>64</v>
      </c>
    </row>
    <row r="1257" customFormat="false" ht="14.65" hidden="false" customHeight="false" outlineLevel="0" collapsed="false">
      <c r="A1257" s="0" t="s">
        <v>1257</v>
      </c>
      <c r="B1257" s="6" t="n">
        <v>26694</v>
      </c>
      <c r="C1257" s="1" t="n">
        <v>28</v>
      </c>
      <c r="D1257" s="1" t="n">
        <v>37</v>
      </c>
      <c r="E1257" s="2" t="n">
        <f aca="false">SUM(C1257:D1257)</f>
        <v>65</v>
      </c>
    </row>
    <row r="1258" customFormat="false" ht="14.65" hidden="false" customHeight="false" outlineLevel="0" collapsed="false">
      <c r="A1258" s="0" t="s">
        <v>1258</v>
      </c>
      <c r="B1258" s="6" t="n">
        <v>26551</v>
      </c>
      <c r="C1258" s="1" t="n">
        <v>28</v>
      </c>
      <c r="D1258" s="1" t="n">
        <v>37</v>
      </c>
      <c r="E1258" s="2" t="n">
        <f aca="false">SUM(C1258:D1258)</f>
        <v>65</v>
      </c>
    </row>
    <row r="1259" customFormat="false" ht="14.65" hidden="false" customHeight="false" outlineLevel="0" collapsed="false">
      <c r="A1259" s="0" t="s">
        <v>1259</v>
      </c>
      <c r="B1259" s="6" t="n">
        <v>23473</v>
      </c>
      <c r="C1259" s="1" t="n">
        <v>30</v>
      </c>
      <c r="D1259" s="1" t="n">
        <v>28</v>
      </c>
      <c r="E1259" s="2" t="n">
        <f aca="false">SUM(C1259:D1259)</f>
        <v>58</v>
      </c>
    </row>
    <row r="1260" customFormat="false" ht="14.65" hidden="false" customHeight="false" outlineLevel="0" collapsed="false">
      <c r="A1260" s="0" t="s">
        <v>1260</v>
      </c>
      <c r="B1260" s="6" t="n">
        <v>25908</v>
      </c>
      <c r="C1260" s="1" t="n">
        <v>32</v>
      </c>
      <c r="D1260" s="1" t="n">
        <v>29</v>
      </c>
      <c r="E1260" s="2" t="n">
        <f aca="false">SUM(C1260:D1260)</f>
        <v>61</v>
      </c>
    </row>
    <row r="1261" customFormat="false" ht="14.65" hidden="false" customHeight="false" outlineLevel="0" collapsed="false">
      <c r="A1261" s="0" t="s">
        <v>1261</v>
      </c>
      <c r="B1261" s="6" t="n">
        <v>24181</v>
      </c>
      <c r="C1261" s="1" t="n">
        <v>34</v>
      </c>
      <c r="D1261" s="1" t="n">
        <v>28</v>
      </c>
      <c r="E1261" s="2" t="n">
        <f aca="false">SUM(C1261:D1261)</f>
        <v>62</v>
      </c>
    </row>
    <row r="1262" customFormat="false" ht="14.65" hidden="false" customHeight="false" outlineLevel="0" collapsed="false">
      <c r="A1262" s="0" t="s">
        <v>1262</v>
      </c>
      <c r="B1262" s="6" t="n">
        <v>27408</v>
      </c>
      <c r="C1262" s="1" t="n">
        <v>28</v>
      </c>
      <c r="D1262" s="1" t="n">
        <v>28</v>
      </c>
      <c r="E1262" s="2" t="n">
        <f aca="false">SUM(C1262:D1262)</f>
        <v>56</v>
      </c>
    </row>
    <row r="1263" customFormat="false" ht="14.65" hidden="false" customHeight="false" outlineLevel="0" collapsed="false">
      <c r="A1263" s="0" t="s">
        <v>1263</v>
      </c>
      <c r="B1263" s="6" t="n">
        <v>27009</v>
      </c>
      <c r="C1263" s="1" t="n">
        <v>28</v>
      </c>
      <c r="D1263" s="1" t="n">
        <v>37</v>
      </c>
      <c r="E1263" s="2" t="n">
        <f aca="false">SUM(C1263:D1263)</f>
        <v>65</v>
      </c>
    </row>
    <row r="1264" customFormat="false" ht="14.65" hidden="false" customHeight="false" outlineLevel="0" collapsed="false">
      <c r="A1264" s="0" t="s">
        <v>1264</v>
      </c>
      <c r="B1264" s="6" t="n">
        <v>21707</v>
      </c>
      <c r="C1264" s="1" t="n">
        <v>32</v>
      </c>
      <c r="D1264" s="1" t="n">
        <v>38</v>
      </c>
      <c r="E1264" s="2" t="n">
        <f aca="false">SUM(C1264:D1264)</f>
        <v>70</v>
      </c>
    </row>
    <row r="1265" customFormat="false" ht="14.65" hidden="false" customHeight="false" outlineLevel="0" collapsed="false">
      <c r="A1265" s="0" t="s">
        <v>1265</v>
      </c>
      <c r="B1265" s="6" t="n">
        <v>24123</v>
      </c>
      <c r="C1265" s="1" t="n">
        <v>28</v>
      </c>
      <c r="D1265" s="1" t="n">
        <v>30</v>
      </c>
      <c r="E1265" s="2" t="n">
        <f aca="false">SUM(C1265:D1265)</f>
        <v>58</v>
      </c>
    </row>
    <row r="1266" customFormat="false" ht="14.65" hidden="false" customHeight="false" outlineLevel="0" collapsed="false">
      <c r="A1266" s="0" t="s">
        <v>1266</v>
      </c>
      <c r="B1266" s="6" t="n">
        <v>27082</v>
      </c>
      <c r="C1266" s="1" t="n">
        <v>32</v>
      </c>
      <c r="D1266" s="1" t="n">
        <v>39</v>
      </c>
      <c r="E1266" s="2" t="n">
        <f aca="false">SUM(C1266:D1266)</f>
        <v>71</v>
      </c>
    </row>
    <row r="1267" customFormat="false" ht="14.65" hidden="false" customHeight="false" outlineLevel="0" collapsed="false">
      <c r="A1267" s="0" t="s">
        <v>1267</v>
      </c>
      <c r="B1267" s="6" t="n">
        <v>26104</v>
      </c>
      <c r="C1267" s="1" t="n">
        <v>28</v>
      </c>
      <c r="D1267" s="1" t="n">
        <v>28</v>
      </c>
      <c r="E1267" s="2" t="n">
        <f aca="false">SUM(C1267:D1267)</f>
        <v>56</v>
      </c>
    </row>
    <row r="1268" customFormat="false" ht="14.65" hidden="false" customHeight="false" outlineLevel="0" collapsed="false">
      <c r="A1268" s="0" t="s">
        <v>1268</v>
      </c>
      <c r="B1268" s="6" t="n">
        <v>26808</v>
      </c>
      <c r="C1268" s="1" t="n">
        <v>34</v>
      </c>
      <c r="D1268" s="1" t="n">
        <v>36</v>
      </c>
      <c r="E1268" s="2" t="n">
        <f aca="false">SUM(C1268:D1268)</f>
        <v>70</v>
      </c>
    </row>
    <row r="1269" customFormat="false" ht="14.65" hidden="false" customHeight="false" outlineLevel="0" collapsed="false">
      <c r="A1269" s="0" t="s">
        <v>1269</v>
      </c>
      <c r="B1269" s="6" t="n">
        <v>24763</v>
      </c>
      <c r="C1269" s="1" t="n">
        <v>37</v>
      </c>
      <c r="D1269" s="1" t="n">
        <v>28</v>
      </c>
      <c r="E1269" s="2" t="n">
        <f aca="false">SUM(C1269:D1269)</f>
        <v>65</v>
      </c>
    </row>
    <row r="1270" customFormat="false" ht="14.65" hidden="false" customHeight="false" outlineLevel="0" collapsed="false">
      <c r="A1270" s="0" t="s">
        <v>1270</v>
      </c>
      <c r="B1270" s="6" t="n">
        <v>25451</v>
      </c>
      <c r="C1270" s="1" t="n">
        <v>36</v>
      </c>
      <c r="D1270" s="1" t="n">
        <v>40</v>
      </c>
      <c r="E1270" s="2" t="n">
        <f aca="false">SUM(C1270:D1270)</f>
        <v>76</v>
      </c>
    </row>
    <row r="1271" customFormat="false" ht="14.65" hidden="false" customHeight="false" outlineLevel="0" collapsed="false">
      <c r="A1271" s="0" t="s">
        <v>1271</v>
      </c>
      <c r="B1271" s="6" t="n">
        <v>25230</v>
      </c>
      <c r="C1271" s="1" t="n">
        <v>34</v>
      </c>
      <c r="D1271" s="1" t="n">
        <v>36</v>
      </c>
      <c r="E1271" s="2" t="n">
        <f aca="false">SUM(C1271:D1271)</f>
        <v>70</v>
      </c>
    </row>
    <row r="1272" customFormat="false" ht="14.65" hidden="false" customHeight="false" outlineLevel="0" collapsed="false">
      <c r="A1272" s="0" t="s">
        <v>1272</v>
      </c>
      <c r="B1272" s="6" t="n">
        <v>26004</v>
      </c>
      <c r="C1272" s="1" t="n">
        <v>30</v>
      </c>
      <c r="D1272" s="1" t="n">
        <v>37</v>
      </c>
      <c r="E1272" s="2" t="n">
        <f aca="false">SUM(C1272:D1272)</f>
        <v>67</v>
      </c>
    </row>
    <row r="1273" customFormat="false" ht="14.65" hidden="false" customHeight="false" outlineLevel="0" collapsed="false">
      <c r="A1273" s="0" t="s">
        <v>1273</v>
      </c>
      <c r="B1273" s="6" t="n">
        <v>25589</v>
      </c>
      <c r="C1273" s="1" t="n">
        <v>28</v>
      </c>
      <c r="D1273" s="1" t="n">
        <v>34</v>
      </c>
      <c r="E1273" s="2" t="n">
        <f aca="false">SUM(C1273:D1273)</f>
        <v>62</v>
      </c>
    </row>
    <row r="1274" customFormat="false" ht="14.65" hidden="false" customHeight="false" outlineLevel="0" collapsed="false">
      <c r="A1274" s="0" t="s">
        <v>1274</v>
      </c>
      <c r="B1274" s="6" t="n">
        <v>25491</v>
      </c>
      <c r="C1274" s="1" t="n">
        <v>29</v>
      </c>
      <c r="D1274" s="1" t="n">
        <v>40</v>
      </c>
      <c r="E1274" s="2" t="n">
        <f aca="false">SUM(C1274:D1274)</f>
        <v>69</v>
      </c>
    </row>
    <row r="1275" customFormat="false" ht="14.65" hidden="false" customHeight="false" outlineLevel="0" collapsed="false">
      <c r="A1275" s="0" t="s">
        <v>1275</v>
      </c>
      <c r="B1275" s="6" t="n">
        <v>26787</v>
      </c>
      <c r="C1275" s="1" t="n">
        <v>36</v>
      </c>
      <c r="D1275" s="1" t="n">
        <v>38</v>
      </c>
      <c r="E1275" s="2" t="n">
        <f aca="false">SUM(C1275:D1275)</f>
        <v>74</v>
      </c>
    </row>
    <row r="1276" customFormat="false" ht="14.65" hidden="false" customHeight="false" outlineLevel="0" collapsed="false">
      <c r="A1276" s="0" t="s">
        <v>1276</v>
      </c>
      <c r="B1276" s="6" t="n">
        <v>25060</v>
      </c>
      <c r="C1276" s="1" t="n">
        <v>28</v>
      </c>
      <c r="D1276" s="1" t="n">
        <v>36</v>
      </c>
      <c r="E1276" s="2" t="n">
        <f aca="false">SUM(C1276:D1276)</f>
        <v>64</v>
      </c>
    </row>
    <row r="1277" customFormat="false" ht="14.65" hidden="false" customHeight="false" outlineLevel="0" collapsed="false">
      <c r="A1277" s="0" t="s">
        <v>1277</v>
      </c>
      <c r="B1277" s="6" t="n">
        <v>26321</v>
      </c>
      <c r="C1277" s="1" t="n">
        <v>28</v>
      </c>
      <c r="D1277" s="1" t="n">
        <v>38</v>
      </c>
      <c r="E1277" s="2" t="n">
        <f aca="false">SUM(C1277:D1277)</f>
        <v>66</v>
      </c>
    </row>
    <row r="1278" customFormat="false" ht="14.65" hidden="false" customHeight="false" outlineLevel="0" collapsed="false">
      <c r="A1278" s="0" t="s">
        <v>1278</v>
      </c>
      <c r="B1278" s="6" t="n">
        <v>24241</v>
      </c>
      <c r="C1278" s="1" t="n">
        <v>28</v>
      </c>
      <c r="D1278" s="1" t="n">
        <v>33</v>
      </c>
      <c r="E1278" s="2" t="n">
        <f aca="false">SUM(C1278:D1278)</f>
        <v>61</v>
      </c>
    </row>
    <row r="1279" customFormat="false" ht="14.65" hidden="false" customHeight="false" outlineLevel="0" collapsed="false">
      <c r="A1279" s="0" t="s">
        <v>1279</v>
      </c>
      <c r="B1279" s="6" t="n">
        <v>25275</v>
      </c>
      <c r="C1279" s="1" t="n">
        <v>34</v>
      </c>
      <c r="D1279" s="1" t="n">
        <v>38</v>
      </c>
      <c r="E1279" s="2" t="n">
        <f aca="false">SUM(C1279:D1279)</f>
        <v>72</v>
      </c>
    </row>
    <row r="1280" customFormat="false" ht="14.65" hidden="false" customHeight="false" outlineLevel="0" collapsed="false">
      <c r="A1280" s="0" t="s">
        <v>1280</v>
      </c>
      <c r="B1280" s="6" t="n">
        <v>23998</v>
      </c>
      <c r="C1280" s="1" t="n">
        <v>28</v>
      </c>
      <c r="D1280" s="1" t="n">
        <v>28</v>
      </c>
      <c r="E1280" s="2" t="n">
        <f aca="false">SUM(C1280:D1280)</f>
        <v>56</v>
      </c>
    </row>
    <row r="1281" customFormat="false" ht="14.65" hidden="false" customHeight="false" outlineLevel="0" collapsed="false">
      <c r="A1281" s="0" t="s">
        <v>1281</v>
      </c>
      <c r="B1281" s="6" t="n">
        <v>23885</v>
      </c>
      <c r="C1281" s="1" t="n">
        <v>32</v>
      </c>
      <c r="D1281" s="1" t="n">
        <v>35</v>
      </c>
      <c r="E1281" s="2" t="n">
        <f aca="false">SUM(C1281:D1281)</f>
        <v>67</v>
      </c>
    </row>
    <row r="1282" customFormat="false" ht="14.65" hidden="false" customHeight="false" outlineLevel="0" collapsed="false">
      <c r="A1282" s="0" t="s">
        <v>1282</v>
      </c>
      <c r="B1282" s="6" t="n">
        <v>23683</v>
      </c>
      <c r="C1282" s="1" t="n">
        <v>32</v>
      </c>
      <c r="D1282" s="1" t="n">
        <v>34</v>
      </c>
      <c r="E1282" s="2" t="n">
        <f aca="false">SUM(C1282:D1282)</f>
        <v>66</v>
      </c>
    </row>
    <row r="1283" customFormat="false" ht="14.65" hidden="false" customHeight="false" outlineLevel="0" collapsed="false">
      <c r="A1283" s="0" t="s">
        <v>1283</v>
      </c>
      <c r="B1283" s="6" t="n">
        <v>23657</v>
      </c>
      <c r="C1283" s="1" t="n">
        <v>28</v>
      </c>
      <c r="D1283" s="1" t="n">
        <v>36</v>
      </c>
      <c r="E1283" s="2" t="n">
        <f aca="false">SUM(C1283:D1283)</f>
        <v>64</v>
      </c>
    </row>
    <row r="1284" customFormat="false" ht="14.65" hidden="false" customHeight="false" outlineLevel="0" collapsed="false">
      <c r="A1284" s="0" t="s">
        <v>1284</v>
      </c>
      <c r="B1284" s="6" t="n">
        <v>26066</v>
      </c>
      <c r="C1284" s="1" t="n">
        <v>30</v>
      </c>
      <c r="D1284" s="1" t="n">
        <v>38</v>
      </c>
      <c r="E1284" s="2" t="n">
        <f aca="false">SUM(C1284:D1284)</f>
        <v>68</v>
      </c>
    </row>
    <row r="1285" customFormat="false" ht="14.65" hidden="false" customHeight="false" outlineLevel="0" collapsed="false">
      <c r="A1285" s="0" t="s">
        <v>1285</v>
      </c>
      <c r="B1285" s="6" t="n">
        <v>24120</v>
      </c>
      <c r="C1285" s="1" t="n">
        <v>30</v>
      </c>
      <c r="D1285" s="1" t="n">
        <v>37</v>
      </c>
      <c r="E1285" s="2" t="n">
        <f aca="false">SUM(C1285:D1285)</f>
        <v>67</v>
      </c>
    </row>
    <row r="1286" customFormat="false" ht="14.65" hidden="false" customHeight="false" outlineLevel="0" collapsed="false">
      <c r="A1286" s="0" t="s">
        <v>1286</v>
      </c>
      <c r="B1286" s="6" t="n">
        <v>25658</v>
      </c>
      <c r="C1286" s="1" t="n">
        <v>28</v>
      </c>
      <c r="D1286" s="1" t="n">
        <v>37</v>
      </c>
      <c r="E1286" s="2" t="n">
        <f aca="false">SUM(C1286:D1286)</f>
        <v>65</v>
      </c>
    </row>
    <row r="1287" customFormat="false" ht="14.65" hidden="false" customHeight="false" outlineLevel="0" collapsed="false">
      <c r="A1287" s="0" t="s">
        <v>1287</v>
      </c>
      <c r="B1287" s="6" t="n">
        <v>25844</v>
      </c>
      <c r="C1287" s="1" t="n">
        <v>31</v>
      </c>
      <c r="D1287" s="1" t="n">
        <v>35</v>
      </c>
      <c r="E1287" s="2" t="n">
        <f aca="false">SUM(C1287:D1287)</f>
        <v>66</v>
      </c>
    </row>
    <row r="1288" customFormat="false" ht="14.65" hidden="false" customHeight="false" outlineLevel="0" collapsed="false">
      <c r="A1288" s="0" t="s">
        <v>1288</v>
      </c>
      <c r="B1288" s="6" t="n">
        <v>26038</v>
      </c>
      <c r="C1288" s="1" t="n">
        <v>32</v>
      </c>
      <c r="D1288" s="1" t="n">
        <v>36</v>
      </c>
      <c r="E1288" s="2" t="n">
        <f aca="false">SUM(C1288:D1288)</f>
        <v>68</v>
      </c>
    </row>
    <row r="1289" customFormat="false" ht="14.65" hidden="false" customHeight="false" outlineLevel="0" collapsed="false">
      <c r="A1289" s="0" t="s">
        <v>1289</v>
      </c>
      <c r="B1289" s="6" t="n">
        <v>24138</v>
      </c>
      <c r="C1289" s="1" t="n">
        <v>32</v>
      </c>
      <c r="D1289" s="1" t="n">
        <v>34</v>
      </c>
      <c r="E1289" s="2" t="n">
        <f aca="false">SUM(C1289:D1289)</f>
        <v>66</v>
      </c>
    </row>
    <row r="1290" customFormat="false" ht="14.65" hidden="false" customHeight="false" outlineLevel="0" collapsed="false">
      <c r="A1290" s="0" t="s">
        <v>1290</v>
      </c>
      <c r="B1290" s="6" t="n">
        <v>24719</v>
      </c>
      <c r="C1290" s="1" t="n">
        <v>34</v>
      </c>
      <c r="D1290" s="1" t="n">
        <v>40</v>
      </c>
      <c r="E1290" s="2" t="n">
        <f aca="false">SUM(C1290:D1290)</f>
        <v>74</v>
      </c>
    </row>
    <row r="1291" customFormat="false" ht="14.65" hidden="false" customHeight="false" outlineLevel="0" collapsed="false">
      <c r="A1291" s="0" t="s">
        <v>1291</v>
      </c>
      <c r="B1291" s="6" t="n">
        <v>23096</v>
      </c>
      <c r="C1291" s="1" t="n">
        <v>36</v>
      </c>
      <c r="D1291" s="1" t="n">
        <v>38</v>
      </c>
      <c r="E1291" s="2" t="n">
        <f aca="false">SUM(C1291:D1291)</f>
        <v>74</v>
      </c>
    </row>
    <row r="1292" customFormat="false" ht="14.65" hidden="false" customHeight="false" outlineLevel="0" collapsed="false">
      <c r="A1292" s="0" t="s">
        <v>1292</v>
      </c>
      <c r="B1292" s="6" t="n">
        <v>22517</v>
      </c>
      <c r="C1292" s="1" t="n">
        <v>36</v>
      </c>
      <c r="D1292" s="1" t="n">
        <v>38</v>
      </c>
      <c r="E1292" s="2" t="n">
        <f aca="false">SUM(C1292:D1292)</f>
        <v>74</v>
      </c>
    </row>
    <row r="1293" customFormat="false" ht="14.65" hidden="false" customHeight="false" outlineLevel="0" collapsed="false">
      <c r="A1293" s="0" t="s">
        <v>1293</v>
      </c>
      <c r="B1293" s="6" t="n">
        <v>23877</v>
      </c>
      <c r="C1293" s="1" t="n">
        <v>33</v>
      </c>
      <c r="D1293" s="1" t="n">
        <v>38</v>
      </c>
      <c r="E1293" s="2" t="n">
        <f aca="false">SUM(C1293:D1293)</f>
        <v>71</v>
      </c>
    </row>
    <row r="1294" customFormat="false" ht="14.65" hidden="false" customHeight="false" outlineLevel="0" collapsed="false">
      <c r="A1294" s="0" t="s">
        <v>1294</v>
      </c>
      <c r="B1294" s="6" t="n">
        <v>24508</v>
      </c>
      <c r="C1294" s="1" t="n">
        <v>31</v>
      </c>
      <c r="D1294" s="1" t="n">
        <v>30</v>
      </c>
      <c r="E1294" s="2" t="n">
        <f aca="false">SUM(C1294:D1294)</f>
        <v>61</v>
      </c>
    </row>
    <row r="1295" customFormat="false" ht="14.65" hidden="false" customHeight="false" outlineLevel="0" collapsed="false">
      <c r="A1295" s="0" t="s">
        <v>1295</v>
      </c>
      <c r="B1295" s="6" t="n">
        <v>23438</v>
      </c>
      <c r="C1295" s="1" t="n">
        <v>28</v>
      </c>
      <c r="D1295" s="1" t="n">
        <v>28</v>
      </c>
      <c r="E1295" s="2" t="n">
        <f aca="false">SUM(C1295:D1295)</f>
        <v>56</v>
      </c>
    </row>
    <row r="1296" customFormat="false" ht="14.65" hidden="false" customHeight="false" outlineLevel="0" collapsed="false">
      <c r="A1296" s="0" t="s">
        <v>1296</v>
      </c>
      <c r="B1296" s="6" t="n">
        <v>22125</v>
      </c>
      <c r="C1296" s="1" t="n">
        <v>28</v>
      </c>
      <c r="D1296" s="1" t="n">
        <v>30</v>
      </c>
      <c r="E1296" s="2" t="n">
        <f aca="false">SUM(C1296:D1296)</f>
        <v>58</v>
      </c>
    </row>
    <row r="1297" customFormat="false" ht="14.65" hidden="false" customHeight="false" outlineLevel="0" collapsed="false">
      <c r="A1297" s="0" t="s">
        <v>1297</v>
      </c>
      <c r="B1297" s="6" t="n">
        <v>26222</v>
      </c>
      <c r="C1297" s="1" t="n">
        <v>28</v>
      </c>
      <c r="D1297" s="1" t="n">
        <v>35</v>
      </c>
      <c r="E1297" s="2" t="n">
        <f aca="false">SUM(C1297:D1297)</f>
        <v>63</v>
      </c>
    </row>
    <row r="1298" customFormat="false" ht="14.65" hidden="false" customHeight="false" outlineLevel="0" collapsed="false">
      <c r="A1298" s="0" t="s">
        <v>1298</v>
      </c>
      <c r="B1298" s="6" t="n">
        <v>27398</v>
      </c>
      <c r="C1298" s="1" t="n">
        <v>35</v>
      </c>
      <c r="D1298" s="1" t="n">
        <v>36</v>
      </c>
      <c r="E1298" s="2" t="n">
        <f aca="false">SUM(C1298:D1298)</f>
        <v>71</v>
      </c>
    </row>
    <row r="1299" customFormat="false" ht="14.65" hidden="false" customHeight="false" outlineLevel="0" collapsed="false">
      <c r="A1299" s="0" t="s">
        <v>1299</v>
      </c>
      <c r="B1299" s="6" t="n">
        <v>21542</v>
      </c>
      <c r="C1299" s="1" t="n">
        <v>28</v>
      </c>
      <c r="D1299" s="1" t="n">
        <v>28</v>
      </c>
      <c r="E1299" s="2" t="n">
        <f aca="false">SUM(C1299:D1299)</f>
        <v>56</v>
      </c>
    </row>
    <row r="1300" customFormat="false" ht="14.65" hidden="false" customHeight="false" outlineLevel="0" collapsed="false">
      <c r="A1300" s="0" t="s">
        <v>1300</v>
      </c>
      <c r="B1300" s="6" t="n">
        <v>25327</v>
      </c>
      <c r="C1300" s="1" t="n">
        <v>33</v>
      </c>
      <c r="D1300" s="1" t="n">
        <v>34</v>
      </c>
      <c r="E1300" s="2" t="n">
        <f aca="false">SUM(C1300:D1300)</f>
        <v>67</v>
      </c>
    </row>
    <row r="1301" customFormat="false" ht="14.65" hidden="false" customHeight="false" outlineLevel="0" collapsed="false">
      <c r="A1301" s="0" t="s">
        <v>1301</v>
      </c>
      <c r="B1301" s="6" t="n">
        <v>22232</v>
      </c>
      <c r="C1301" s="1" t="n">
        <v>28</v>
      </c>
      <c r="D1301" s="1" t="n">
        <v>32</v>
      </c>
      <c r="E1301" s="2" t="n">
        <f aca="false">SUM(C1301:D1301)</f>
        <v>60</v>
      </c>
    </row>
    <row r="1302" customFormat="false" ht="14.65" hidden="false" customHeight="false" outlineLevel="0" collapsed="false">
      <c r="A1302" s="0" t="s">
        <v>1302</v>
      </c>
      <c r="B1302" s="6" t="n">
        <v>25666</v>
      </c>
      <c r="C1302" s="1" t="n">
        <v>32</v>
      </c>
      <c r="D1302" s="1" t="n">
        <v>38</v>
      </c>
      <c r="E1302" s="2" t="n">
        <f aca="false">SUM(C1302:D1302)</f>
        <v>70</v>
      </c>
    </row>
    <row r="1303" customFormat="false" ht="14.65" hidden="false" customHeight="false" outlineLevel="0" collapsed="false">
      <c r="A1303" s="0" t="s">
        <v>1303</v>
      </c>
      <c r="B1303" s="6" t="n">
        <v>25091</v>
      </c>
      <c r="C1303" s="1" t="n">
        <v>30</v>
      </c>
      <c r="D1303" s="1" t="n">
        <v>34</v>
      </c>
      <c r="E1303" s="2" t="n">
        <f aca="false">SUM(C1303:D1303)</f>
        <v>64</v>
      </c>
    </row>
    <row r="1304" customFormat="false" ht="14.65" hidden="false" customHeight="false" outlineLevel="0" collapsed="false">
      <c r="A1304" s="0" t="s">
        <v>1304</v>
      </c>
      <c r="B1304" s="6" t="n">
        <v>26086</v>
      </c>
      <c r="C1304" s="1" t="n">
        <v>30</v>
      </c>
      <c r="D1304" s="1" t="n">
        <v>34</v>
      </c>
      <c r="E1304" s="2" t="n">
        <f aca="false">SUM(C1304:D1304)</f>
        <v>64</v>
      </c>
    </row>
    <row r="1305" customFormat="false" ht="14.65" hidden="false" customHeight="false" outlineLevel="0" collapsed="false">
      <c r="A1305" s="0" t="s">
        <v>1305</v>
      </c>
      <c r="B1305" s="6" t="n">
        <v>22505</v>
      </c>
      <c r="C1305" s="1" t="n">
        <v>28</v>
      </c>
      <c r="D1305" s="1" t="n">
        <v>32</v>
      </c>
      <c r="E1305" s="2" t="n">
        <f aca="false">SUM(C1305:D1305)</f>
        <v>60</v>
      </c>
    </row>
    <row r="1306" customFormat="false" ht="14.65" hidden="false" customHeight="false" outlineLevel="0" collapsed="false">
      <c r="A1306" s="0" t="s">
        <v>1306</v>
      </c>
      <c r="B1306" s="6" t="n">
        <v>24619</v>
      </c>
      <c r="C1306" s="1" t="n">
        <v>31</v>
      </c>
      <c r="D1306" s="1" t="n">
        <v>28</v>
      </c>
      <c r="E1306" s="2" t="n">
        <f aca="false">SUM(C1306:D1306)</f>
        <v>59</v>
      </c>
    </row>
    <row r="1307" customFormat="false" ht="14.65" hidden="false" customHeight="false" outlineLevel="0" collapsed="false">
      <c r="A1307" s="0" t="s">
        <v>1307</v>
      </c>
      <c r="B1307" s="6" t="n">
        <v>25305</v>
      </c>
      <c r="C1307" s="1" t="n">
        <v>28</v>
      </c>
      <c r="D1307" s="1" t="n">
        <v>40</v>
      </c>
      <c r="E1307" s="2" t="n">
        <f aca="false">SUM(C1307:D1307)</f>
        <v>68</v>
      </c>
    </row>
    <row r="1308" customFormat="false" ht="14.65" hidden="false" customHeight="false" outlineLevel="0" collapsed="false">
      <c r="A1308" s="0" t="s">
        <v>1308</v>
      </c>
      <c r="B1308" s="6" t="n">
        <v>26673</v>
      </c>
      <c r="C1308" s="1" t="n">
        <v>32</v>
      </c>
      <c r="D1308" s="1" t="n">
        <v>40</v>
      </c>
      <c r="E1308" s="2" t="n">
        <f aca="false">SUM(C1308:D1308)</f>
        <v>72</v>
      </c>
    </row>
    <row r="1309" customFormat="false" ht="14.65" hidden="false" customHeight="false" outlineLevel="0" collapsed="false">
      <c r="A1309" s="0" t="s">
        <v>1309</v>
      </c>
      <c r="B1309" s="6" t="n">
        <v>21773</v>
      </c>
      <c r="C1309" s="1" t="n">
        <v>34</v>
      </c>
      <c r="D1309" s="1" t="n">
        <v>40</v>
      </c>
      <c r="E1309" s="2" t="n">
        <f aca="false">SUM(C1309:D1309)</f>
        <v>74</v>
      </c>
    </row>
    <row r="1310" customFormat="false" ht="14.65" hidden="false" customHeight="false" outlineLevel="0" collapsed="false">
      <c r="A1310" s="0" t="s">
        <v>1310</v>
      </c>
      <c r="B1310" s="6" t="n">
        <v>24925</v>
      </c>
      <c r="C1310" s="1" t="n">
        <v>28</v>
      </c>
      <c r="D1310" s="1" t="n">
        <v>33</v>
      </c>
      <c r="E1310" s="2" t="n">
        <f aca="false">SUM(C1310:D1310)</f>
        <v>61</v>
      </c>
    </row>
    <row r="1311" customFormat="false" ht="14.65" hidden="false" customHeight="false" outlineLevel="0" collapsed="false">
      <c r="A1311" s="0" t="s">
        <v>1311</v>
      </c>
      <c r="B1311" s="6" t="n">
        <v>26788</v>
      </c>
      <c r="C1311" s="1" t="n">
        <v>28</v>
      </c>
      <c r="D1311" s="1" t="n">
        <v>36</v>
      </c>
      <c r="E1311" s="2" t="n">
        <f aca="false">SUM(C1311:D1311)</f>
        <v>64</v>
      </c>
    </row>
    <row r="1312" customFormat="false" ht="14.65" hidden="false" customHeight="false" outlineLevel="0" collapsed="false">
      <c r="A1312" s="0" t="s">
        <v>1312</v>
      </c>
      <c r="B1312" s="6" t="n">
        <v>25277</v>
      </c>
      <c r="C1312" s="1" t="n">
        <v>28</v>
      </c>
      <c r="D1312" s="1" t="n">
        <v>38</v>
      </c>
      <c r="E1312" s="2" t="n">
        <f aca="false">SUM(C1312:D1312)</f>
        <v>66</v>
      </c>
    </row>
    <row r="1313" customFormat="false" ht="14.65" hidden="false" customHeight="false" outlineLevel="0" collapsed="false">
      <c r="A1313" s="0" t="s">
        <v>1313</v>
      </c>
      <c r="B1313" s="6" t="n">
        <v>25976</v>
      </c>
      <c r="C1313" s="1" t="n">
        <v>36</v>
      </c>
      <c r="D1313" s="1" t="n">
        <v>36</v>
      </c>
      <c r="E1313" s="2" t="n">
        <f aca="false">SUM(C1313:D1313)</f>
        <v>72</v>
      </c>
    </row>
    <row r="1314" customFormat="false" ht="14.65" hidden="false" customHeight="false" outlineLevel="0" collapsed="false">
      <c r="A1314" s="0" t="s">
        <v>1314</v>
      </c>
      <c r="B1314" s="6" t="n">
        <v>26578</v>
      </c>
      <c r="C1314" s="1" t="n">
        <v>34</v>
      </c>
      <c r="D1314" s="1" t="n">
        <v>38</v>
      </c>
      <c r="E1314" s="2" t="n">
        <f aca="false">SUM(C1314:D1314)</f>
        <v>72</v>
      </c>
    </row>
    <row r="1315" customFormat="false" ht="14.65" hidden="false" customHeight="false" outlineLevel="0" collapsed="false">
      <c r="A1315" s="0" t="s">
        <v>1315</v>
      </c>
      <c r="B1315" s="6" t="n">
        <v>25817</v>
      </c>
      <c r="C1315" s="1" t="n">
        <v>34</v>
      </c>
      <c r="D1315" s="1" t="n">
        <v>40</v>
      </c>
      <c r="E1315" s="2" t="n">
        <f aca="false">SUM(C1315:D1315)</f>
        <v>74</v>
      </c>
    </row>
    <row r="1316" customFormat="false" ht="14.65" hidden="false" customHeight="false" outlineLevel="0" collapsed="false">
      <c r="A1316" s="0" t="s">
        <v>1316</v>
      </c>
      <c r="B1316" s="6" t="n">
        <v>27223</v>
      </c>
      <c r="C1316" s="1" t="n">
        <v>29</v>
      </c>
      <c r="D1316" s="1" t="n">
        <v>38</v>
      </c>
      <c r="E1316" s="2" t="n">
        <f aca="false">SUM(C1316:D1316)</f>
        <v>67</v>
      </c>
    </row>
    <row r="1317" customFormat="false" ht="14.65" hidden="false" customHeight="false" outlineLevel="0" collapsed="false">
      <c r="A1317" s="0" t="s">
        <v>1317</v>
      </c>
      <c r="B1317" s="6" t="n">
        <v>26284</v>
      </c>
      <c r="C1317" s="1" t="n">
        <v>29</v>
      </c>
      <c r="D1317" s="1" t="n">
        <v>30</v>
      </c>
      <c r="E1317" s="2" t="n">
        <f aca="false">SUM(C1317:D1317)</f>
        <v>59</v>
      </c>
    </row>
    <row r="1318" customFormat="false" ht="14.65" hidden="false" customHeight="false" outlineLevel="0" collapsed="false">
      <c r="A1318" s="0" t="s">
        <v>1318</v>
      </c>
      <c r="B1318" s="6" t="n">
        <v>26637</v>
      </c>
      <c r="C1318" s="1" t="n">
        <v>40</v>
      </c>
      <c r="D1318" s="1" t="n">
        <v>40</v>
      </c>
      <c r="E1318" s="2" t="n">
        <f aca="false">SUM(C1318:D1318)</f>
        <v>80</v>
      </c>
    </row>
    <row r="1319" customFormat="false" ht="14.65" hidden="false" customHeight="false" outlineLevel="0" collapsed="false">
      <c r="A1319" s="0" t="s">
        <v>1319</v>
      </c>
      <c r="B1319" s="6" t="n">
        <v>24511</v>
      </c>
      <c r="C1319" s="1" t="n">
        <v>28</v>
      </c>
      <c r="D1319" s="1" t="n">
        <v>38</v>
      </c>
      <c r="E1319" s="2" t="n">
        <f aca="false">SUM(C1319:D1319)</f>
        <v>66</v>
      </c>
    </row>
    <row r="1320" customFormat="false" ht="14.65" hidden="false" customHeight="false" outlineLevel="0" collapsed="false">
      <c r="A1320" s="0" t="s">
        <v>1320</v>
      </c>
      <c r="B1320" s="6" t="n">
        <v>22540</v>
      </c>
      <c r="C1320" s="1" t="n">
        <v>28</v>
      </c>
      <c r="D1320" s="1" t="n">
        <v>28</v>
      </c>
      <c r="E1320" s="2" t="n">
        <f aca="false">SUM(C1320:D1320)</f>
        <v>56</v>
      </c>
    </row>
    <row r="1321" customFormat="false" ht="14.65" hidden="false" customHeight="false" outlineLevel="0" collapsed="false">
      <c r="A1321" s="0" t="s">
        <v>1321</v>
      </c>
      <c r="B1321" s="6" t="n">
        <v>25044</v>
      </c>
      <c r="C1321" s="1" t="n">
        <v>29</v>
      </c>
      <c r="D1321" s="1" t="n">
        <v>35</v>
      </c>
      <c r="E1321" s="2" t="n">
        <f aca="false">SUM(C1321:D1321)</f>
        <v>64</v>
      </c>
    </row>
    <row r="1322" customFormat="false" ht="14.65" hidden="false" customHeight="false" outlineLevel="0" collapsed="false">
      <c r="A1322" s="0" t="s">
        <v>1322</v>
      </c>
      <c r="B1322" s="6" t="n">
        <v>22618</v>
      </c>
      <c r="C1322" s="1" t="n">
        <v>36</v>
      </c>
      <c r="D1322" s="1" t="n">
        <v>40</v>
      </c>
      <c r="E1322" s="2" t="n">
        <f aca="false">SUM(C1322:D1322)</f>
        <v>76</v>
      </c>
    </row>
    <row r="1323" customFormat="false" ht="14.65" hidden="false" customHeight="false" outlineLevel="0" collapsed="false">
      <c r="A1323" s="0" t="s">
        <v>1323</v>
      </c>
      <c r="B1323" s="6" t="n">
        <v>24890</v>
      </c>
      <c r="C1323" s="1" t="n">
        <v>38</v>
      </c>
      <c r="D1323" s="1" t="n">
        <v>40</v>
      </c>
      <c r="E1323" s="2" t="n">
        <f aca="false">SUM(C1323:D1323)</f>
        <v>78</v>
      </c>
    </row>
    <row r="1324" customFormat="false" ht="14.65" hidden="false" customHeight="false" outlineLevel="0" collapsed="false">
      <c r="A1324" s="0" t="s">
        <v>1324</v>
      </c>
      <c r="B1324" s="6" t="n">
        <v>22839</v>
      </c>
      <c r="C1324" s="1" t="n">
        <v>34</v>
      </c>
      <c r="D1324" s="1" t="n">
        <v>38</v>
      </c>
      <c r="E1324" s="2" t="n">
        <f aca="false">SUM(C1324:D1324)</f>
        <v>72</v>
      </c>
    </row>
    <row r="1325" customFormat="false" ht="14.65" hidden="false" customHeight="false" outlineLevel="0" collapsed="false">
      <c r="A1325" s="0" t="s">
        <v>1325</v>
      </c>
      <c r="B1325" s="6" t="n">
        <v>26082</v>
      </c>
      <c r="C1325" s="1" t="n">
        <v>30</v>
      </c>
      <c r="D1325" s="1" t="n">
        <v>34</v>
      </c>
      <c r="E1325" s="2" t="n">
        <f aca="false">SUM(C1325:D1325)</f>
        <v>64</v>
      </c>
    </row>
    <row r="1326" customFormat="false" ht="14.65" hidden="false" customHeight="false" outlineLevel="0" collapsed="false">
      <c r="A1326" s="0" t="s">
        <v>1326</v>
      </c>
      <c r="B1326" s="6" t="n">
        <v>23295</v>
      </c>
      <c r="C1326" s="1" t="n">
        <v>30</v>
      </c>
      <c r="D1326" s="1" t="n">
        <v>35</v>
      </c>
      <c r="E1326" s="2" t="n">
        <f aca="false">SUM(C1326:D1326)</f>
        <v>65</v>
      </c>
    </row>
    <row r="1327" customFormat="false" ht="14.65" hidden="false" customHeight="false" outlineLevel="0" collapsed="false">
      <c r="A1327" s="0" t="s">
        <v>1327</v>
      </c>
      <c r="B1327" s="6" t="n">
        <v>25732</v>
      </c>
      <c r="C1327" s="1" t="n">
        <v>34</v>
      </c>
      <c r="D1327" s="1" t="n">
        <v>32</v>
      </c>
      <c r="E1327" s="2" t="n">
        <f aca="false">SUM(C1327:D1327)</f>
        <v>66</v>
      </c>
    </row>
    <row r="1328" customFormat="false" ht="14.65" hidden="false" customHeight="false" outlineLevel="0" collapsed="false">
      <c r="A1328" s="0" t="s">
        <v>1328</v>
      </c>
      <c r="B1328" s="6" t="n">
        <v>25056</v>
      </c>
      <c r="C1328" s="1" t="n">
        <v>28</v>
      </c>
      <c r="D1328" s="1" t="n">
        <v>40</v>
      </c>
      <c r="E1328" s="2" t="n">
        <f aca="false">SUM(C1328:D1328)</f>
        <v>68</v>
      </c>
    </row>
    <row r="1329" customFormat="false" ht="14.65" hidden="false" customHeight="false" outlineLevel="0" collapsed="false">
      <c r="A1329" s="0" t="s">
        <v>1329</v>
      </c>
      <c r="B1329" s="6" t="n">
        <v>25664</v>
      </c>
      <c r="C1329" s="1" t="n">
        <v>29</v>
      </c>
      <c r="D1329" s="1" t="n">
        <v>33</v>
      </c>
      <c r="E1329" s="2" t="n">
        <f aca="false">SUM(C1329:D1329)</f>
        <v>62</v>
      </c>
    </row>
    <row r="1330" customFormat="false" ht="14.65" hidden="false" customHeight="false" outlineLevel="0" collapsed="false">
      <c r="A1330" s="0" t="s">
        <v>1330</v>
      </c>
      <c r="B1330" s="6" t="n">
        <v>24738</v>
      </c>
      <c r="C1330" s="1" t="n">
        <v>38</v>
      </c>
      <c r="D1330" s="1" t="n">
        <v>40</v>
      </c>
      <c r="E1330" s="2" t="n">
        <f aca="false">SUM(C1330:D1330)</f>
        <v>78</v>
      </c>
    </row>
    <row r="1331" customFormat="false" ht="14.65" hidden="false" customHeight="false" outlineLevel="0" collapsed="false">
      <c r="A1331" s="0" t="s">
        <v>1331</v>
      </c>
      <c r="B1331" s="6" t="n">
        <v>23779</v>
      </c>
      <c r="C1331" s="1" t="n">
        <v>30</v>
      </c>
      <c r="D1331" s="1" t="n">
        <v>28</v>
      </c>
      <c r="E1331" s="2" t="n">
        <f aca="false">SUM(C1331:D1331)</f>
        <v>58</v>
      </c>
    </row>
    <row r="1332" customFormat="false" ht="14.65" hidden="false" customHeight="false" outlineLevel="0" collapsed="false">
      <c r="A1332" s="0" t="s">
        <v>1332</v>
      </c>
      <c r="B1332" s="6" t="n">
        <v>25339</v>
      </c>
      <c r="C1332" s="1" t="n">
        <v>34</v>
      </c>
      <c r="D1332" s="1" t="n">
        <v>40</v>
      </c>
      <c r="E1332" s="2" t="n">
        <f aca="false">SUM(C1332:D1332)</f>
        <v>74</v>
      </c>
    </row>
    <row r="1333" customFormat="false" ht="14.65" hidden="false" customHeight="false" outlineLevel="0" collapsed="false">
      <c r="A1333" s="0" t="s">
        <v>1333</v>
      </c>
      <c r="B1333" s="6" t="n">
        <v>25841</v>
      </c>
      <c r="C1333" s="1" t="n">
        <v>30</v>
      </c>
      <c r="D1333" s="1" t="n">
        <v>28</v>
      </c>
      <c r="E1333" s="2" t="n">
        <f aca="false">SUM(C1333:D1333)</f>
        <v>58</v>
      </c>
    </row>
    <row r="1334" customFormat="false" ht="14.65" hidden="false" customHeight="false" outlineLevel="0" collapsed="false">
      <c r="A1334" s="0" t="s">
        <v>1334</v>
      </c>
      <c r="B1334" s="6" t="n">
        <v>25233</v>
      </c>
      <c r="C1334" s="1" t="n">
        <v>35</v>
      </c>
      <c r="D1334" s="1" t="n">
        <v>33</v>
      </c>
      <c r="E1334" s="2" t="n">
        <f aca="false">SUM(C1334:D1334)</f>
        <v>68</v>
      </c>
    </row>
    <row r="1335" customFormat="false" ht="14.65" hidden="false" customHeight="false" outlineLevel="0" collapsed="false">
      <c r="A1335" s="0" t="s">
        <v>1335</v>
      </c>
      <c r="B1335" s="6" t="n">
        <v>25765</v>
      </c>
      <c r="C1335" s="1" t="n">
        <v>28</v>
      </c>
      <c r="D1335" s="1" t="n">
        <v>36</v>
      </c>
      <c r="E1335" s="2" t="n">
        <f aca="false">SUM(C1335:D1335)</f>
        <v>64</v>
      </c>
    </row>
    <row r="1336" customFormat="false" ht="14.65" hidden="false" customHeight="false" outlineLevel="0" collapsed="false">
      <c r="A1336" s="0" t="s">
        <v>1336</v>
      </c>
      <c r="B1336" s="6" t="n">
        <v>23147</v>
      </c>
      <c r="C1336" s="1" t="n">
        <v>28</v>
      </c>
      <c r="D1336" s="1" t="n">
        <v>38</v>
      </c>
      <c r="E1336" s="2" t="n">
        <f aca="false">SUM(C1336:D1336)</f>
        <v>66</v>
      </c>
    </row>
    <row r="1337" customFormat="false" ht="14.65" hidden="false" customHeight="false" outlineLevel="0" collapsed="false">
      <c r="A1337" s="0" t="s">
        <v>1337</v>
      </c>
      <c r="B1337" s="6" t="n">
        <v>26127</v>
      </c>
      <c r="C1337" s="1" t="n">
        <v>28</v>
      </c>
      <c r="D1337" s="1" t="n">
        <v>32</v>
      </c>
      <c r="E1337" s="2" t="n">
        <f aca="false">SUM(C1337:D1337)</f>
        <v>60</v>
      </c>
    </row>
    <row r="1338" customFormat="false" ht="14.65" hidden="false" customHeight="false" outlineLevel="0" collapsed="false">
      <c r="A1338" s="0" t="s">
        <v>1338</v>
      </c>
      <c r="B1338" s="6" t="n">
        <v>25044</v>
      </c>
      <c r="C1338" s="1" t="n">
        <v>36</v>
      </c>
      <c r="D1338" s="1" t="n">
        <v>40</v>
      </c>
      <c r="E1338" s="2" t="n">
        <f aca="false">SUM(C1338:D1338)</f>
        <v>76</v>
      </c>
    </row>
    <row r="1339" customFormat="false" ht="14.65" hidden="false" customHeight="false" outlineLevel="0" collapsed="false">
      <c r="A1339" s="0" t="s">
        <v>1339</v>
      </c>
      <c r="B1339" s="6" t="n">
        <v>24558</v>
      </c>
      <c r="C1339" s="1" t="n">
        <v>34</v>
      </c>
      <c r="D1339" s="1" t="n">
        <v>30</v>
      </c>
      <c r="E1339" s="2" t="n">
        <f aca="false">SUM(C1339:D1339)</f>
        <v>64</v>
      </c>
    </row>
    <row r="1340" customFormat="false" ht="14.65" hidden="false" customHeight="false" outlineLevel="0" collapsed="false">
      <c r="A1340" s="0" t="s">
        <v>1340</v>
      </c>
      <c r="B1340" s="6" t="n">
        <v>25877</v>
      </c>
      <c r="C1340" s="1" t="n">
        <v>38</v>
      </c>
      <c r="D1340" s="1" t="n">
        <v>38</v>
      </c>
      <c r="E1340" s="2" t="n">
        <f aca="false">SUM(C1340:D1340)</f>
        <v>76</v>
      </c>
    </row>
    <row r="1341" customFormat="false" ht="14.65" hidden="false" customHeight="false" outlineLevel="0" collapsed="false">
      <c r="A1341" s="0" t="s">
        <v>1341</v>
      </c>
      <c r="B1341" s="6" t="n">
        <v>24375</v>
      </c>
      <c r="C1341" s="1" t="n">
        <v>30</v>
      </c>
      <c r="D1341" s="1" t="n">
        <v>37</v>
      </c>
      <c r="E1341" s="2" t="n">
        <f aca="false">SUM(C1341:D1341)</f>
        <v>67</v>
      </c>
    </row>
    <row r="1342" customFormat="false" ht="14.65" hidden="false" customHeight="false" outlineLevel="0" collapsed="false">
      <c r="A1342" s="0" t="s">
        <v>1342</v>
      </c>
      <c r="B1342" s="6" t="n">
        <v>25648</v>
      </c>
      <c r="C1342" s="1" t="n">
        <v>35</v>
      </c>
      <c r="D1342" s="1" t="n">
        <v>38</v>
      </c>
      <c r="E1342" s="2" t="n">
        <f aca="false">SUM(C1342:D1342)</f>
        <v>73</v>
      </c>
    </row>
    <row r="1343" customFormat="false" ht="14.65" hidden="false" customHeight="false" outlineLevel="0" collapsed="false">
      <c r="A1343" s="0" t="s">
        <v>1343</v>
      </c>
      <c r="B1343" s="6" t="n">
        <v>26641</v>
      </c>
      <c r="C1343" s="1" t="n">
        <v>30</v>
      </c>
      <c r="D1343" s="1" t="n">
        <v>34</v>
      </c>
      <c r="E1343" s="2" t="n">
        <f aca="false">SUM(C1343:D1343)</f>
        <v>64</v>
      </c>
    </row>
    <row r="1344" customFormat="false" ht="14.65" hidden="false" customHeight="false" outlineLevel="0" collapsed="false">
      <c r="A1344" s="0" t="s">
        <v>1344</v>
      </c>
      <c r="B1344" s="6" t="n">
        <v>24830</v>
      </c>
      <c r="C1344" s="1" t="n">
        <v>28</v>
      </c>
      <c r="D1344" s="1" t="n">
        <v>35</v>
      </c>
      <c r="E1344" s="2" t="n">
        <f aca="false">SUM(C1344:D1344)</f>
        <v>63</v>
      </c>
    </row>
    <row r="1345" customFormat="false" ht="14.65" hidden="false" customHeight="false" outlineLevel="0" collapsed="false">
      <c r="A1345" s="0" t="s">
        <v>1345</v>
      </c>
      <c r="B1345" s="6" t="n">
        <v>25529</v>
      </c>
      <c r="C1345" s="1" t="n">
        <v>30</v>
      </c>
      <c r="D1345" s="1" t="n">
        <v>36</v>
      </c>
      <c r="E1345" s="2" t="n">
        <f aca="false">SUM(C1345:D1345)</f>
        <v>66</v>
      </c>
    </row>
    <row r="1346" customFormat="false" ht="14.65" hidden="false" customHeight="false" outlineLevel="0" collapsed="false">
      <c r="A1346" s="0" t="s">
        <v>1346</v>
      </c>
      <c r="B1346" s="6" t="n">
        <v>25727</v>
      </c>
      <c r="C1346" s="1" t="n">
        <v>29</v>
      </c>
      <c r="D1346" s="1" t="n">
        <v>32</v>
      </c>
      <c r="E1346" s="2" t="n">
        <f aca="false">SUM(C1346:D1346)</f>
        <v>61</v>
      </c>
    </row>
    <row r="1347" customFormat="false" ht="14.65" hidden="false" customHeight="false" outlineLevel="0" collapsed="false">
      <c r="A1347" s="0" t="s">
        <v>1347</v>
      </c>
      <c r="B1347" s="6" t="n">
        <v>24717</v>
      </c>
      <c r="C1347" s="1" t="n">
        <v>28</v>
      </c>
      <c r="D1347" s="1" t="n">
        <v>36</v>
      </c>
      <c r="E1347" s="2" t="n">
        <f aca="false">SUM(C1347:D1347)</f>
        <v>64</v>
      </c>
    </row>
    <row r="1348" customFormat="false" ht="14.65" hidden="false" customHeight="false" outlineLevel="0" collapsed="false">
      <c r="A1348" s="0" t="s">
        <v>1348</v>
      </c>
      <c r="B1348" s="6" t="n">
        <v>24654</v>
      </c>
      <c r="C1348" s="1" t="n">
        <v>28</v>
      </c>
      <c r="D1348" s="1" t="n">
        <v>29</v>
      </c>
      <c r="E1348" s="2" t="n">
        <f aca="false">SUM(C1348:D1348)</f>
        <v>57</v>
      </c>
    </row>
    <row r="1349" customFormat="false" ht="14.65" hidden="false" customHeight="false" outlineLevel="0" collapsed="false">
      <c r="A1349" s="0" t="s">
        <v>1349</v>
      </c>
      <c r="B1349" s="6" t="n">
        <v>26416</v>
      </c>
      <c r="C1349" s="1" t="n">
        <v>28</v>
      </c>
      <c r="D1349" s="1" t="n">
        <v>28</v>
      </c>
      <c r="E1349" s="2" t="n">
        <f aca="false">SUM(C1349:D1349)</f>
        <v>56</v>
      </c>
    </row>
    <row r="1350" customFormat="false" ht="14.65" hidden="false" customHeight="false" outlineLevel="0" collapsed="false">
      <c r="A1350" s="0" t="s">
        <v>1350</v>
      </c>
      <c r="B1350" s="6" t="n">
        <v>23215</v>
      </c>
      <c r="C1350" s="1" t="n">
        <v>28</v>
      </c>
      <c r="D1350" s="1" t="n">
        <v>33</v>
      </c>
      <c r="E1350" s="2" t="n">
        <f aca="false">SUM(C1350:D1350)</f>
        <v>61</v>
      </c>
    </row>
    <row r="1351" customFormat="false" ht="14.65" hidden="false" customHeight="false" outlineLevel="0" collapsed="false">
      <c r="A1351" s="0" t="s">
        <v>1351</v>
      </c>
      <c r="B1351" s="6" t="n">
        <v>25239</v>
      </c>
      <c r="C1351" s="1" t="n">
        <v>35</v>
      </c>
      <c r="D1351" s="1" t="n">
        <v>34</v>
      </c>
      <c r="E1351" s="2" t="n">
        <f aca="false">SUM(C1351:D1351)</f>
        <v>69</v>
      </c>
    </row>
    <row r="1352" customFormat="false" ht="14.65" hidden="false" customHeight="false" outlineLevel="0" collapsed="false">
      <c r="A1352" s="0" t="s">
        <v>1352</v>
      </c>
      <c r="B1352" s="6" t="n">
        <v>23739</v>
      </c>
      <c r="C1352" s="1" t="n">
        <v>30</v>
      </c>
      <c r="D1352" s="1" t="n">
        <v>36</v>
      </c>
      <c r="E1352" s="2" t="n">
        <f aca="false">SUM(C1352:D1352)</f>
        <v>66</v>
      </c>
    </row>
    <row r="1353" customFormat="false" ht="14.65" hidden="false" customHeight="false" outlineLevel="0" collapsed="false">
      <c r="A1353" s="0" t="s">
        <v>1353</v>
      </c>
      <c r="B1353" s="6" t="n">
        <v>26293</v>
      </c>
      <c r="C1353" s="1" t="n">
        <v>34</v>
      </c>
      <c r="D1353" s="1" t="n">
        <v>36</v>
      </c>
      <c r="E1353" s="2" t="n">
        <f aca="false">SUM(C1353:D1353)</f>
        <v>70</v>
      </c>
    </row>
    <row r="1354" customFormat="false" ht="14.65" hidden="false" customHeight="false" outlineLevel="0" collapsed="false">
      <c r="A1354" s="0" t="s">
        <v>1354</v>
      </c>
      <c r="B1354" s="6" t="n">
        <v>23141</v>
      </c>
      <c r="C1354" s="1" t="n">
        <v>28</v>
      </c>
      <c r="D1354" s="1" t="n">
        <v>34</v>
      </c>
      <c r="E1354" s="2" t="n">
        <f aca="false">SUM(C1354:D1354)</f>
        <v>62</v>
      </c>
    </row>
    <row r="1355" customFormat="false" ht="14.65" hidden="false" customHeight="false" outlineLevel="0" collapsed="false">
      <c r="A1355" s="0" t="s">
        <v>1355</v>
      </c>
      <c r="B1355" s="6" t="n">
        <v>22359</v>
      </c>
      <c r="C1355" s="1" t="n">
        <v>29</v>
      </c>
      <c r="D1355" s="1" t="n">
        <v>39</v>
      </c>
      <c r="E1355" s="2" t="n">
        <f aca="false">SUM(C1355:D1355)</f>
        <v>68</v>
      </c>
    </row>
    <row r="1356" customFormat="false" ht="14.65" hidden="false" customHeight="false" outlineLevel="0" collapsed="false">
      <c r="A1356" s="0" t="s">
        <v>1356</v>
      </c>
      <c r="B1356" s="6" t="n">
        <v>26435</v>
      </c>
      <c r="C1356" s="1" t="n">
        <v>37</v>
      </c>
      <c r="D1356" s="1" t="n">
        <v>40</v>
      </c>
      <c r="E1356" s="2" t="n">
        <f aca="false">SUM(C1356:D1356)</f>
        <v>77</v>
      </c>
    </row>
    <row r="1357" customFormat="false" ht="14.65" hidden="false" customHeight="false" outlineLevel="0" collapsed="false">
      <c r="A1357" s="0" t="s">
        <v>1357</v>
      </c>
      <c r="B1357" s="6" t="n">
        <v>25444</v>
      </c>
      <c r="C1357" s="1" t="n">
        <v>30</v>
      </c>
      <c r="D1357" s="1" t="n">
        <v>35</v>
      </c>
      <c r="E1357" s="2" t="n">
        <f aca="false">SUM(C1357:D1357)</f>
        <v>65</v>
      </c>
    </row>
    <row r="1358" customFormat="false" ht="14.65" hidden="false" customHeight="false" outlineLevel="0" collapsed="false">
      <c r="A1358" s="0" t="s">
        <v>1358</v>
      </c>
      <c r="B1358" s="6" t="n">
        <v>23528</v>
      </c>
      <c r="C1358" s="1" t="n">
        <v>28</v>
      </c>
      <c r="D1358" s="1" t="n">
        <v>30</v>
      </c>
      <c r="E1358" s="2" t="n">
        <f aca="false">SUM(C1358:D1358)</f>
        <v>58</v>
      </c>
    </row>
    <row r="1359" customFormat="false" ht="14.65" hidden="false" customHeight="false" outlineLevel="0" collapsed="false">
      <c r="A1359" s="0" t="s">
        <v>1359</v>
      </c>
      <c r="B1359" s="6" t="n">
        <v>26528</v>
      </c>
      <c r="C1359" s="1" t="n">
        <v>38</v>
      </c>
      <c r="D1359" s="1" t="n">
        <v>40</v>
      </c>
      <c r="E1359" s="2" t="n">
        <f aca="false">SUM(C1359:D1359)</f>
        <v>78</v>
      </c>
    </row>
    <row r="1360" customFormat="false" ht="14.65" hidden="false" customHeight="false" outlineLevel="0" collapsed="false">
      <c r="A1360" s="0" t="s">
        <v>1360</v>
      </c>
      <c r="B1360" s="6" t="n">
        <v>26582</v>
      </c>
      <c r="C1360" s="1" t="n">
        <v>33</v>
      </c>
      <c r="D1360" s="1" t="n">
        <v>32</v>
      </c>
      <c r="E1360" s="2" t="n">
        <f aca="false">SUM(C1360:D1360)</f>
        <v>65</v>
      </c>
    </row>
    <row r="1361" customFormat="false" ht="14.65" hidden="false" customHeight="false" outlineLevel="0" collapsed="false">
      <c r="A1361" s="0" t="s">
        <v>1361</v>
      </c>
      <c r="B1361" s="6" t="n">
        <v>26260</v>
      </c>
      <c r="C1361" s="1" t="n">
        <v>35</v>
      </c>
      <c r="D1361" s="1" t="n">
        <v>36</v>
      </c>
      <c r="E1361" s="2" t="n">
        <f aca="false">SUM(C1361:D1361)</f>
        <v>71</v>
      </c>
    </row>
    <row r="1362" customFormat="false" ht="14.65" hidden="false" customHeight="false" outlineLevel="0" collapsed="false">
      <c r="A1362" s="0" t="s">
        <v>1362</v>
      </c>
      <c r="B1362" s="6" t="n">
        <v>24122</v>
      </c>
      <c r="C1362" s="1" t="n">
        <v>35</v>
      </c>
      <c r="D1362" s="1" t="n">
        <v>33</v>
      </c>
      <c r="E1362" s="2" t="n">
        <f aca="false">SUM(C1362:D1362)</f>
        <v>68</v>
      </c>
    </row>
    <row r="1363" customFormat="false" ht="14.65" hidden="false" customHeight="false" outlineLevel="0" collapsed="false">
      <c r="A1363" s="0" t="s">
        <v>1363</v>
      </c>
      <c r="B1363" s="6" t="n">
        <v>25631</v>
      </c>
      <c r="C1363" s="1" t="n">
        <v>35</v>
      </c>
      <c r="D1363" s="1" t="n">
        <v>36</v>
      </c>
      <c r="E1363" s="2" t="n">
        <f aca="false">SUM(C1363:D1363)</f>
        <v>71</v>
      </c>
    </row>
    <row r="1364" customFormat="false" ht="14.65" hidden="false" customHeight="false" outlineLevel="0" collapsed="false">
      <c r="A1364" s="0" t="s">
        <v>1364</v>
      </c>
      <c r="B1364" s="6" t="n">
        <v>23127</v>
      </c>
      <c r="C1364" s="1" t="n">
        <v>40</v>
      </c>
      <c r="D1364" s="1" t="n">
        <v>40</v>
      </c>
      <c r="E1364" s="2" t="n">
        <f aca="false">SUM(C1364:D1364)</f>
        <v>80</v>
      </c>
    </row>
    <row r="1365" customFormat="false" ht="14.65" hidden="false" customHeight="false" outlineLevel="0" collapsed="false">
      <c r="A1365" s="0" t="s">
        <v>1365</v>
      </c>
      <c r="B1365" s="6" t="n">
        <v>25057</v>
      </c>
      <c r="C1365" s="1" t="n">
        <v>35</v>
      </c>
      <c r="D1365" s="1" t="n">
        <v>38</v>
      </c>
      <c r="E1365" s="2" t="n">
        <f aca="false">SUM(C1365:D1365)</f>
        <v>73</v>
      </c>
    </row>
    <row r="1366" customFormat="false" ht="14.65" hidden="false" customHeight="false" outlineLevel="0" collapsed="false">
      <c r="A1366" s="0" t="s">
        <v>1366</v>
      </c>
      <c r="B1366" s="6" t="n">
        <v>25044</v>
      </c>
      <c r="C1366" s="1" t="n">
        <v>34</v>
      </c>
      <c r="D1366" s="1" t="n">
        <v>32</v>
      </c>
      <c r="E1366" s="2" t="n">
        <f aca="false">SUM(C1366:D1366)</f>
        <v>66</v>
      </c>
    </row>
    <row r="1367" customFormat="false" ht="14.65" hidden="false" customHeight="false" outlineLevel="0" collapsed="false">
      <c r="A1367" s="0" t="s">
        <v>1367</v>
      </c>
      <c r="B1367" s="6" t="n">
        <v>21812</v>
      </c>
      <c r="C1367" s="1" t="n">
        <v>32</v>
      </c>
      <c r="D1367" s="1" t="n">
        <v>36</v>
      </c>
      <c r="E1367" s="2" t="n">
        <f aca="false">SUM(C1367:D1367)</f>
        <v>68</v>
      </c>
    </row>
    <row r="1368" customFormat="false" ht="14.65" hidden="false" customHeight="false" outlineLevel="0" collapsed="false">
      <c r="A1368" s="0" t="s">
        <v>1368</v>
      </c>
      <c r="B1368" s="6" t="n">
        <v>22844</v>
      </c>
      <c r="C1368" s="1" t="n">
        <v>28</v>
      </c>
      <c r="D1368" s="1" t="n">
        <v>34</v>
      </c>
      <c r="E1368" s="2" t="n">
        <f aca="false">SUM(C1368:D1368)</f>
        <v>62</v>
      </c>
    </row>
    <row r="1369" customFormat="false" ht="14.65" hidden="false" customHeight="false" outlineLevel="0" collapsed="false">
      <c r="A1369" s="0" t="s">
        <v>1369</v>
      </c>
      <c r="B1369" s="6" t="n">
        <v>26274</v>
      </c>
      <c r="C1369" s="1" t="n">
        <v>30</v>
      </c>
      <c r="D1369" s="1" t="n">
        <v>35</v>
      </c>
      <c r="E1369" s="2" t="n">
        <f aca="false">SUM(C1369:D1369)</f>
        <v>65</v>
      </c>
    </row>
    <row r="1370" customFormat="false" ht="14.65" hidden="false" customHeight="false" outlineLevel="0" collapsed="false">
      <c r="A1370" s="0" t="s">
        <v>1370</v>
      </c>
      <c r="B1370" s="6" t="n">
        <v>25747</v>
      </c>
      <c r="C1370" s="1" t="n">
        <v>28</v>
      </c>
      <c r="D1370" s="1" t="n">
        <v>36</v>
      </c>
      <c r="E1370" s="2" t="n">
        <f aca="false">SUM(C1370:D1370)</f>
        <v>64</v>
      </c>
    </row>
    <row r="1371" customFormat="false" ht="14.65" hidden="false" customHeight="false" outlineLevel="0" collapsed="false">
      <c r="A1371" s="0" t="s">
        <v>1371</v>
      </c>
      <c r="B1371" s="6" t="n">
        <v>25660</v>
      </c>
      <c r="C1371" s="1" t="n">
        <v>29</v>
      </c>
      <c r="D1371" s="1" t="n">
        <v>28</v>
      </c>
      <c r="E1371" s="2" t="n">
        <f aca="false">SUM(C1371:D1371)</f>
        <v>57</v>
      </c>
    </row>
    <row r="1372" customFormat="false" ht="14.65" hidden="false" customHeight="false" outlineLevel="0" collapsed="false">
      <c r="A1372" s="0" t="s">
        <v>1372</v>
      </c>
      <c r="B1372" s="6" t="n">
        <v>26531</v>
      </c>
      <c r="C1372" s="1" t="n">
        <v>35</v>
      </c>
      <c r="D1372" s="1" t="n">
        <v>38</v>
      </c>
      <c r="E1372" s="2" t="n">
        <f aca="false">SUM(C1372:D1372)</f>
        <v>73</v>
      </c>
    </row>
    <row r="1373" customFormat="false" ht="14.65" hidden="false" customHeight="false" outlineLevel="0" collapsed="false">
      <c r="A1373" s="0" t="s">
        <v>1373</v>
      </c>
      <c r="B1373" s="6" t="n">
        <v>26864</v>
      </c>
      <c r="C1373" s="1" t="n">
        <v>29</v>
      </c>
      <c r="D1373" s="1" t="n">
        <v>38</v>
      </c>
      <c r="E1373" s="2" t="n">
        <f aca="false">SUM(C1373:D1373)</f>
        <v>67</v>
      </c>
    </row>
    <row r="1374" customFormat="false" ht="14.65" hidden="false" customHeight="false" outlineLevel="0" collapsed="false">
      <c r="A1374" s="0" t="s">
        <v>1374</v>
      </c>
      <c r="B1374" s="6" t="n">
        <v>20005</v>
      </c>
      <c r="C1374" s="1" t="n">
        <v>37</v>
      </c>
      <c r="D1374" s="1" t="n">
        <v>38</v>
      </c>
      <c r="E1374" s="2" t="n">
        <f aca="false">SUM(C1374:D1374)</f>
        <v>75</v>
      </c>
    </row>
    <row r="1375" customFormat="false" ht="14.65" hidden="false" customHeight="false" outlineLevel="0" collapsed="false">
      <c r="A1375" s="0" t="s">
        <v>1375</v>
      </c>
      <c r="B1375" s="6" t="n">
        <v>25542</v>
      </c>
      <c r="C1375" s="1" t="n">
        <v>35</v>
      </c>
      <c r="D1375" s="1" t="n">
        <v>29</v>
      </c>
      <c r="E1375" s="2" t="n">
        <f aca="false">SUM(C1375:D1375)</f>
        <v>64</v>
      </c>
    </row>
    <row r="1376" customFormat="false" ht="14.65" hidden="false" customHeight="false" outlineLevel="0" collapsed="false">
      <c r="A1376" s="0" t="s">
        <v>1376</v>
      </c>
      <c r="B1376" s="6" t="n">
        <v>26014</v>
      </c>
      <c r="C1376" s="1" t="n">
        <v>29</v>
      </c>
      <c r="D1376" s="1" t="n">
        <v>34</v>
      </c>
      <c r="E1376" s="2" t="n">
        <f aca="false">SUM(C1376:D1376)</f>
        <v>63</v>
      </c>
    </row>
    <row r="1377" customFormat="false" ht="14.65" hidden="false" customHeight="false" outlineLevel="0" collapsed="false">
      <c r="A1377" s="0" t="s">
        <v>1377</v>
      </c>
      <c r="B1377" s="6" t="n">
        <v>24557</v>
      </c>
      <c r="C1377" s="1" t="n">
        <v>28</v>
      </c>
      <c r="D1377" s="1" t="n">
        <v>38</v>
      </c>
      <c r="E1377" s="2" t="n">
        <f aca="false">SUM(C1377:D1377)</f>
        <v>66</v>
      </c>
    </row>
    <row r="1378" customFormat="false" ht="14.65" hidden="false" customHeight="false" outlineLevel="0" collapsed="false">
      <c r="A1378" s="0" t="s">
        <v>1378</v>
      </c>
      <c r="B1378" s="6" t="n">
        <v>24956</v>
      </c>
      <c r="C1378" s="1" t="n">
        <v>37</v>
      </c>
      <c r="D1378" s="1" t="n">
        <v>35</v>
      </c>
      <c r="E1378" s="2" t="n">
        <f aca="false">SUM(C1378:D1378)</f>
        <v>72</v>
      </c>
    </row>
    <row r="1379" customFormat="false" ht="14.65" hidden="false" customHeight="false" outlineLevel="0" collapsed="false">
      <c r="A1379" s="0" t="s">
        <v>1379</v>
      </c>
      <c r="B1379" s="6" t="n">
        <v>23554</v>
      </c>
      <c r="C1379" s="1" t="n">
        <v>28</v>
      </c>
      <c r="D1379" s="1" t="n">
        <v>36</v>
      </c>
      <c r="E1379" s="2" t="n">
        <f aca="false">SUM(C1379:D1379)</f>
        <v>64</v>
      </c>
    </row>
    <row r="1380" customFormat="false" ht="14.65" hidden="false" customHeight="false" outlineLevel="0" collapsed="false">
      <c r="A1380" s="0" t="s">
        <v>1380</v>
      </c>
      <c r="B1380" s="6" t="n">
        <v>23918</v>
      </c>
      <c r="C1380" s="1" t="n">
        <v>33</v>
      </c>
      <c r="D1380" s="1" t="n">
        <v>37</v>
      </c>
      <c r="E1380" s="2" t="n">
        <f aca="false">SUM(C1380:D1380)</f>
        <v>70</v>
      </c>
    </row>
    <row r="1381" customFormat="false" ht="14.65" hidden="false" customHeight="false" outlineLevel="0" collapsed="false">
      <c r="A1381" s="0" t="s">
        <v>1381</v>
      </c>
      <c r="B1381" s="6" t="n">
        <v>22797</v>
      </c>
      <c r="C1381" s="1" t="n">
        <v>29</v>
      </c>
      <c r="D1381" s="1" t="n">
        <v>33</v>
      </c>
      <c r="E1381" s="2" t="n">
        <f aca="false">SUM(C1381:D1381)</f>
        <v>62</v>
      </c>
    </row>
    <row r="1382" customFormat="false" ht="14.65" hidden="false" customHeight="false" outlineLevel="0" collapsed="false">
      <c r="A1382" s="0" t="s">
        <v>1382</v>
      </c>
      <c r="B1382" s="6" t="n">
        <v>24219</v>
      </c>
      <c r="C1382" s="1" t="n">
        <v>34</v>
      </c>
      <c r="D1382" s="1" t="n">
        <v>28</v>
      </c>
      <c r="E1382" s="2" t="n">
        <f aca="false">SUM(C1382:D1382)</f>
        <v>62</v>
      </c>
    </row>
    <row r="1383" customFormat="false" ht="14.65" hidden="false" customHeight="false" outlineLevel="0" collapsed="false">
      <c r="A1383" s="0" t="s">
        <v>1383</v>
      </c>
      <c r="B1383" s="6" t="n">
        <v>27391</v>
      </c>
      <c r="C1383" s="1" t="n">
        <v>30</v>
      </c>
      <c r="D1383" s="1" t="n">
        <v>33</v>
      </c>
      <c r="E1383" s="2" t="n">
        <f aca="false">SUM(C1383:D1383)</f>
        <v>63</v>
      </c>
    </row>
    <row r="1384" customFormat="false" ht="14.65" hidden="false" customHeight="false" outlineLevel="0" collapsed="false">
      <c r="A1384" s="0" t="s">
        <v>1384</v>
      </c>
      <c r="B1384" s="6" t="n">
        <v>23035</v>
      </c>
      <c r="C1384" s="1" t="n">
        <v>32</v>
      </c>
      <c r="D1384" s="1" t="n">
        <v>32</v>
      </c>
      <c r="E1384" s="2" t="n">
        <f aca="false">SUM(C1384:D1384)</f>
        <v>64</v>
      </c>
    </row>
    <row r="1385" customFormat="false" ht="14.65" hidden="false" customHeight="false" outlineLevel="0" collapsed="false">
      <c r="A1385" s="0" t="s">
        <v>1385</v>
      </c>
      <c r="B1385" s="6" t="n">
        <v>22647</v>
      </c>
      <c r="C1385" s="1" t="n">
        <v>28</v>
      </c>
      <c r="D1385" s="1" t="n">
        <v>36</v>
      </c>
      <c r="E1385" s="2" t="n">
        <f aca="false">SUM(C1385:D1385)</f>
        <v>64</v>
      </c>
    </row>
    <row r="1386" customFormat="false" ht="14.65" hidden="false" customHeight="false" outlineLevel="0" collapsed="false">
      <c r="A1386" s="0" t="s">
        <v>1386</v>
      </c>
      <c r="B1386" s="6" t="n">
        <v>24586</v>
      </c>
      <c r="C1386" s="1" t="n">
        <v>33</v>
      </c>
      <c r="D1386" s="1" t="n">
        <v>40</v>
      </c>
      <c r="E1386" s="2" t="n">
        <f aca="false">SUM(C1386:D1386)</f>
        <v>73</v>
      </c>
    </row>
    <row r="1387" customFormat="false" ht="14.65" hidden="false" customHeight="false" outlineLevel="0" collapsed="false">
      <c r="A1387" s="0" t="s">
        <v>1387</v>
      </c>
      <c r="B1387" s="6" t="n">
        <v>24262</v>
      </c>
      <c r="C1387" s="1" t="n">
        <v>37</v>
      </c>
      <c r="D1387" s="1" t="n">
        <v>34</v>
      </c>
      <c r="E1387" s="2" t="n">
        <f aca="false">SUM(C1387:D1387)</f>
        <v>71</v>
      </c>
    </row>
    <row r="1388" customFormat="false" ht="14.65" hidden="false" customHeight="false" outlineLevel="0" collapsed="false">
      <c r="A1388" s="0" t="s">
        <v>1388</v>
      </c>
      <c r="B1388" s="6" t="n">
        <v>22717</v>
      </c>
      <c r="C1388" s="1" t="n">
        <v>32</v>
      </c>
      <c r="D1388" s="1" t="n">
        <v>37</v>
      </c>
      <c r="E1388" s="2" t="n">
        <f aca="false">SUM(C1388:D1388)</f>
        <v>69</v>
      </c>
    </row>
    <row r="1389" customFormat="false" ht="14.65" hidden="false" customHeight="false" outlineLevel="0" collapsed="false">
      <c r="A1389" s="0" t="s">
        <v>1389</v>
      </c>
      <c r="B1389" s="6" t="n">
        <v>24655</v>
      </c>
      <c r="C1389" s="1" t="n">
        <v>35</v>
      </c>
      <c r="D1389" s="1" t="n">
        <v>37</v>
      </c>
      <c r="E1389" s="2" t="n">
        <f aca="false">SUM(C1389:D1389)</f>
        <v>72</v>
      </c>
    </row>
    <row r="1390" customFormat="false" ht="14.65" hidden="false" customHeight="false" outlineLevel="0" collapsed="false">
      <c r="A1390" s="0" t="s">
        <v>1390</v>
      </c>
      <c r="B1390" s="6" t="n">
        <v>26056</v>
      </c>
      <c r="C1390" s="1" t="n">
        <v>33</v>
      </c>
      <c r="D1390" s="1" t="n">
        <v>28</v>
      </c>
      <c r="E1390" s="2" t="n">
        <f aca="false">SUM(C1390:D1390)</f>
        <v>61</v>
      </c>
    </row>
    <row r="1391" customFormat="false" ht="14.65" hidden="false" customHeight="false" outlineLevel="0" collapsed="false">
      <c r="A1391" s="0" t="s">
        <v>1391</v>
      </c>
      <c r="B1391" s="6" t="n">
        <v>25852</v>
      </c>
      <c r="C1391" s="1" t="n">
        <v>28</v>
      </c>
      <c r="D1391" s="1" t="n">
        <v>30</v>
      </c>
      <c r="E1391" s="2" t="n">
        <f aca="false">SUM(C1391:D1391)</f>
        <v>58</v>
      </c>
    </row>
    <row r="1392" customFormat="false" ht="14.65" hidden="false" customHeight="false" outlineLevel="0" collapsed="false">
      <c r="A1392" s="0" t="s">
        <v>1392</v>
      </c>
      <c r="B1392" s="6" t="n">
        <v>22845</v>
      </c>
      <c r="C1392" s="1" t="n">
        <v>35</v>
      </c>
      <c r="D1392" s="1" t="n">
        <v>40</v>
      </c>
      <c r="E1392" s="2" t="n">
        <f aca="false">SUM(C1392:D1392)</f>
        <v>75</v>
      </c>
    </row>
    <row r="1393" customFormat="false" ht="14.65" hidden="false" customHeight="false" outlineLevel="0" collapsed="false">
      <c r="A1393" s="0" t="s">
        <v>1393</v>
      </c>
      <c r="B1393" s="6" t="n">
        <v>25115</v>
      </c>
      <c r="C1393" s="1" t="n">
        <v>28</v>
      </c>
      <c r="D1393" s="1" t="n">
        <v>30</v>
      </c>
      <c r="E1393" s="2" t="n">
        <f aca="false">SUM(C1393:D1393)</f>
        <v>58</v>
      </c>
    </row>
    <row r="1394" customFormat="false" ht="14.65" hidden="false" customHeight="false" outlineLevel="0" collapsed="false">
      <c r="A1394" s="0" t="s">
        <v>1394</v>
      </c>
      <c r="B1394" s="6" t="n">
        <v>23146</v>
      </c>
      <c r="C1394" s="1" t="n">
        <v>30</v>
      </c>
      <c r="D1394" s="1" t="n">
        <v>38</v>
      </c>
      <c r="E1394" s="2" t="n">
        <f aca="false">SUM(C1394:D1394)</f>
        <v>68</v>
      </c>
    </row>
    <row r="1395" customFormat="false" ht="14.65" hidden="false" customHeight="false" outlineLevel="0" collapsed="false">
      <c r="A1395" s="0" t="s">
        <v>1395</v>
      </c>
      <c r="B1395" s="6" t="n">
        <v>24901</v>
      </c>
      <c r="C1395" s="1" t="n">
        <v>35</v>
      </c>
      <c r="D1395" s="1" t="n">
        <v>38</v>
      </c>
      <c r="E1395" s="2" t="n">
        <f aca="false">SUM(C1395:D1395)</f>
        <v>73</v>
      </c>
    </row>
    <row r="1396" customFormat="false" ht="14.65" hidden="false" customHeight="false" outlineLevel="0" collapsed="false">
      <c r="A1396" s="0" t="s">
        <v>1396</v>
      </c>
      <c r="B1396" s="6" t="n">
        <v>22096</v>
      </c>
      <c r="C1396" s="1" t="n">
        <v>33</v>
      </c>
      <c r="D1396" s="1" t="n">
        <v>38</v>
      </c>
      <c r="E1396" s="2" t="n">
        <f aca="false">SUM(C1396:D1396)</f>
        <v>71</v>
      </c>
    </row>
    <row r="1397" customFormat="false" ht="14.65" hidden="false" customHeight="false" outlineLevel="0" collapsed="false">
      <c r="A1397" s="0" t="s">
        <v>1397</v>
      </c>
      <c r="B1397" s="6" t="n">
        <v>24267</v>
      </c>
      <c r="C1397" s="1" t="n">
        <v>38</v>
      </c>
      <c r="D1397" s="1" t="n">
        <v>38</v>
      </c>
      <c r="E1397" s="2" t="n">
        <f aca="false">SUM(C1397:D1397)</f>
        <v>76</v>
      </c>
    </row>
    <row r="1398" customFormat="false" ht="14.65" hidden="false" customHeight="false" outlineLevel="0" collapsed="false">
      <c r="A1398" s="0" t="s">
        <v>1398</v>
      </c>
      <c r="B1398" s="6" t="n">
        <v>26258</v>
      </c>
      <c r="C1398" s="1" t="n">
        <v>38</v>
      </c>
      <c r="D1398" s="1" t="n">
        <v>38</v>
      </c>
      <c r="E1398" s="2" t="n">
        <f aca="false">SUM(C1398:D1398)</f>
        <v>76</v>
      </c>
    </row>
    <row r="1399" customFormat="false" ht="14.65" hidden="false" customHeight="false" outlineLevel="0" collapsed="false">
      <c r="A1399" s="0" t="s">
        <v>1399</v>
      </c>
      <c r="B1399" s="6" t="n">
        <v>21559</v>
      </c>
      <c r="C1399" s="1" t="n">
        <v>30</v>
      </c>
      <c r="D1399" s="1" t="n">
        <v>30</v>
      </c>
      <c r="E1399" s="2" t="n">
        <f aca="false">SUM(C1399:D1399)</f>
        <v>60</v>
      </c>
    </row>
    <row r="1400" customFormat="false" ht="14.65" hidden="false" customHeight="false" outlineLevel="0" collapsed="false">
      <c r="A1400" s="0" t="s">
        <v>1400</v>
      </c>
      <c r="B1400" s="6" t="n">
        <v>23217</v>
      </c>
      <c r="C1400" s="1" t="n">
        <v>32</v>
      </c>
      <c r="D1400" s="1" t="n">
        <v>35</v>
      </c>
      <c r="E1400" s="2" t="n">
        <f aca="false">SUM(C1400:D1400)</f>
        <v>67</v>
      </c>
    </row>
    <row r="1401" customFormat="false" ht="14.65" hidden="false" customHeight="false" outlineLevel="0" collapsed="false">
      <c r="A1401" s="0" t="s">
        <v>1401</v>
      </c>
      <c r="B1401" s="6" t="n">
        <v>24990</v>
      </c>
      <c r="C1401" s="1" t="n">
        <v>32</v>
      </c>
      <c r="D1401" s="1" t="n">
        <v>32</v>
      </c>
      <c r="E1401" s="2" t="n">
        <f aca="false">SUM(C1401:D1401)</f>
        <v>64</v>
      </c>
    </row>
    <row r="1402" customFormat="false" ht="14.65" hidden="false" customHeight="false" outlineLevel="0" collapsed="false">
      <c r="A1402" s="0" t="s">
        <v>1402</v>
      </c>
      <c r="B1402" s="6" t="n">
        <v>25782</v>
      </c>
      <c r="C1402" s="1" t="n">
        <v>32</v>
      </c>
      <c r="D1402" s="1" t="n">
        <v>34</v>
      </c>
      <c r="E1402" s="2" t="n">
        <f aca="false">SUM(C1402:D1402)</f>
        <v>66</v>
      </c>
    </row>
    <row r="1403" customFormat="false" ht="14.65" hidden="false" customHeight="false" outlineLevel="0" collapsed="false">
      <c r="A1403" s="0" t="s">
        <v>1403</v>
      </c>
      <c r="B1403" s="6" t="n">
        <v>23630</v>
      </c>
      <c r="C1403" s="1" t="n">
        <v>30</v>
      </c>
      <c r="D1403" s="1" t="n">
        <v>33</v>
      </c>
      <c r="E1403" s="2" t="n">
        <f aca="false">SUM(C1403:D1403)</f>
        <v>63</v>
      </c>
    </row>
    <row r="1404" customFormat="false" ht="14.65" hidden="false" customHeight="false" outlineLevel="0" collapsed="false">
      <c r="A1404" s="0" t="s">
        <v>1404</v>
      </c>
      <c r="B1404" s="6" t="n">
        <v>26218</v>
      </c>
      <c r="C1404" s="1" t="n">
        <v>32</v>
      </c>
      <c r="D1404" s="1" t="n">
        <v>32</v>
      </c>
      <c r="E1404" s="2" t="n">
        <f aca="false">SUM(C1404:D1404)</f>
        <v>64</v>
      </c>
    </row>
    <row r="1405" customFormat="false" ht="14.65" hidden="false" customHeight="false" outlineLevel="0" collapsed="false">
      <c r="A1405" s="0" t="s">
        <v>1405</v>
      </c>
      <c r="B1405" s="6" t="n">
        <v>26266</v>
      </c>
      <c r="C1405" s="1" t="n">
        <v>30</v>
      </c>
      <c r="D1405" s="1" t="n">
        <v>28</v>
      </c>
      <c r="E1405" s="2" t="n">
        <f aca="false">SUM(C1405:D1405)</f>
        <v>58</v>
      </c>
    </row>
    <row r="1406" customFormat="false" ht="14.65" hidden="false" customHeight="false" outlineLevel="0" collapsed="false">
      <c r="A1406" s="0" t="s">
        <v>1406</v>
      </c>
      <c r="B1406" s="6" t="n">
        <v>24673</v>
      </c>
      <c r="C1406" s="1" t="n">
        <v>31</v>
      </c>
      <c r="D1406" s="1" t="n">
        <v>38</v>
      </c>
      <c r="E1406" s="2" t="n">
        <f aca="false">SUM(C1406:D1406)</f>
        <v>69</v>
      </c>
    </row>
    <row r="1407" customFormat="false" ht="14.65" hidden="false" customHeight="false" outlineLevel="0" collapsed="false">
      <c r="A1407" s="0" t="s">
        <v>1407</v>
      </c>
      <c r="B1407" s="6" t="n">
        <v>26179</v>
      </c>
      <c r="C1407" s="1" t="n">
        <v>28</v>
      </c>
      <c r="D1407" s="1" t="n">
        <v>40</v>
      </c>
      <c r="E1407" s="2" t="n">
        <f aca="false">SUM(C1407:D1407)</f>
        <v>68</v>
      </c>
    </row>
    <row r="1408" customFormat="false" ht="14.65" hidden="false" customHeight="false" outlineLevel="0" collapsed="false">
      <c r="A1408" s="0" t="s">
        <v>1408</v>
      </c>
      <c r="B1408" s="6" t="n">
        <v>25589</v>
      </c>
      <c r="C1408" s="1" t="n">
        <v>28</v>
      </c>
      <c r="D1408" s="1" t="n">
        <v>28</v>
      </c>
      <c r="E1408" s="2" t="n">
        <f aca="false">SUM(C1408:D1408)</f>
        <v>56</v>
      </c>
    </row>
    <row r="1409" customFormat="false" ht="14.65" hidden="false" customHeight="false" outlineLevel="0" collapsed="false">
      <c r="A1409" s="0" t="s">
        <v>1409</v>
      </c>
      <c r="B1409" s="6" t="n">
        <v>25295</v>
      </c>
      <c r="C1409" s="1" t="n">
        <v>28</v>
      </c>
      <c r="D1409" s="1" t="n">
        <v>35</v>
      </c>
      <c r="E1409" s="2" t="n">
        <f aca="false">SUM(C1409:D1409)</f>
        <v>63</v>
      </c>
    </row>
    <row r="1410" customFormat="false" ht="14.65" hidden="false" customHeight="false" outlineLevel="0" collapsed="false">
      <c r="A1410" s="0" t="s">
        <v>1410</v>
      </c>
      <c r="B1410" s="6" t="n">
        <v>24715</v>
      </c>
      <c r="C1410" s="1" t="n">
        <v>28</v>
      </c>
      <c r="D1410" s="1" t="n">
        <v>29</v>
      </c>
      <c r="E1410" s="2" t="n">
        <f aca="false">SUM(C1410:D1410)</f>
        <v>57</v>
      </c>
    </row>
    <row r="1411" customFormat="false" ht="14.65" hidden="false" customHeight="false" outlineLevel="0" collapsed="false">
      <c r="A1411" s="0" t="s">
        <v>1411</v>
      </c>
      <c r="B1411" s="6" t="n">
        <v>26839</v>
      </c>
      <c r="C1411" s="1" t="n">
        <v>34</v>
      </c>
      <c r="D1411" s="1" t="n">
        <v>35</v>
      </c>
      <c r="E1411" s="2" t="n">
        <f aca="false">SUM(C1411:D1411)</f>
        <v>69</v>
      </c>
    </row>
    <row r="1412" customFormat="false" ht="14.65" hidden="false" customHeight="false" outlineLevel="0" collapsed="false">
      <c r="A1412" s="0" t="s">
        <v>1412</v>
      </c>
      <c r="B1412" s="6" t="n">
        <v>21936</v>
      </c>
      <c r="C1412" s="1" t="n">
        <v>32</v>
      </c>
      <c r="D1412" s="1" t="n">
        <v>40</v>
      </c>
      <c r="E1412" s="2" t="n">
        <f aca="false">SUM(C1412:D1412)</f>
        <v>72</v>
      </c>
    </row>
    <row r="1413" customFormat="false" ht="14.65" hidden="false" customHeight="false" outlineLevel="0" collapsed="false">
      <c r="A1413" s="0" t="s">
        <v>1413</v>
      </c>
      <c r="B1413" s="6" t="n">
        <v>25743</v>
      </c>
      <c r="C1413" s="1" t="n">
        <v>36</v>
      </c>
      <c r="D1413" s="1" t="n">
        <v>32</v>
      </c>
      <c r="E1413" s="2" t="n">
        <f aca="false">SUM(C1413:D1413)</f>
        <v>68</v>
      </c>
    </row>
    <row r="1414" customFormat="false" ht="14.65" hidden="false" customHeight="false" outlineLevel="0" collapsed="false">
      <c r="A1414" s="0" t="s">
        <v>1414</v>
      </c>
      <c r="B1414" s="6" t="n">
        <v>25204</v>
      </c>
      <c r="C1414" s="1" t="n">
        <v>34</v>
      </c>
      <c r="D1414" s="1" t="n">
        <v>32</v>
      </c>
      <c r="E1414" s="2" t="n">
        <f aca="false">SUM(C1414:D1414)</f>
        <v>66</v>
      </c>
    </row>
    <row r="1415" customFormat="false" ht="14.65" hidden="false" customHeight="false" outlineLevel="0" collapsed="false">
      <c r="A1415" s="0" t="s">
        <v>1415</v>
      </c>
      <c r="B1415" s="6" t="n">
        <v>24038</v>
      </c>
      <c r="C1415" s="1" t="n">
        <v>34</v>
      </c>
      <c r="D1415" s="1" t="n">
        <v>31</v>
      </c>
      <c r="E1415" s="2" t="n">
        <f aca="false">SUM(C1415:D1415)</f>
        <v>65</v>
      </c>
    </row>
    <row r="1416" customFormat="false" ht="14.65" hidden="false" customHeight="false" outlineLevel="0" collapsed="false">
      <c r="A1416" s="0" t="s">
        <v>1416</v>
      </c>
      <c r="B1416" s="6" t="n">
        <v>26714</v>
      </c>
      <c r="C1416" s="1" t="n">
        <v>28</v>
      </c>
      <c r="D1416" s="1" t="n">
        <v>30</v>
      </c>
      <c r="E1416" s="2" t="n">
        <f aca="false">SUM(C1416:D1416)</f>
        <v>58</v>
      </c>
    </row>
    <row r="1417" customFormat="false" ht="14.65" hidden="false" customHeight="false" outlineLevel="0" collapsed="false">
      <c r="A1417" s="0" t="s">
        <v>1417</v>
      </c>
      <c r="B1417" s="6" t="n">
        <v>24674</v>
      </c>
      <c r="C1417" s="1" t="n">
        <v>28</v>
      </c>
      <c r="D1417" s="1" t="n">
        <v>37</v>
      </c>
      <c r="E1417" s="2" t="n">
        <f aca="false">SUM(C1417:D1417)</f>
        <v>65</v>
      </c>
    </row>
    <row r="1418" customFormat="false" ht="14.65" hidden="false" customHeight="false" outlineLevel="0" collapsed="false">
      <c r="A1418" s="0" t="s">
        <v>1418</v>
      </c>
      <c r="B1418" s="6" t="n">
        <v>24791</v>
      </c>
      <c r="C1418" s="1" t="n">
        <v>34</v>
      </c>
      <c r="D1418" s="1" t="n">
        <v>32</v>
      </c>
      <c r="E1418" s="2" t="n">
        <f aca="false">SUM(C1418:D1418)</f>
        <v>66</v>
      </c>
    </row>
    <row r="1419" customFormat="false" ht="14.65" hidden="false" customHeight="false" outlineLevel="0" collapsed="false">
      <c r="A1419" s="0" t="s">
        <v>1419</v>
      </c>
      <c r="B1419" s="6" t="n">
        <v>24421</v>
      </c>
      <c r="C1419" s="1" t="n">
        <v>40</v>
      </c>
      <c r="D1419" s="1" t="n">
        <v>40</v>
      </c>
      <c r="E1419" s="2" t="n">
        <f aca="false">SUM(C1419:D1419)</f>
        <v>80</v>
      </c>
    </row>
    <row r="1420" customFormat="false" ht="14.65" hidden="false" customHeight="false" outlineLevel="0" collapsed="false">
      <c r="A1420" s="0" t="s">
        <v>1420</v>
      </c>
      <c r="B1420" s="6" t="n">
        <v>26759</v>
      </c>
      <c r="C1420" s="1" t="n">
        <v>28</v>
      </c>
      <c r="D1420" s="1" t="n">
        <v>30</v>
      </c>
      <c r="E1420" s="2" t="n">
        <f aca="false">SUM(C1420:D1420)</f>
        <v>58</v>
      </c>
    </row>
    <row r="1421" customFormat="false" ht="14.65" hidden="false" customHeight="false" outlineLevel="0" collapsed="false">
      <c r="A1421" s="0" t="s">
        <v>1421</v>
      </c>
      <c r="B1421" s="6" t="n">
        <v>24679</v>
      </c>
      <c r="C1421" s="1" t="n">
        <v>30</v>
      </c>
      <c r="D1421" s="1" t="n">
        <v>35</v>
      </c>
      <c r="E1421" s="2" t="n">
        <f aca="false">SUM(C1421:D1421)</f>
        <v>65</v>
      </c>
    </row>
    <row r="1422" customFormat="false" ht="14.65" hidden="false" customHeight="false" outlineLevel="0" collapsed="false">
      <c r="A1422" s="0" t="s">
        <v>1422</v>
      </c>
      <c r="B1422" s="6" t="n">
        <v>23266</v>
      </c>
      <c r="C1422" s="1" t="n">
        <v>35</v>
      </c>
      <c r="D1422" s="1" t="n">
        <v>32</v>
      </c>
      <c r="E1422" s="2" t="n">
        <f aca="false">SUM(C1422:D1422)</f>
        <v>67</v>
      </c>
    </row>
    <row r="1423" customFormat="false" ht="14.65" hidden="false" customHeight="false" outlineLevel="0" collapsed="false">
      <c r="A1423" s="0" t="s">
        <v>1423</v>
      </c>
      <c r="B1423" s="6" t="n">
        <v>25495</v>
      </c>
      <c r="C1423" s="1" t="n">
        <v>30</v>
      </c>
      <c r="D1423" s="1" t="n">
        <v>34</v>
      </c>
      <c r="E1423" s="2" t="n">
        <f aca="false">SUM(C1423:D1423)</f>
        <v>64</v>
      </c>
    </row>
    <row r="1424" customFormat="false" ht="14.65" hidden="false" customHeight="false" outlineLevel="0" collapsed="false">
      <c r="A1424" s="0" t="s">
        <v>1424</v>
      </c>
      <c r="B1424" s="6" t="n">
        <v>25254</v>
      </c>
      <c r="C1424" s="1" t="n">
        <v>36</v>
      </c>
      <c r="D1424" s="1" t="n">
        <v>37</v>
      </c>
      <c r="E1424" s="2" t="n">
        <f aca="false">SUM(C1424:D1424)</f>
        <v>73</v>
      </c>
    </row>
    <row r="1425" customFormat="false" ht="14.65" hidden="false" customHeight="false" outlineLevel="0" collapsed="false">
      <c r="A1425" s="0" t="s">
        <v>1425</v>
      </c>
      <c r="B1425" s="6" t="n">
        <v>27492</v>
      </c>
      <c r="C1425" s="1" t="n">
        <v>33</v>
      </c>
      <c r="D1425" s="1" t="n">
        <v>38</v>
      </c>
      <c r="E1425" s="2" t="n">
        <f aca="false">SUM(C1425:D1425)</f>
        <v>71</v>
      </c>
    </row>
    <row r="1426" customFormat="false" ht="14.65" hidden="false" customHeight="false" outlineLevel="0" collapsed="false">
      <c r="A1426" s="0" t="s">
        <v>1426</v>
      </c>
      <c r="B1426" s="6" t="n">
        <v>24285</v>
      </c>
      <c r="C1426" s="1" t="n">
        <v>34</v>
      </c>
      <c r="D1426" s="1" t="n">
        <v>40</v>
      </c>
      <c r="E1426" s="2" t="n">
        <f aca="false">SUM(C1426:D1426)</f>
        <v>74</v>
      </c>
    </row>
    <row r="1427" customFormat="false" ht="14.65" hidden="false" customHeight="false" outlineLevel="0" collapsed="false">
      <c r="A1427" s="0" t="s">
        <v>1427</v>
      </c>
      <c r="B1427" s="6" t="n">
        <v>22713</v>
      </c>
      <c r="C1427" s="1" t="n">
        <v>38</v>
      </c>
      <c r="D1427" s="1" t="n">
        <v>38</v>
      </c>
      <c r="E1427" s="2" t="n">
        <f aca="false">SUM(C1427:D1427)</f>
        <v>76</v>
      </c>
    </row>
    <row r="1428" customFormat="false" ht="14.65" hidden="false" customHeight="false" outlineLevel="0" collapsed="false">
      <c r="A1428" s="0" t="s">
        <v>1428</v>
      </c>
      <c r="B1428" s="6" t="n">
        <v>24659</v>
      </c>
      <c r="C1428" s="1" t="n">
        <v>28</v>
      </c>
      <c r="D1428" s="1" t="n">
        <v>28</v>
      </c>
      <c r="E1428" s="2" t="n">
        <f aca="false">SUM(C1428:D1428)</f>
        <v>56</v>
      </c>
    </row>
    <row r="1429" customFormat="false" ht="14.65" hidden="false" customHeight="false" outlineLevel="0" collapsed="false">
      <c r="A1429" s="0" t="s">
        <v>1429</v>
      </c>
      <c r="B1429" s="6" t="n">
        <v>25539</v>
      </c>
      <c r="C1429" s="1" t="n">
        <v>28</v>
      </c>
      <c r="D1429" s="1" t="n">
        <v>40</v>
      </c>
      <c r="E1429" s="2" t="n">
        <f aca="false">SUM(C1429:D1429)</f>
        <v>68</v>
      </c>
    </row>
    <row r="1430" customFormat="false" ht="14.65" hidden="false" customHeight="false" outlineLevel="0" collapsed="false">
      <c r="A1430" s="0" t="s">
        <v>1430</v>
      </c>
      <c r="B1430" s="6" t="n">
        <v>26142</v>
      </c>
      <c r="C1430" s="1" t="n">
        <v>28</v>
      </c>
      <c r="D1430" s="1" t="n">
        <v>31</v>
      </c>
      <c r="E1430" s="2" t="n">
        <f aca="false">SUM(C1430:D1430)</f>
        <v>59</v>
      </c>
    </row>
    <row r="1431" customFormat="false" ht="14.65" hidden="false" customHeight="false" outlineLevel="0" collapsed="false">
      <c r="A1431" s="0" t="s">
        <v>1431</v>
      </c>
      <c r="B1431" s="6" t="n">
        <v>23441</v>
      </c>
      <c r="C1431" s="1" t="n">
        <v>30</v>
      </c>
      <c r="D1431" s="1" t="n">
        <v>28</v>
      </c>
      <c r="E1431" s="2" t="n">
        <f aca="false">SUM(C1431:D1431)</f>
        <v>58</v>
      </c>
    </row>
    <row r="1432" customFormat="false" ht="14.65" hidden="false" customHeight="false" outlineLevel="0" collapsed="false">
      <c r="A1432" s="0" t="s">
        <v>1432</v>
      </c>
      <c r="B1432" s="6" t="n">
        <v>25630</v>
      </c>
      <c r="C1432" s="1" t="n">
        <v>28</v>
      </c>
      <c r="D1432" s="1" t="n">
        <v>32</v>
      </c>
      <c r="E1432" s="2" t="n">
        <f aca="false">SUM(C1432:D1432)</f>
        <v>60</v>
      </c>
    </row>
    <row r="1433" customFormat="false" ht="14.65" hidden="false" customHeight="false" outlineLevel="0" collapsed="false">
      <c r="A1433" s="0" t="s">
        <v>1433</v>
      </c>
      <c r="B1433" s="6" t="n">
        <v>25421</v>
      </c>
      <c r="C1433" s="1" t="n">
        <v>36</v>
      </c>
      <c r="D1433" s="1" t="n">
        <v>33</v>
      </c>
      <c r="E1433" s="2" t="n">
        <f aca="false">SUM(C1433:D1433)</f>
        <v>69</v>
      </c>
    </row>
    <row r="1434" customFormat="false" ht="14.65" hidden="false" customHeight="false" outlineLevel="0" collapsed="false">
      <c r="A1434" s="0" t="s">
        <v>1434</v>
      </c>
      <c r="B1434" s="6" t="n">
        <v>26978</v>
      </c>
      <c r="C1434" s="1" t="n">
        <v>34</v>
      </c>
      <c r="D1434" s="1" t="n">
        <v>37</v>
      </c>
      <c r="E1434" s="2" t="n">
        <f aca="false">SUM(C1434:D1434)</f>
        <v>71</v>
      </c>
    </row>
    <row r="1435" customFormat="false" ht="14.65" hidden="false" customHeight="false" outlineLevel="0" collapsed="false">
      <c r="A1435" s="0" t="s">
        <v>1435</v>
      </c>
      <c r="B1435" s="6" t="n">
        <v>27053</v>
      </c>
      <c r="C1435" s="1" t="n">
        <v>37</v>
      </c>
      <c r="D1435" s="1" t="n">
        <v>36</v>
      </c>
      <c r="E1435" s="2" t="n">
        <f aca="false">SUM(C1435:D1435)</f>
        <v>73</v>
      </c>
    </row>
    <row r="1436" customFormat="false" ht="14.65" hidden="false" customHeight="false" outlineLevel="0" collapsed="false">
      <c r="A1436" s="0" t="s">
        <v>1436</v>
      </c>
      <c r="B1436" s="6" t="n">
        <v>25977</v>
      </c>
      <c r="C1436" s="1" t="n">
        <v>36</v>
      </c>
      <c r="D1436" s="1" t="n">
        <v>38</v>
      </c>
      <c r="E1436" s="2" t="n">
        <f aca="false">SUM(C1436:D1436)</f>
        <v>74</v>
      </c>
    </row>
    <row r="1437" customFormat="false" ht="14.65" hidden="false" customHeight="false" outlineLevel="0" collapsed="false">
      <c r="A1437" s="0" t="s">
        <v>1437</v>
      </c>
      <c r="B1437" s="6" t="n">
        <v>25407</v>
      </c>
      <c r="C1437" s="1" t="n">
        <v>31</v>
      </c>
      <c r="D1437" s="1" t="n">
        <v>30</v>
      </c>
      <c r="E1437" s="2" t="n">
        <f aca="false">SUM(C1437:D1437)</f>
        <v>61</v>
      </c>
    </row>
    <row r="1438" customFormat="false" ht="14.65" hidden="false" customHeight="false" outlineLevel="0" collapsed="false">
      <c r="A1438" s="0" t="s">
        <v>1438</v>
      </c>
      <c r="B1438" s="6" t="n">
        <v>26367</v>
      </c>
      <c r="C1438" s="1" t="n">
        <v>28</v>
      </c>
      <c r="D1438" s="1" t="n">
        <v>34</v>
      </c>
      <c r="E1438" s="2" t="n">
        <f aca="false">SUM(C1438:D1438)</f>
        <v>62</v>
      </c>
    </row>
    <row r="1439" customFormat="false" ht="14.65" hidden="false" customHeight="false" outlineLevel="0" collapsed="false">
      <c r="A1439" s="0" t="s">
        <v>1439</v>
      </c>
      <c r="B1439" s="6" t="n">
        <v>23725</v>
      </c>
      <c r="C1439" s="1" t="n">
        <v>35</v>
      </c>
      <c r="D1439" s="1" t="n">
        <v>38</v>
      </c>
      <c r="E1439" s="2" t="n">
        <f aca="false">SUM(C1439:D1439)</f>
        <v>73</v>
      </c>
    </row>
    <row r="1440" customFormat="false" ht="14.65" hidden="false" customHeight="false" outlineLevel="0" collapsed="false">
      <c r="A1440" s="0" t="s">
        <v>1440</v>
      </c>
      <c r="B1440" s="6" t="n">
        <v>25705</v>
      </c>
      <c r="C1440" s="1" t="n">
        <v>32</v>
      </c>
      <c r="D1440" s="1" t="n">
        <v>30</v>
      </c>
      <c r="E1440" s="2" t="n">
        <f aca="false">SUM(C1440:D1440)</f>
        <v>62</v>
      </c>
    </row>
    <row r="1441" customFormat="false" ht="14.65" hidden="false" customHeight="false" outlineLevel="0" collapsed="false">
      <c r="A1441" s="0" t="s">
        <v>1441</v>
      </c>
      <c r="B1441" s="6" t="n">
        <v>22515</v>
      </c>
      <c r="C1441" s="1" t="n">
        <v>30</v>
      </c>
      <c r="D1441" s="1" t="n">
        <v>32</v>
      </c>
      <c r="E1441" s="2" t="n">
        <f aca="false">SUM(C1441:D1441)</f>
        <v>62</v>
      </c>
    </row>
    <row r="1442" customFormat="false" ht="14.65" hidden="false" customHeight="false" outlineLevel="0" collapsed="false">
      <c r="A1442" s="0" t="s">
        <v>1442</v>
      </c>
      <c r="B1442" s="6" t="n">
        <v>25335</v>
      </c>
      <c r="C1442" s="1" t="n">
        <v>30</v>
      </c>
      <c r="D1442" s="1" t="n">
        <v>30</v>
      </c>
      <c r="E1442" s="2" t="n">
        <f aca="false">SUM(C1442:D1442)</f>
        <v>60</v>
      </c>
    </row>
    <row r="1443" customFormat="false" ht="14.65" hidden="false" customHeight="false" outlineLevel="0" collapsed="false">
      <c r="A1443" s="0" t="s">
        <v>1443</v>
      </c>
      <c r="B1443" s="6" t="n">
        <v>23419</v>
      </c>
      <c r="C1443" s="1" t="n">
        <v>28</v>
      </c>
      <c r="D1443" s="1" t="n">
        <v>38</v>
      </c>
      <c r="E1443" s="2" t="n">
        <f aca="false">SUM(C1443:D1443)</f>
        <v>66</v>
      </c>
    </row>
    <row r="1444" customFormat="false" ht="14.65" hidden="false" customHeight="false" outlineLevel="0" collapsed="false">
      <c r="A1444" s="0" t="s">
        <v>1444</v>
      </c>
      <c r="B1444" s="6" t="n">
        <v>24973</v>
      </c>
      <c r="C1444" s="1" t="n">
        <v>28</v>
      </c>
      <c r="D1444" s="1" t="n">
        <v>34</v>
      </c>
      <c r="E1444" s="2" t="n">
        <f aca="false">SUM(C1444:D1444)</f>
        <v>62</v>
      </c>
    </row>
    <row r="1445" customFormat="false" ht="14.65" hidden="false" customHeight="false" outlineLevel="0" collapsed="false">
      <c r="A1445" s="0" t="s">
        <v>1445</v>
      </c>
      <c r="B1445" s="6" t="n">
        <v>24868</v>
      </c>
      <c r="C1445" s="1" t="n">
        <v>30</v>
      </c>
      <c r="D1445" s="1" t="n">
        <v>35</v>
      </c>
      <c r="E1445" s="2" t="n">
        <f aca="false">SUM(C1445:D1445)</f>
        <v>65</v>
      </c>
    </row>
    <row r="1446" customFormat="false" ht="14.65" hidden="false" customHeight="false" outlineLevel="0" collapsed="false">
      <c r="A1446" s="0" t="s">
        <v>1446</v>
      </c>
      <c r="B1446" s="6" t="n">
        <v>26497</v>
      </c>
      <c r="C1446" s="1" t="n">
        <v>28</v>
      </c>
      <c r="D1446" s="1" t="n">
        <v>34</v>
      </c>
      <c r="E1446" s="2" t="n">
        <f aca="false">SUM(C1446:D1446)</f>
        <v>62</v>
      </c>
    </row>
    <row r="1447" customFormat="false" ht="14.65" hidden="false" customHeight="false" outlineLevel="0" collapsed="false">
      <c r="A1447" s="0" t="s">
        <v>1447</v>
      </c>
      <c r="B1447" s="6" t="n">
        <v>27176</v>
      </c>
      <c r="C1447" s="1" t="n">
        <v>30</v>
      </c>
      <c r="D1447" s="1" t="n">
        <v>40</v>
      </c>
      <c r="E1447" s="2" t="n">
        <f aca="false">SUM(C1447:D1447)</f>
        <v>70</v>
      </c>
    </row>
    <row r="1448" customFormat="false" ht="14.65" hidden="false" customHeight="false" outlineLevel="0" collapsed="false">
      <c r="A1448" s="0" t="s">
        <v>1448</v>
      </c>
      <c r="B1448" s="6" t="n">
        <v>23958</v>
      </c>
      <c r="C1448" s="1" t="n">
        <v>37</v>
      </c>
      <c r="D1448" s="1" t="n">
        <v>32</v>
      </c>
      <c r="E1448" s="2" t="n">
        <f aca="false">SUM(C1448:D1448)</f>
        <v>69</v>
      </c>
    </row>
    <row r="1449" customFormat="false" ht="14.65" hidden="false" customHeight="false" outlineLevel="0" collapsed="false">
      <c r="A1449" s="0" t="s">
        <v>1449</v>
      </c>
      <c r="B1449" s="6" t="n">
        <v>24615</v>
      </c>
      <c r="C1449" s="1" t="n">
        <v>29</v>
      </c>
      <c r="D1449" s="1" t="n">
        <v>28</v>
      </c>
      <c r="E1449" s="2" t="n">
        <f aca="false">SUM(C1449:D1449)</f>
        <v>57</v>
      </c>
    </row>
    <row r="1450" customFormat="false" ht="14.65" hidden="false" customHeight="false" outlineLevel="0" collapsed="false">
      <c r="A1450" s="0" t="s">
        <v>1450</v>
      </c>
      <c r="B1450" s="6" t="n">
        <v>26673</v>
      </c>
      <c r="C1450" s="1" t="n">
        <v>37</v>
      </c>
      <c r="D1450" s="1" t="n">
        <v>36</v>
      </c>
      <c r="E1450" s="2" t="n">
        <f aca="false">SUM(C1450:D1450)</f>
        <v>73</v>
      </c>
    </row>
    <row r="1451" customFormat="false" ht="14.65" hidden="false" customHeight="false" outlineLevel="0" collapsed="false">
      <c r="A1451" s="0" t="s">
        <v>1451</v>
      </c>
      <c r="B1451" s="6" t="n">
        <v>26388</v>
      </c>
      <c r="C1451" s="1" t="n">
        <v>32</v>
      </c>
      <c r="D1451" s="1" t="n">
        <v>40</v>
      </c>
      <c r="E1451" s="2" t="n">
        <f aca="false">SUM(C1451:D1451)</f>
        <v>72</v>
      </c>
    </row>
    <row r="1452" customFormat="false" ht="14.65" hidden="false" customHeight="false" outlineLevel="0" collapsed="false">
      <c r="A1452" s="0" t="s">
        <v>1452</v>
      </c>
      <c r="B1452" s="6" t="n">
        <v>24926</v>
      </c>
      <c r="C1452" s="1" t="n">
        <v>31</v>
      </c>
      <c r="D1452" s="1" t="n">
        <v>33</v>
      </c>
      <c r="E1452" s="2" t="n">
        <f aca="false">SUM(C1452:D1452)</f>
        <v>64</v>
      </c>
    </row>
    <row r="1453" customFormat="false" ht="14.65" hidden="false" customHeight="false" outlineLevel="0" collapsed="false">
      <c r="A1453" s="0" t="s">
        <v>1453</v>
      </c>
      <c r="B1453" s="6" t="n">
        <v>24778</v>
      </c>
      <c r="C1453" s="1" t="n">
        <v>29</v>
      </c>
      <c r="D1453" s="1" t="n">
        <v>40</v>
      </c>
      <c r="E1453" s="2" t="n">
        <f aca="false">SUM(C1453:D1453)</f>
        <v>69</v>
      </c>
    </row>
    <row r="1454" customFormat="false" ht="14.65" hidden="false" customHeight="false" outlineLevel="0" collapsed="false">
      <c r="A1454" s="0" t="s">
        <v>1454</v>
      </c>
      <c r="B1454" s="6" t="n">
        <v>25327</v>
      </c>
      <c r="C1454" s="1" t="n">
        <v>28</v>
      </c>
      <c r="D1454" s="1" t="n">
        <v>28</v>
      </c>
      <c r="E1454" s="2" t="n">
        <f aca="false">SUM(C1454:D1454)</f>
        <v>56</v>
      </c>
    </row>
    <row r="1455" customFormat="false" ht="14.65" hidden="false" customHeight="false" outlineLevel="0" collapsed="false">
      <c r="A1455" s="0" t="s">
        <v>1455</v>
      </c>
      <c r="B1455" s="6" t="n">
        <v>27612</v>
      </c>
      <c r="C1455" s="1" t="n">
        <v>34</v>
      </c>
      <c r="D1455" s="1" t="n">
        <v>29</v>
      </c>
      <c r="E1455" s="2" t="n">
        <f aca="false">SUM(C1455:D1455)</f>
        <v>63</v>
      </c>
    </row>
    <row r="1456" customFormat="false" ht="14.65" hidden="false" customHeight="false" outlineLevel="0" collapsed="false">
      <c r="A1456" s="0" t="s">
        <v>1456</v>
      </c>
      <c r="B1456" s="6" t="n">
        <v>26680</v>
      </c>
      <c r="C1456" s="1" t="n">
        <v>28</v>
      </c>
      <c r="D1456" s="1" t="n">
        <v>36</v>
      </c>
      <c r="E1456" s="2" t="n">
        <f aca="false">SUM(C1456:D1456)</f>
        <v>64</v>
      </c>
    </row>
    <row r="1457" customFormat="false" ht="14.65" hidden="false" customHeight="false" outlineLevel="0" collapsed="false">
      <c r="A1457" s="0" t="s">
        <v>1457</v>
      </c>
      <c r="B1457" s="6" t="n">
        <v>27784</v>
      </c>
      <c r="C1457" s="1" t="n">
        <v>31</v>
      </c>
      <c r="D1457" s="1" t="n">
        <v>40</v>
      </c>
      <c r="E1457" s="2" t="n">
        <f aca="false">SUM(C1457:D1457)</f>
        <v>71</v>
      </c>
    </row>
    <row r="1458" customFormat="false" ht="14.65" hidden="false" customHeight="false" outlineLevel="0" collapsed="false">
      <c r="A1458" s="0" t="s">
        <v>1458</v>
      </c>
      <c r="B1458" s="6" t="n">
        <v>24333</v>
      </c>
      <c r="C1458" s="1" t="n">
        <v>34</v>
      </c>
      <c r="D1458" s="1" t="n">
        <v>28</v>
      </c>
      <c r="E1458" s="2" t="n">
        <f aca="false">SUM(C1458:D1458)</f>
        <v>62</v>
      </c>
    </row>
    <row r="1459" customFormat="false" ht="14.65" hidden="false" customHeight="false" outlineLevel="0" collapsed="false">
      <c r="A1459" s="0" t="s">
        <v>1459</v>
      </c>
      <c r="B1459" s="6" t="n">
        <v>23055</v>
      </c>
      <c r="C1459" s="1" t="n">
        <v>30</v>
      </c>
      <c r="D1459" s="1" t="n">
        <v>28</v>
      </c>
      <c r="E1459" s="2" t="n">
        <f aca="false">SUM(C1459:D1459)</f>
        <v>58</v>
      </c>
    </row>
    <row r="1460" customFormat="false" ht="14.65" hidden="false" customHeight="false" outlineLevel="0" collapsed="false">
      <c r="A1460" s="0" t="s">
        <v>1460</v>
      </c>
      <c r="B1460" s="6" t="n">
        <v>25944</v>
      </c>
      <c r="C1460" s="1" t="n">
        <v>30</v>
      </c>
      <c r="D1460" s="1" t="n">
        <v>31</v>
      </c>
      <c r="E1460" s="2" t="n">
        <f aca="false">SUM(C1460:D1460)</f>
        <v>61</v>
      </c>
    </row>
    <row r="1461" customFormat="false" ht="14.65" hidden="false" customHeight="false" outlineLevel="0" collapsed="false">
      <c r="A1461" s="0" t="s">
        <v>1461</v>
      </c>
      <c r="B1461" s="6" t="n">
        <v>26564</v>
      </c>
      <c r="C1461" s="1" t="n">
        <v>28</v>
      </c>
      <c r="D1461" s="1" t="n">
        <v>38</v>
      </c>
      <c r="E1461" s="2" t="n">
        <f aca="false">SUM(C1461:D1461)</f>
        <v>66</v>
      </c>
    </row>
    <row r="1462" customFormat="false" ht="14.65" hidden="false" customHeight="false" outlineLevel="0" collapsed="false">
      <c r="A1462" s="0" t="s">
        <v>1462</v>
      </c>
      <c r="B1462" s="6" t="n">
        <v>24457</v>
      </c>
      <c r="C1462" s="1" t="n">
        <v>28</v>
      </c>
      <c r="D1462" s="1" t="n">
        <v>40</v>
      </c>
      <c r="E1462" s="2" t="n">
        <f aca="false">SUM(C1462:D1462)</f>
        <v>68</v>
      </c>
    </row>
    <row r="1463" customFormat="false" ht="14.65" hidden="false" customHeight="false" outlineLevel="0" collapsed="false">
      <c r="A1463" s="0" t="s">
        <v>1463</v>
      </c>
      <c r="B1463" s="6" t="n">
        <v>26139</v>
      </c>
      <c r="C1463" s="1" t="n">
        <v>33</v>
      </c>
      <c r="D1463" s="1" t="n">
        <v>33</v>
      </c>
      <c r="E1463" s="2" t="n">
        <f aca="false">SUM(C1463:D1463)</f>
        <v>66</v>
      </c>
    </row>
    <row r="1464" customFormat="false" ht="14.65" hidden="false" customHeight="false" outlineLevel="0" collapsed="false">
      <c r="A1464" s="0" t="s">
        <v>1464</v>
      </c>
      <c r="B1464" s="6" t="n">
        <v>25274</v>
      </c>
      <c r="C1464" s="1" t="n">
        <v>28</v>
      </c>
      <c r="D1464" s="1" t="n">
        <v>28</v>
      </c>
      <c r="E1464" s="2" t="n">
        <f aca="false">SUM(C1464:D1464)</f>
        <v>56</v>
      </c>
    </row>
    <row r="1465" customFormat="false" ht="14.65" hidden="false" customHeight="false" outlineLevel="0" collapsed="false">
      <c r="A1465" s="0" t="s">
        <v>1465</v>
      </c>
      <c r="B1465" s="6" t="n">
        <v>24537</v>
      </c>
      <c r="C1465" s="1" t="n">
        <v>29</v>
      </c>
      <c r="D1465" s="1" t="n">
        <v>30</v>
      </c>
      <c r="E1465" s="2" t="n">
        <f aca="false">SUM(C1465:D1465)</f>
        <v>59</v>
      </c>
    </row>
    <row r="1466" customFormat="false" ht="14.65" hidden="false" customHeight="false" outlineLevel="0" collapsed="false">
      <c r="A1466" s="0" t="s">
        <v>1466</v>
      </c>
      <c r="B1466" s="6" t="n">
        <v>25141</v>
      </c>
      <c r="C1466" s="1" t="n">
        <v>28</v>
      </c>
      <c r="D1466" s="1" t="n">
        <v>30</v>
      </c>
      <c r="E1466" s="2" t="n">
        <f aca="false">SUM(C1466:D1466)</f>
        <v>58</v>
      </c>
    </row>
    <row r="1467" customFormat="false" ht="14.65" hidden="false" customHeight="false" outlineLevel="0" collapsed="false">
      <c r="A1467" s="0" t="s">
        <v>1467</v>
      </c>
      <c r="B1467" s="6" t="n">
        <v>26385</v>
      </c>
      <c r="C1467" s="1" t="n">
        <v>35</v>
      </c>
      <c r="D1467" s="1" t="n">
        <v>38</v>
      </c>
      <c r="E1467" s="2" t="n">
        <f aca="false">SUM(C1467:D1467)</f>
        <v>73</v>
      </c>
    </row>
    <row r="1468" customFormat="false" ht="14.65" hidden="false" customHeight="false" outlineLevel="0" collapsed="false">
      <c r="A1468" s="0" t="s">
        <v>1468</v>
      </c>
      <c r="B1468" s="6" t="n">
        <v>26081</v>
      </c>
      <c r="C1468" s="1" t="n">
        <v>29</v>
      </c>
      <c r="D1468" s="1" t="n">
        <v>29</v>
      </c>
      <c r="E1468" s="2" t="n">
        <f aca="false">SUM(C1468:D1468)</f>
        <v>58</v>
      </c>
    </row>
    <row r="1469" customFormat="false" ht="14.65" hidden="false" customHeight="false" outlineLevel="0" collapsed="false">
      <c r="A1469" s="0" t="s">
        <v>1469</v>
      </c>
      <c r="B1469" s="6" t="n">
        <v>27273</v>
      </c>
      <c r="C1469" s="1" t="n">
        <v>28</v>
      </c>
      <c r="D1469" s="1" t="n">
        <v>31</v>
      </c>
      <c r="E1469" s="2" t="n">
        <f aca="false">SUM(C1469:D1469)</f>
        <v>59</v>
      </c>
    </row>
    <row r="1470" customFormat="false" ht="14.65" hidden="false" customHeight="false" outlineLevel="0" collapsed="false">
      <c r="A1470" s="0" t="s">
        <v>1470</v>
      </c>
      <c r="B1470" s="6" t="n">
        <v>26618</v>
      </c>
      <c r="C1470" s="1" t="n">
        <v>28</v>
      </c>
      <c r="D1470" s="1" t="n">
        <v>33</v>
      </c>
      <c r="E1470" s="2" t="n">
        <f aca="false">SUM(C1470:D1470)</f>
        <v>61</v>
      </c>
    </row>
    <row r="1471" customFormat="false" ht="14.65" hidden="false" customHeight="false" outlineLevel="0" collapsed="false">
      <c r="A1471" s="0" t="s">
        <v>1471</v>
      </c>
      <c r="B1471" s="6" t="n">
        <v>24364</v>
      </c>
      <c r="C1471" s="1" t="n">
        <v>32</v>
      </c>
      <c r="D1471" s="1" t="n">
        <v>32</v>
      </c>
      <c r="E1471" s="2" t="n">
        <f aca="false">SUM(C1471:D1471)</f>
        <v>64</v>
      </c>
    </row>
    <row r="1472" customFormat="false" ht="14.65" hidden="false" customHeight="false" outlineLevel="0" collapsed="false">
      <c r="A1472" s="0" t="s">
        <v>1472</v>
      </c>
      <c r="B1472" s="6" t="n">
        <v>23106</v>
      </c>
      <c r="C1472" s="1" t="n">
        <v>28</v>
      </c>
      <c r="D1472" s="1" t="n">
        <v>30</v>
      </c>
      <c r="E1472" s="2" t="n">
        <f aca="false">SUM(C1472:D1472)</f>
        <v>58</v>
      </c>
    </row>
    <row r="1473" customFormat="false" ht="14.65" hidden="false" customHeight="false" outlineLevel="0" collapsed="false">
      <c r="A1473" s="0" t="s">
        <v>1473</v>
      </c>
      <c r="B1473" s="6" t="n">
        <v>26359</v>
      </c>
      <c r="C1473" s="1" t="n">
        <v>40</v>
      </c>
      <c r="D1473" s="1" t="n">
        <v>40</v>
      </c>
      <c r="E1473" s="2" t="n">
        <f aca="false">SUM(C1473:D1473)</f>
        <v>80</v>
      </c>
    </row>
    <row r="1474" customFormat="false" ht="14.65" hidden="false" customHeight="false" outlineLevel="0" collapsed="false">
      <c r="A1474" s="0" t="s">
        <v>1474</v>
      </c>
      <c r="B1474" s="6" t="n">
        <v>26492</v>
      </c>
      <c r="C1474" s="1" t="n">
        <v>33</v>
      </c>
      <c r="D1474" s="1" t="n">
        <v>40</v>
      </c>
      <c r="E1474" s="2" t="n">
        <f aca="false">SUM(C1474:D1474)</f>
        <v>73</v>
      </c>
    </row>
    <row r="1475" customFormat="false" ht="14.65" hidden="false" customHeight="false" outlineLevel="0" collapsed="false">
      <c r="A1475" s="0" t="s">
        <v>1475</v>
      </c>
      <c r="B1475" s="6" t="n">
        <v>22113</v>
      </c>
      <c r="C1475" s="1" t="n">
        <v>28</v>
      </c>
      <c r="D1475" s="1" t="n">
        <v>28</v>
      </c>
      <c r="E1475" s="2" t="n">
        <f aca="false">SUM(C1475:D1475)</f>
        <v>56</v>
      </c>
    </row>
    <row r="1476" customFormat="false" ht="14.65" hidden="false" customHeight="false" outlineLevel="0" collapsed="false">
      <c r="A1476" s="0" t="s">
        <v>1476</v>
      </c>
      <c r="B1476" s="6" t="n">
        <v>23880</v>
      </c>
      <c r="C1476" s="1" t="n">
        <v>35</v>
      </c>
      <c r="D1476" s="1" t="n">
        <v>38</v>
      </c>
      <c r="E1476" s="2" t="n">
        <f aca="false">SUM(C1476:D1476)</f>
        <v>73</v>
      </c>
    </row>
    <row r="1477" customFormat="false" ht="14.65" hidden="false" customHeight="false" outlineLevel="0" collapsed="false">
      <c r="A1477" s="0" t="s">
        <v>1477</v>
      </c>
      <c r="B1477" s="6" t="n">
        <v>24658</v>
      </c>
      <c r="C1477" s="1" t="n">
        <v>38</v>
      </c>
      <c r="D1477" s="1" t="n">
        <v>40</v>
      </c>
      <c r="E1477" s="2" t="n">
        <f aca="false">SUM(C1477:D1477)</f>
        <v>78</v>
      </c>
    </row>
    <row r="1478" customFormat="false" ht="14.65" hidden="false" customHeight="false" outlineLevel="0" collapsed="false">
      <c r="A1478" s="0" t="s">
        <v>1478</v>
      </c>
      <c r="B1478" s="6" t="n">
        <v>26856</v>
      </c>
      <c r="C1478" s="1" t="n">
        <v>34</v>
      </c>
      <c r="D1478" s="1" t="n">
        <v>35</v>
      </c>
      <c r="E1478" s="2" t="n">
        <f aca="false">SUM(C1478:D1478)</f>
        <v>69</v>
      </c>
    </row>
    <row r="1479" customFormat="false" ht="14.65" hidden="false" customHeight="false" outlineLevel="0" collapsed="false">
      <c r="A1479" s="0" t="s">
        <v>1479</v>
      </c>
      <c r="B1479" s="6" t="n">
        <v>26586</v>
      </c>
      <c r="C1479" s="1" t="n">
        <v>28</v>
      </c>
      <c r="D1479" s="1" t="n">
        <v>28</v>
      </c>
      <c r="E1479" s="2" t="n">
        <f aca="false">SUM(C1479:D1479)</f>
        <v>56</v>
      </c>
    </row>
    <row r="1480" customFormat="false" ht="14.65" hidden="false" customHeight="false" outlineLevel="0" collapsed="false">
      <c r="A1480" s="0" t="s">
        <v>1480</v>
      </c>
      <c r="B1480" s="6" t="n">
        <v>27472</v>
      </c>
      <c r="C1480" s="1" t="n">
        <v>31</v>
      </c>
      <c r="D1480" s="1" t="n">
        <v>40</v>
      </c>
      <c r="E1480" s="2" t="n">
        <f aca="false">SUM(C1480:D1480)</f>
        <v>71</v>
      </c>
    </row>
    <row r="1481" customFormat="false" ht="14.65" hidden="false" customHeight="false" outlineLevel="0" collapsed="false">
      <c r="A1481" s="0" t="s">
        <v>1481</v>
      </c>
      <c r="B1481" s="6" t="n">
        <v>23661</v>
      </c>
      <c r="C1481" s="1" t="n">
        <v>32</v>
      </c>
      <c r="D1481" s="1" t="n">
        <v>38</v>
      </c>
      <c r="E1481" s="2" t="n">
        <f aca="false">SUM(C1481:D1481)</f>
        <v>70</v>
      </c>
    </row>
    <row r="1482" customFormat="false" ht="14.65" hidden="false" customHeight="false" outlineLevel="0" collapsed="false">
      <c r="A1482" s="0" t="s">
        <v>1482</v>
      </c>
      <c r="B1482" s="6" t="n">
        <v>24980</v>
      </c>
      <c r="C1482" s="1" t="n">
        <v>34</v>
      </c>
      <c r="D1482" s="1" t="n">
        <v>32</v>
      </c>
      <c r="E1482" s="2" t="n">
        <f aca="false">SUM(C1482:D1482)</f>
        <v>66</v>
      </c>
    </row>
    <row r="1483" customFormat="false" ht="14.65" hidden="false" customHeight="false" outlineLevel="0" collapsed="false">
      <c r="A1483" s="0" t="s">
        <v>1483</v>
      </c>
      <c r="B1483" s="6" t="n">
        <v>25277</v>
      </c>
      <c r="C1483" s="1" t="n">
        <v>35</v>
      </c>
      <c r="D1483" s="1" t="n">
        <v>34</v>
      </c>
      <c r="E1483" s="2" t="n">
        <f aca="false">SUM(C1483:D1483)</f>
        <v>69</v>
      </c>
    </row>
    <row r="1484" customFormat="false" ht="14.65" hidden="false" customHeight="false" outlineLevel="0" collapsed="false">
      <c r="A1484" s="0" t="s">
        <v>1484</v>
      </c>
      <c r="B1484" s="6" t="n">
        <v>19818</v>
      </c>
      <c r="C1484" s="1" t="n">
        <v>38</v>
      </c>
      <c r="D1484" s="1" t="n">
        <v>40</v>
      </c>
      <c r="E1484" s="2" t="n">
        <f aca="false">SUM(C1484:D1484)</f>
        <v>78</v>
      </c>
    </row>
    <row r="1485" customFormat="false" ht="14.65" hidden="false" customHeight="false" outlineLevel="0" collapsed="false">
      <c r="A1485" s="0" t="s">
        <v>1485</v>
      </c>
      <c r="B1485" s="6" t="n">
        <v>24539</v>
      </c>
      <c r="C1485" s="1" t="n">
        <v>34</v>
      </c>
      <c r="D1485" s="1" t="n">
        <v>35</v>
      </c>
      <c r="E1485" s="2" t="n">
        <f aca="false">SUM(C1485:D1485)</f>
        <v>69</v>
      </c>
    </row>
    <row r="1486" customFormat="false" ht="14.65" hidden="false" customHeight="false" outlineLevel="0" collapsed="false">
      <c r="A1486" s="0" t="s">
        <v>1486</v>
      </c>
      <c r="B1486" s="6" t="n">
        <v>24659</v>
      </c>
      <c r="C1486" s="1" t="n">
        <v>28</v>
      </c>
      <c r="D1486" s="1" t="n">
        <v>28</v>
      </c>
      <c r="E1486" s="2" t="n">
        <f aca="false">SUM(C1486:D1486)</f>
        <v>56</v>
      </c>
    </row>
    <row r="1487" customFormat="false" ht="14.65" hidden="false" customHeight="false" outlineLevel="0" collapsed="false">
      <c r="A1487" s="0" t="s">
        <v>1487</v>
      </c>
      <c r="B1487" s="6" t="n">
        <v>26872</v>
      </c>
      <c r="C1487" s="1" t="n">
        <v>33</v>
      </c>
      <c r="D1487" s="1" t="n">
        <v>37</v>
      </c>
      <c r="E1487" s="2" t="n">
        <f aca="false">SUM(C1487:D1487)</f>
        <v>70</v>
      </c>
    </row>
    <row r="1488" customFormat="false" ht="14.65" hidden="false" customHeight="false" outlineLevel="0" collapsed="false">
      <c r="A1488" s="0" t="s">
        <v>1488</v>
      </c>
      <c r="B1488" s="6" t="n">
        <v>23723</v>
      </c>
      <c r="C1488" s="1" t="n">
        <v>32</v>
      </c>
      <c r="D1488" s="1" t="n">
        <v>34</v>
      </c>
      <c r="E1488" s="2" t="n">
        <f aca="false">SUM(C1488:D1488)</f>
        <v>66</v>
      </c>
    </row>
    <row r="1489" customFormat="false" ht="14.65" hidden="false" customHeight="false" outlineLevel="0" collapsed="false">
      <c r="A1489" s="0" t="s">
        <v>1489</v>
      </c>
      <c r="B1489" s="6" t="n">
        <v>26397</v>
      </c>
      <c r="C1489" s="1" t="n">
        <v>35</v>
      </c>
      <c r="D1489" s="1" t="n">
        <v>38</v>
      </c>
      <c r="E1489" s="2" t="n">
        <f aca="false">SUM(C1489:D1489)</f>
        <v>73</v>
      </c>
    </row>
    <row r="1490" customFormat="false" ht="14.65" hidden="false" customHeight="false" outlineLevel="0" collapsed="false">
      <c r="A1490" s="0" t="s">
        <v>1490</v>
      </c>
      <c r="B1490" s="6" t="n">
        <v>26689</v>
      </c>
      <c r="C1490" s="1" t="n">
        <v>38</v>
      </c>
      <c r="D1490" s="1" t="n">
        <v>40</v>
      </c>
      <c r="E1490" s="2" t="n">
        <f aca="false">SUM(C1490:D1490)</f>
        <v>78</v>
      </c>
    </row>
    <row r="1491" customFormat="false" ht="14.65" hidden="false" customHeight="false" outlineLevel="0" collapsed="false">
      <c r="A1491" s="0" t="s">
        <v>1491</v>
      </c>
      <c r="B1491" s="6" t="n">
        <v>26250</v>
      </c>
      <c r="C1491" s="1" t="n">
        <v>30</v>
      </c>
      <c r="D1491" s="1" t="n">
        <v>31</v>
      </c>
      <c r="E1491" s="2" t="n">
        <f aca="false">SUM(C1491:D1491)</f>
        <v>61</v>
      </c>
    </row>
    <row r="1492" customFormat="false" ht="14.65" hidden="false" customHeight="false" outlineLevel="0" collapsed="false">
      <c r="A1492" s="0" t="s">
        <v>1492</v>
      </c>
      <c r="B1492" s="6" t="n">
        <v>25368</v>
      </c>
      <c r="C1492" s="1" t="n">
        <v>28</v>
      </c>
      <c r="D1492" s="1" t="n">
        <v>30</v>
      </c>
      <c r="E1492" s="2" t="n">
        <f aca="false">SUM(C1492:D1492)</f>
        <v>58</v>
      </c>
    </row>
    <row r="1493" customFormat="false" ht="14.65" hidden="false" customHeight="false" outlineLevel="0" collapsed="false">
      <c r="A1493" s="0" t="s">
        <v>1493</v>
      </c>
      <c r="B1493" s="6" t="n">
        <v>24454</v>
      </c>
      <c r="C1493" s="1" t="n">
        <v>33</v>
      </c>
      <c r="D1493" s="1" t="n">
        <v>33</v>
      </c>
      <c r="E1493" s="2" t="n">
        <f aca="false">SUM(C1493:D1493)</f>
        <v>66</v>
      </c>
    </row>
    <row r="1494" customFormat="false" ht="14.65" hidden="false" customHeight="false" outlineLevel="0" collapsed="false">
      <c r="A1494" s="0" t="s">
        <v>1494</v>
      </c>
      <c r="B1494" s="6" t="n">
        <v>22866</v>
      </c>
      <c r="C1494" s="1" t="n">
        <v>35</v>
      </c>
      <c r="D1494" s="1" t="n">
        <v>36</v>
      </c>
      <c r="E1494" s="2" t="n">
        <f aca="false">SUM(C1494:D1494)</f>
        <v>71</v>
      </c>
    </row>
    <row r="1495" customFormat="false" ht="14.65" hidden="false" customHeight="false" outlineLevel="0" collapsed="false">
      <c r="A1495" s="0" t="s">
        <v>1495</v>
      </c>
      <c r="B1495" s="6" t="n">
        <v>20206</v>
      </c>
      <c r="C1495" s="1" t="n">
        <v>36</v>
      </c>
      <c r="D1495" s="1" t="n">
        <v>34</v>
      </c>
      <c r="E1495" s="2" t="n">
        <f aca="false">SUM(C1495:D1495)</f>
        <v>70</v>
      </c>
    </row>
    <row r="1496" customFormat="false" ht="14.65" hidden="false" customHeight="false" outlineLevel="0" collapsed="false">
      <c r="A1496" s="0" t="s">
        <v>1496</v>
      </c>
      <c r="B1496" s="6" t="n">
        <v>24461</v>
      </c>
      <c r="C1496" s="1" t="n">
        <v>29</v>
      </c>
      <c r="D1496" s="1" t="n">
        <v>34</v>
      </c>
      <c r="E1496" s="2" t="n">
        <f aca="false">SUM(C1496:D1496)</f>
        <v>63</v>
      </c>
    </row>
    <row r="1497" customFormat="false" ht="14.65" hidden="false" customHeight="false" outlineLevel="0" collapsed="false">
      <c r="A1497" s="0" t="s">
        <v>1497</v>
      </c>
      <c r="B1497" s="6" t="n">
        <v>22686</v>
      </c>
      <c r="C1497" s="1" t="n">
        <v>29</v>
      </c>
      <c r="D1497" s="1" t="n">
        <v>33</v>
      </c>
      <c r="E1497" s="2" t="n">
        <f aca="false">SUM(C1497:D1497)</f>
        <v>62</v>
      </c>
    </row>
    <row r="1498" customFormat="false" ht="14.65" hidden="false" customHeight="false" outlineLevel="0" collapsed="false">
      <c r="A1498" s="0" t="s">
        <v>1498</v>
      </c>
      <c r="B1498" s="6" t="n">
        <v>22798</v>
      </c>
      <c r="C1498" s="1" t="n">
        <v>35</v>
      </c>
      <c r="D1498" s="1" t="n">
        <v>40</v>
      </c>
      <c r="E1498" s="2" t="n">
        <f aca="false">SUM(C1498:D1498)</f>
        <v>75</v>
      </c>
    </row>
    <row r="1499" customFormat="false" ht="14.65" hidden="false" customHeight="false" outlineLevel="0" collapsed="false">
      <c r="A1499" s="0" t="s">
        <v>1499</v>
      </c>
      <c r="B1499" s="6" t="n">
        <v>23319</v>
      </c>
      <c r="C1499" s="1" t="n">
        <v>33</v>
      </c>
      <c r="D1499" s="1" t="n">
        <v>34</v>
      </c>
      <c r="E1499" s="2" t="n">
        <f aca="false">SUM(C1499:D1499)</f>
        <v>67</v>
      </c>
    </row>
    <row r="1500" customFormat="false" ht="14.65" hidden="false" customHeight="false" outlineLevel="0" collapsed="false">
      <c r="A1500" s="0" t="s">
        <v>1500</v>
      </c>
      <c r="B1500" s="6" t="n">
        <v>23780</v>
      </c>
      <c r="C1500" s="1" t="n">
        <v>30</v>
      </c>
      <c r="D1500" s="1" t="n">
        <v>33</v>
      </c>
      <c r="E1500" s="2" t="n">
        <f aca="false">SUM(C1500:D1500)</f>
        <v>63</v>
      </c>
    </row>
    <row r="1501" customFormat="false" ht="14.65" hidden="false" customHeight="false" outlineLevel="0" collapsed="false">
      <c r="A1501" s="0" t="s">
        <v>1501</v>
      </c>
      <c r="B1501" s="6" t="n">
        <v>25096</v>
      </c>
      <c r="C1501" s="1" t="n">
        <v>30</v>
      </c>
      <c r="D1501" s="1" t="n">
        <v>35</v>
      </c>
      <c r="E1501" s="2" t="n">
        <f aca="false">SUM(C1501:D1501)</f>
        <v>65</v>
      </c>
    </row>
    <row r="1502" customFormat="false" ht="14.65" hidden="false" customHeight="false" outlineLevel="0" collapsed="false">
      <c r="A1502" s="0" t="s">
        <v>1502</v>
      </c>
      <c r="B1502" s="6" t="n">
        <v>24313</v>
      </c>
      <c r="C1502" s="1" t="n">
        <v>38</v>
      </c>
      <c r="D1502" s="1" t="n">
        <v>38</v>
      </c>
      <c r="E1502" s="2" t="n">
        <f aca="false">SUM(C1502:D1502)</f>
        <v>76</v>
      </c>
    </row>
    <row r="1503" customFormat="false" ht="14.65" hidden="false" customHeight="false" outlineLevel="0" collapsed="false">
      <c r="A1503" s="0" t="s">
        <v>1503</v>
      </c>
      <c r="B1503" s="6" t="n">
        <v>27083</v>
      </c>
      <c r="C1503" s="1" t="n">
        <v>36</v>
      </c>
      <c r="D1503" s="1" t="n">
        <v>40</v>
      </c>
      <c r="E1503" s="2" t="n">
        <f aca="false">SUM(C1503:D1503)</f>
        <v>76</v>
      </c>
    </row>
    <row r="1504" customFormat="false" ht="14.65" hidden="false" customHeight="false" outlineLevel="0" collapsed="false">
      <c r="A1504" s="0" t="s">
        <v>1504</v>
      </c>
      <c r="B1504" s="6" t="n">
        <v>24851</v>
      </c>
      <c r="C1504" s="1" t="n">
        <v>28</v>
      </c>
      <c r="D1504" s="1" t="n">
        <v>36</v>
      </c>
      <c r="E1504" s="2" t="n">
        <f aca="false">SUM(C1504:D1504)</f>
        <v>64</v>
      </c>
    </row>
    <row r="1505" customFormat="false" ht="14.65" hidden="false" customHeight="false" outlineLevel="0" collapsed="false">
      <c r="A1505" s="0" t="s">
        <v>1505</v>
      </c>
      <c r="B1505" s="6" t="n">
        <v>27216</v>
      </c>
      <c r="C1505" s="1" t="n">
        <v>30</v>
      </c>
      <c r="D1505" s="1" t="n">
        <v>36</v>
      </c>
      <c r="E1505" s="2" t="n">
        <f aca="false">SUM(C1505:D1505)</f>
        <v>66</v>
      </c>
    </row>
    <row r="1506" customFormat="false" ht="14.65" hidden="false" customHeight="false" outlineLevel="0" collapsed="false">
      <c r="A1506" s="0" t="s">
        <v>1506</v>
      </c>
      <c r="B1506" s="6" t="n">
        <v>25591</v>
      </c>
      <c r="C1506" s="1" t="n">
        <v>31</v>
      </c>
      <c r="D1506" s="1" t="n">
        <v>38</v>
      </c>
      <c r="E1506" s="2" t="n">
        <f aca="false">SUM(C1506:D1506)</f>
        <v>69</v>
      </c>
    </row>
    <row r="1507" customFormat="false" ht="14.65" hidden="false" customHeight="false" outlineLevel="0" collapsed="false">
      <c r="A1507" s="0" t="s">
        <v>1507</v>
      </c>
      <c r="B1507" s="6" t="n">
        <v>21766</v>
      </c>
      <c r="C1507" s="1" t="n">
        <v>29</v>
      </c>
      <c r="D1507" s="1" t="n">
        <v>32</v>
      </c>
      <c r="E1507" s="2" t="n">
        <f aca="false">SUM(C1507:D1507)</f>
        <v>61</v>
      </c>
    </row>
    <row r="1508" customFormat="false" ht="14.65" hidden="false" customHeight="false" outlineLevel="0" collapsed="false">
      <c r="A1508" s="0" t="s">
        <v>1508</v>
      </c>
      <c r="B1508" s="6" t="n">
        <v>27056</v>
      </c>
      <c r="C1508" s="1" t="n">
        <v>28</v>
      </c>
      <c r="D1508" s="1" t="n">
        <v>32</v>
      </c>
      <c r="E1508" s="2" t="n">
        <f aca="false">SUM(C1508:D1508)</f>
        <v>60</v>
      </c>
    </row>
    <row r="1509" customFormat="false" ht="14.65" hidden="false" customHeight="false" outlineLevel="0" collapsed="false">
      <c r="A1509" s="0" t="s">
        <v>1509</v>
      </c>
      <c r="B1509" s="6" t="n">
        <v>24826</v>
      </c>
      <c r="C1509" s="1" t="n">
        <v>30</v>
      </c>
      <c r="D1509" s="1" t="n">
        <v>38</v>
      </c>
      <c r="E1509" s="2" t="n">
        <f aca="false">SUM(C1509:D1509)</f>
        <v>68</v>
      </c>
    </row>
    <row r="1510" customFormat="false" ht="14.65" hidden="false" customHeight="false" outlineLevel="0" collapsed="false">
      <c r="A1510" s="0" t="s">
        <v>1510</v>
      </c>
      <c r="B1510" s="6" t="n">
        <v>26280</v>
      </c>
      <c r="C1510" s="1" t="n">
        <v>34</v>
      </c>
      <c r="D1510" s="1" t="n">
        <v>38</v>
      </c>
      <c r="E1510" s="2" t="n">
        <f aca="false">SUM(C1510:D1510)</f>
        <v>72</v>
      </c>
    </row>
    <row r="1511" customFormat="false" ht="14.65" hidden="false" customHeight="false" outlineLevel="0" collapsed="false">
      <c r="A1511" s="0" t="s">
        <v>1511</v>
      </c>
      <c r="B1511" s="6" t="n">
        <v>22597</v>
      </c>
      <c r="C1511" s="1" t="n">
        <v>29</v>
      </c>
      <c r="D1511" s="1" t="n">
        <v>36</v>
      </c>
      <c r="E1511" s="2" t="n">
        <f aca="false">SUM(C1511:D1511)</f>
        <v>65</v>
      </c>
    </row>
    <row r="1512" customFormat="false" ht="14.65" hidden="false" customHeight="false" outlineLevel="0" collapsed="false">
      <c r="A1512" s="0" t="s">
        <v>1512</v>
      </c>
      <c r="B1512" s="6" t="n">
        <v>24660</v>
      </c>
      <c r="C1512" s="1" t="n">
        <v>36</v>
      </c>
      <c r="D1512" s="1" t="n">
        <v>40</v>
      </c>
      <c r="E1512" s="2" t="n">
        <f aca="false">SUM(C1512:D1512)</f>
        <v>76</v>
      </c>
    </row>
    <row r="1513" customFormat="false" ht="14.65" hidden="false" customHeight="false" outlineLevel="0" collapsed="false">
      <c r="A1513" s="0" t="s">
        <v>1513</v>
      </c>
      <c r="B1513" s="6" t="n">
        <v>22588</v>
      </c>
      <c r="C1513" s="1" t="n">
        <v>28</v>
      </c>
      <c r="D1513" s="1" t="n">
        <v>30</v>
      </c>
      <c r="E1513" s="2" t="n">
        <f aca="false">SUM(C1513:D1513)</f>
        <v>58</v>
      </c>
    </row>
    <row r="1514" customFormat="false" ht="14.65" hidden="false" customHeight="false" outlineLevel="0" collapsed="false">
      <c r="A1514" s="0" t="s">
        <v>1514</v>
      </c>
      <c r="B1514" s="6" t="n">
        <v>23603</v>
      </c>
      <c r="C1514" s="1" t="n">
        <v>34</v>
      </c>
      <c r="D1514" s="1" t="n">
        <v>40</v>
      </c>
      <c r="E1514" s="2" t="n">
        <f aca="false">SUM(C1514:D1514)</f>
        <v>74</v>
      </c>
    </row>
    <row r="1515" customFormat="false" ht="14.65" hidden="false" customHeight="false" outlineLevel="0" collapsed="false">
      <c r="A1515" s="0" t="s">
        <v>1515</v>
      </c>
      <c r="B1515" s="6" t="n">
        <v>22189</v>
      </c>
      <c r="C1515" s="1" t="n">
        <v>28</v>
      </c>
      <c r="D1515" s="1" t="n">
        <v>34</v>
      </c>
      <c r="E1515" s="2" t="n">
        <f aca="false">SUM(C1515:D1515)</f>
        <v>62</v>
      </c>
    </row>
    <row r="1516" customFormat="false" ht="14.65" hidden="false" customHeight="false" outlineLevel="0" collapsed="false">
      <c r="A1516" s="0" t="s">
        <v>1516</v>
      </c>
      <c r="B1516" s="6" t="n">
        <v>24532</v>
      </c>
      <c r="C1516" s="1" t="n">
        <v>28</v>
      </c>
      <c r="D1516" s="1" t="n">
        <v>36</v>
      </c>
      <c r="E1516" s="2" t="n">
        <f aca="false">SUM(C1516:D1516)</f>
        <v>64</v>
      </c>
    </row>
    <row r="1517" customFormat="false" ht="14.65" hidden="false" customHeight="false" outlineLevel="0" collapsed="false">
      <c r="A1517" s="0" t="s">
        <v>1517</v>
      </c>
      <c r="B1517" s="6" t="n">
        <v>22744</v>
      </c>
      <c r="C1517" s="1" t="n">
        <v>31</v>
      </c>
      <c r="D1517" s="1" t="n">
        <v>36</v>
      </c>
      <c r="E1517" s="2" t="n">
        <f aca="false">SUM(C1517:D1517)</f>
        <v>67</v>
      </c>
    </row>
    <row r="1518" customFormat="false" ht="14.65" hidden="false" customHeight="false" outlineLevel="0" collapsed="false">
      <c r="A1518" s="0" t="s">
        <v>1518</v>
      </c>
      <c r="B1518" s="6" t="n">
        <v>25797</v>
      </c>
      <c r="C1518" s="1" t="n">
        <v>33</v>
      </c>
      <c r="D1518" s="1" t="n">
        <v>40</v>
      </c>
      <c r="E1518" s="2" t="n">
        <f aca="false">SUM(C1518:D1518)</f>
        <v>73</v>
      </c>
    </row>
    <row r="1519" customFormat="false" ht="14.65" hidden="false" customHeight="false" outlineLevel="0" collapsed="false">
      <c r="A1519" s="0" t="s">
        <v>1519</v>
      </c>
      <c r="B1519" s="6" t="n">
        <v>24653</v>
      </c>
      <c r="C1519" s="1" t="n">
        <v>30</v>
      </c>
      <c r="D1519" s="1" t="n">
        <v>30</v>
      </c>
      <c r="E1519" s="2" t="n">
        <f aca="false">SUM(C1519:D1519)</f>
        <v>60</v>
      </c>
    </row>
    <row r="1520" customFormat="false" ht="14.65" hidden="false" customHeight="false" outlineLevel="0" collapsed="false">
      <c r="A1520" s="0" t="s">
        <v>1520</v>
      </c>
      <c r="B1520" s="6" t="n">
        <v>24045</v>
      </c>
      <c r="C1520" s="1" t="n">
        <v>33</v>
      </c>
      <c r="D1520" s="1" t="n">
        <v>30</v>
      </c>
      <c r="E1520" s="2" t="n">
        <f aca="false">SUM(C1520:D1520)</f>
        <v>63</v>
      </c>
    </row>
    <row r="1521" customFormat="false" ht="14.65" hidden="false" customHeight="false" outlineLevel="0" collapsed="false">
      <c r="A1521" s="0" t="s">
        <v>1521</v>
      </c>
      <c r="B1521" s="6" t="n">
        <v>23772</v>
      </c>
      <c r="C1521" s="1" t="n">
        <v>33</v>
      </c>
      <c r="D1521" s="1" t="n">
        <v>38</v>
      </c>
      <c r="E1521" s="2" t="n">
        <f aca="false">SUM(C1521:D1521)</f>
        <v>71</v>
      </c>
    </row>
    <row r="1522" customFormat="false" ht="14.65" hidden="false" customHeight="false" outlineLevel="0" collapsed="false">
      <c r="A1522" s="0" t="s">
        <v>1522</v>
      </c>
      <c r="B1522" s="6" t="n">
        <v>26019</v>
      </c>
      <c r="C1522" s="1" t="n">
        <v>30</v>
      </c>
      <c r="D1522" s="1" t="n">
        <v>28</v>
      </c>
      <c r="E1522" s="2" t="n">
        <f aca="false">SUM(C1522:D1522)</f>
        <v>58</v>
      </c>
    </row>
    <row r="1523" customFormat="false" ht="14.65" hidden="false" customHeight="false" outlineLevel="0" collapsed="false">
      <c r="A1523" s="0" t="s">
        <v>1523</v>
      </c>
      <c r="B1523" s="6" t="n">
        <v>24787</v>
      </c>
      <c r="C1523" s="1" t="n">
        <v>28</v>
      </c>
      <c r="D1523" s="1" t="n">
        <v>32</v>
      </c>
      <c r="E1523" s="2" t="n">
        <f aca="false">SUM(C1523:D1523)</f>
        <v>60</v>
      </c>
    </row>
    <row r="1524" customFormat="false" ht="14.65" hidden="false" customHeight="false" outlineLevel="0" collapsed="false">
      <c r="A1524" s="0" t="s">
        <v>1524</v>
      </c>
      <c r="B1524" s="6" t="n">
        <v>25063</v>
      </c>
      <c r="C1524" s="1" t="n">
        <v>36</v>
      </c>
      <c r="D1524" s="1" t="n">
        <v>37</v>
      </c>
      <c r="E1524" s="2" t="n">
        <f aca="false">SUM(C1524:D1524)</f>
        <v>73</v>
      </c>
    </row>
    <row r="1525" customFormat="false" ht="14.65" hidden="false" customHeight="false" outlineLevel="0" collapsed="false">
      <c r="A1525" s="0" t="s">
        <v>1525</v>
      </c>
      <c r="B1525" s="6" t="n">
        <v>27781</v>
      </c>
      <c r="C1525" s="1" t="n">
        <v>35</v>
      </c>
      <c r="D1525" s="1" t="n">
        <v>40</v>
      </c>
      <c r="E1525" s="2" t="n">
        <f aca="false">SUM(C1525:D1525)</f>
        <v>75</v>
      </c>
    </row>
    <row r="1526" customFormat="false" ht="14.65" hidden="false" customHeight="false" outlineLevel="0" collapsed="false">
      <c r="A1526" s="0" t="s">
        <v>1526</v>
      </c>
      <c r="B1526" s="6" t="n">
        <v>24673</v>
      </c>
      <c r="C1526" s="1" t="n">
        <v>28</v>
      </c>
      <c r="D1526" s="1" t="n">
        <v>34</v>
      </c>
      <c r="E1526" s="2" t="n">
        <f aca="false">SUM(C1526:D1526)</f>
        <v>62</v>
      </c>
    </row>
    <row r="1527" customFormat="false" ht="14.65" hidden="false" customHeight="false" outlineLevel="0" collapsed="false">
      <c r="A1527" s="0" t="s">
        <v>1527</v>
      </c>
      <c r="B1527" s="6" t="n">
        <v>25300</v>
      </c>
      <c r="C1527" s="1" t="n">
        <v>36</v>
      </c>
      <c r="D1527" s="1" t="n">
        <v>38</v>
      </c>
      <c r="E1527" s="2" t="n">
        <f aca="false">SUM(C1527:D1527)</f>
        <v>74</v>
      </c>
    </row>
    <row r="1528" customFormat="false" ht="14.65" hidden="false" customHeight="false" outlineLevel="0" collapsed="false">
      <c r="A1528" s="0" t="s">
        <v>1528</v>
      </c>
      <c r="B1528" s="6" t="n">
        <v>23937</v>
      </c>
      <c r="C1528" s="1" t="n">
        <v>28</v>
      </c>
      <c r="D1528" s="1" t="n">
        <v>32</v>
      </c>
      <c r="E1528" s="2" t="n">
        <f aca="false">SUM(C1528:D1528)</f>
        <v>60</v>
      </c>
    </row>
    <row r="1529" customFormat="false" ht="14.65" hidden="false" customHeight="false" outlineLevel="0" collapsed="false">
      <c r="A1529" s="0" t="s">
        <v>1529</v>
      </c>
      <c r="B1529" s="6" t="n">
        <v>25349</v>
      </c>
      <c r="C1529" s="1" t="n">
        <v>34</v>
      </c>
      <c r="D1529" s="1" t="n">
        <v>34</v>
      </c>
      <c r="E1529" s="2" t="n">
        <f aca="false">SUM(C1529:D1529)</f>
        <v>68</v>
      </c>
    </row>
    <row r="1530" customFormat="false" ht="14.65" hidden="false" customHeight="false" outlineLevel="0" collapsed="false">
      <c r="A1530" s="0" t="s">
        <v>1530</v>
      </c>
      <c r="B1530" s="6" t="n">
        <v>24635</v>
      </c>
      <c r="C1530" s="1" t="n">
        <v>31</v>
      </c>
      <c r="D1530" s="1" t="n">
        <v>38</v>
      </c>
      <c r="E1530" s="2" t="n">
        <f aca="false">SUM(C1530:D1530)</f>
        <v>69</v>
      </c>
    </row>
    <row r="1531" customFormat="false" ht="14.65" hidden="false" customHeight="false" outlineLevel="0" collapsed="false">
      <c r="A1531" s="0" t="s">
        <v>1531</v>
      </c>
      <c r="B1531" s="6" t="n">
        <v>22658</v>
      </c>
      <c r="C1531" s="1" t="n">
        <v>28</v>
      </c>
      <c r="D1531" s="1" t="n">
        <v>38</v>
      </c>
      <c r="E1531" s="2" t="n">
        <f aca="false">SUM(C1531:D1531)</f>
        <v>66</v>
      </c>
    </row>
    <row r="1532" customFormat="false" ht="14.65" hidden="false" customHeight="false" outlineLevel="0" collapsed="false">
      <c r="A1532" s="0" t="s">
        <v>1532</v>
      </c>
      <c r="B1532" s="6" t="n">
        <v>26108</v>
      </c>
      <c r="C1532" s="1" t="n">
        <v>38</v>
      </c>
      <c r="D1532" s="1" t="n">
        <v>38</v>
      </c>
      <c r="E1532" s="2" t="n">
        <f aca="false">SUM(C1532:D1532)</f>
        <v>76</v>
      </c>
    </row>
    <row r="1533" customFormat="false" ht="14.65" hidden="false" customHeight="false" outlineLevel="0" collapsed="false">
      <c r="A1533" s="0" t="s">
        <v>1533</v>
      </c>
      <c r="B1533" s="6" t="n">
        <v>22924</v>
      </c>
      <c r="C1533" s="1" t="n">
        <v>29</v>
      </c>
      <c r="D1533" s="1" t="n">
        <v>30</v>
      </c>
      <c r="E1533" s="2" t="n">
        <f aca="false">SUM(C1533:D1533)</f>
        <v>59</v>
      </c>
    </row>
    <row r="1534" customFormat="false" ht="14.65" hidden="false" customHeight="false" outlineLevel="0" collapsed="false">
      <c r="A1534" s="0" t="s">
        <v>1534</v>
      </c>
      <c r="B1534" s="6" t="n">
        <v>24796</v>
      </c>
      <c r="C1534" s="1" t="n">
        <v>30</v>
      </c>
      <c r="D1534" s="1" t="n">
        <v>36</v>
      </c>
      <c r="E1534" s="2" t="n">
        <f aca="false">SUM(C1534:D1534)</f>
        <v>66</v>
      </c>
    </row>
    <row r="1535" customFormat="false" ht="14.65" hidden="false" customHeight="false" outlineLevel="0" collapsed="false">
      <c r="A1535" s="0" t="s">
        <v>1535</v>
      </c>
      <c r="B1535" s="6" t="n">
        <v>27093</v>
      </c>
      <c r="C1535" s="1" t="n">
        <v>29</v>
      </c>
      <c r="D1535" s="1" t="n">
        <v>35</v>
      </c>
      <c r="E1535" s="2" t="n">
        <f aca="false">SUM(C1535:D1535)</f>
        <v>64</v>
      </c>
    </row>
    <row r="1536" customFormat="false" ht="14.65" hidden="false" customHeight="false" outlineLevel="0" collapsed="false">
      <c r="A1536" s="0" t="s">
        <v>1536</v>
      </c>
      <c r="B1536" s="6" t="n">
        <v>24305</v>
      </c>
      <c r="C1536" s="1" t="n">
        <v>34</v>
      </c>
      <c r="D1536" s="1" t="n">
        <v>37</v>
      </c>
      <c r="E1536" s="2" t="n">
        <f aca="false">SUM(C1536:D1536)</f>
        <v>71</v>
      </c>
    </row>
    <row r="1537" customFormat="false" ht="14.65" hidden="false" customHeight="false" outlineLevel="0" collapsed="false">
      <c r="A1537" s="0" t="s">
        <v>1537</v>
      </c>
      <c r="B1537" s="6" t="n">
        <v>23553</v>
      </c>
      <c r="C1537" s="1" t="n">
        <v>32</v>
      </c>
      <c r="D1537" s="1" t="n">
        <v>28</v>
      </c>
      <c r="E1537" s="2" t="n">
        <f aca="false">SUM(C1537:D1537)</f>
        <v>60</v>
      </c>
    </row>
    <row r="1538" customFormat="false" ht="14.65" hidden="false" customHeight="false" outlineLevel="0" collapsed="false">
      <c r="A1538" s="0" t="s">
        <v>1538</v>
      </c>
      <c r="B1538" s="6" t="n">
        <v>26933</v>
      </c>
      <c r="C1538" s="1" t="n">
        <v>34</v>
      </c>
      <c r="D1538" s="1" t="n">
        <v>37</v>
      </c>
      <c r="E1538" s="2" t="n">
        <f aca="false">SUM(C1538:D1538)</f>
        <v>71</v>
      </c>
    </row>
    <row r="1539" customFormat="false" ht="14.65" hidden="false" customHeight="false" outlineLevel="0" collapsed="false">
      <c r="A1539" s="0" t="s">
        <v>1539</v>
      </c>
      <c r="B1539" s="6" t="n">
        <v>27530</v>
      </c>
      <c r="C1539" s="1" t="n">
        <v>31</v>
      </c>
      <c r="D1539" s="1" t="n">
        <v>38</v>
      </c>
      <c r="E1539" s="2" t="n">
        <f aca="false">SUM(C1539:D1539)</f>
        <v>69</v>
      </c>
    </row>
    <row r="1540" customFormat="false" ht="14.65" hidden="false" customHeight="false" outlineLevel="0" collapsed="false">
      <c r="A1540" s="0" t="s">
        <v>1540</v>
      </c>
      <c r="B1540" s="6" t="n">
        <v>25762</v>
      </c>
      <c r="C1540" s="1" t="n">
        <v>28</v>
      </c>
      <c r="D1540" s="1" t="n">
        <v>36</v>
      </c>
      <c r="E1540" s="2" t="n">
        <f aca="false">SUM(C1540:D1540)</f>
        <v>64</v>
      </c>
    </row>
    <row r="1541" customFormat="false" ht="14.65" hidden="false" customHeight="false" outlineLevel="0" collapsed="false">
      <c r="A1541" s="0" t="s">
        <v>1541</v>
      </c>
      <c r="B1541" s="6" t="n">
        <v>23648</v>
      </c>
      <c r="C1541" s="1" t="n">
        <v>30</v>
      </c>
      <c r="D1541" s="1" t="n">
        <v>38</v>
      </c>
      <c r="E1541" s="2" t="n">
        <f aca="false">SUM(C1541:D1541)</f>
        <v>68</v>
      </c>
    </row>
    <row r="1542" customFormat="false" ht="14.65" hidden="false" customHeight="false" outlineLevel="0" collapsed="false">
      <c r="A1542" s="0" t="s">
        <v>1542</v>
      </c>
      <c r="B1542" s="6" t="n">
        <v>23832</v>
      </c>
      <c r="C1542" s="1" t="n">
        <v>28</v>
      </c>
      <c r="D1542" s="1" t="n">
        <v>28</v>
      </c>
      <c r="E1542" s="2" t="n">
        <f aca="false">SUM(C1542:D1542)</f>
        <v>56</v>
      </c>
    </row>
    <row r="1543" customFormat="false" ht="14.65" hidden="false" customHeight="false" outlineLevel="0" collapsed="false">
      <c r="A1543" s="0" t="s">
        <v>1543</v>
      </c>
      <c r="B1543" s="6" t="n">
        <v>24902</v>
      </c>
      <c r="C1543" s="1" t="n">
        <v>28</v>
      </c>
      <c r="D1543" s="1" t="n">
        <v>35</v>
      </c>
      <c r="E1543" s="2" t="n">
        <f aca="false">SUM(C1543:D1543)</f>
        <v>63</v>
      </c>
    </row>
    <row r="1544" customFormat="false" ht="14.65" hidden="false" customHeight="false" outlineLevel="0" collapsed="false">
      <c r="A1544" s="0" t="s">
        <v>1544</v>
      </c>
      <c r="B1544" s="6" t="n">
        <v>25559</v>
      </c>
      <c r="C1544" s="1" t="n">
        <v>35</v>
      </c>
      <c r="D1544" s="1" t="n">
        <v>36</v>
      </c>
      <c r="E1544" s="2" t="n">
        <f aca="false">SUM(C1544:D1544)</f>
        <v>71</v>
      </c>
    </row>
    <row r="1545" customFormat="false" ht="14.65" hidden="false" customHeight="false" outlineLevel="0" collapsed="false">
      <c r="A1545" s="0" t="s">
        <v>1545</v>
      </c>
      <c r="B1545" s="6" t="n">
        <v>27239</v>
      </c>
      <c r="C1545" s="1" t="n">
        <v>38</v>
      </c>
      <c r="D1545" s="1" t="n">
        <v>40</v>
      </c>
      <c r="E1545" s="2" t="n">
        <f aca="false">SUM(C1545:D1545)</f>
        <v>78</v>
      </c>
    </row>
    <row r="1546" customFormat="false" ht="14.65" hidden="false" customHeight="false" outlineLevel="0" collapsed="false">
      <c r="A1546" s="0" t="s">
        <v>1546</v>
      </c>
      <c r="B1546" s="6" t="n">
        <v>18995</v>
      </c>
      <c r="C1546" s="1" t="n">
        <v>30</v>
      </c>
      <c r="D1546" s="1" t="n">
        <v>28</v>
      </c>
      <c r="E1546" s="2" t="n">
        <f aca="false">SUM(C1546:D1546)</f>
        <v>58</v>
      </c>
    </row>
    <row r="1547" customFormat="false" ht="14.65" hidden="false" customHeight="false" outlineLevel="0" collapsed="false">
      <c r="A1547" s="0" t="s">
        <v>1547</v>
      </c>
      <c r="B1547" s="6" t="n">
        <v>22846</v>
      </c>
      <c r="C1547" s="1" t="n">
        <v>30</v>
      </c>
      <c r="D1547" s="1" t="n">
        <v>30</v>
      </c>
      <c r="E1547" s="2" t="n">
        <f aca="false">SUM(C1547:D1547)</f>
        <v>60</v>
      </c>
    </row>
    <row r="1548" customFormat="false" ht="14.65" hidden="false" customHeight="false" outlineLevel="0" collapsed="false">
      <c r="A1548" s="0" t="s">
        <v>1548</v>
      </c>
      <c r="B1548" s="6" t="n">
        <v>25765</v>
      </c>
      <c r="C1548" s="1" t="n">
        <v>35</v>
      </c>
      <c r="D1548" s="1" t="n">
        <v>40</v>
      </c>
      <c r="E1548" s="2" t="n">
        <f aca="false">SUM(C1548:D1548)</f>
        <v>75</v>
      </c>
    </row>
    <row r="1549" customFormat="false" ht="14.65" hidden="false" customHeight="false" outlineLevel="0" collapsed="false">
      <c r="A1549" s="0" t="s">
        <v>1549</v>
      </c>
      <c r="B1549" s="6" t="n">
        <v>25848</v>
      </c>
      <c r="C1549" s="1" t="n">
        <v>35</v>
      </c>
      <c r="D1549" s="1" t="n">
        <v>40</v>
      </c>
      <c r="E1549" s="2" t="n">
        <f aca="false">SUM(C1549:D1549)</f>
        <v>75</v>
      </c>
    </row>
    <row r="1550" customFormat="false" ht="14.65" hidden="false" customHeight="false" outlineLevel="0" collapsed="false">
      <c r="A1550" s="0" t="s">
        <v>1550</v>
      </c>
      <c r="B1550" s="6" t="n">
        <v>25444</v>
      </c>
      <c r="C1550" s="1" t="n">
        <v>29</v>
      </c>
      <c r="D1550" s="1" t="n">
        <v>35</v>
      </c>
      <c r="E1550" s="2" t="n">
        <f aca="false">SUM(C1550:D1550)</f>
        <v>64</v>
      </c>
    </row>
    <row r="1551" customFormat="false" ht="14.65" hidden="false" customHeight="false" outlineLevel="0" collapsed="false">
      <c r="A1551" s="0" t="s">
        <v>1551</v>
      </c>
      <c r="B1551" s="6" t="n">
        <v>23877</v>
      </c>
      <c r="C1551" s="1" t="n">
        <v>28</v>
      </c>
      <c r="D1551" s="1" t="n">
        <v>32</v>
      </c>
      <c r="E1551" s="2" t="n">
        <f aca="false">SUM(C1551:D1551)</f>
        <v>60</v>
      </c>
    </row>
    <row r="1552" customFormat="false" ht="14.65" hidden="false" customHeight="false" outlineLevel="0" collapsed="false">
      <c r="A1552" s="0" t="s">
        <v>1552</v>
      </c>
      <c r="B1552" s="6" t="n">
        <v>26124</v>
      </c>
      <c r="C1552" s="1" t="n">
        <v>28</v>
      </c>
      <c r="D1552" s="1" t="n">
        <v>38</v>
      </c>
      <c r="E1552" s="2" t="n">
        <f aca="false">SUM(C1552:D1552)</f>
        <v>66</v>
      </c>
    </row>
    <row r="1553" customFormat="false" ht="14.65" hidden="false" customHeight="false" outlineLevel="0" collapsed="false">
      <c r="A1553" s="0" t="s">
        <v>1553</v>
      </c>
      <c r="B1553" s="6" t="n">
        <v>24618</v>
      </c>
      <c r="C1553" s="1" t="n">
        <v>34</v>
      </c>
      <c r="D1553" s="1" t="n">
        <v>35</v>
      </c>
      <c r="E1553" s="2" t="n">
        <f aca="false">SUM(C1553:D1553)</f>
        <v>69</v>
      </c>
    </row>
    <row r="1554" customFormat="false" ht="14.65" hidden="false" customHeight="false" outlineLevel="0" collapsed="false">
      <c r="A1554" s="0" t="s">
        <v>1554</v>
      </c>
      <c r="B1554" s="6" t="n">
        <v>23450</v>
      </c>
      <c r="C1554" s="1" t="n">
        <v>31</v>
      </c>
      <c r="D1554" s="1" t="n">
        <v>34</v>
      </c>
      <c r="E1554" s="2" t="n">
        <f aca="false">SUM(C1554:D1554)</f>
        <v>65</v>
      </c>
    </row>
    <row r="1555" customFormat="false" ht="14.65" hidden="false" customHeight="false" outlineLevel="0" collapsed="false">
      <c r="A1555" s="0" t="s">
        <v>1555</v>
      </c>
      <c r="B1555" s="6" t="n">
        <v>24205</v>
      </c>
      <c r="C1555" s="1" t="n">
        <v>30</v>
      </c>
      <c r="D1555" s="1" t="n">
        <v>40</v>
      </c>
      <c r="E1555" s="2" t="n">
        <f aca="false">SUM(C1555:D1555)</f>
        <v>70</v>
      </c>
    </row>
    <row r="1556" customFormat="false" ht="14.65" hidden="false" customHeight="false" outlineLevel="0" collapsed="false">
      <c r="A1556" s="0" t="s">
        <v>1556</v>
      </c>
      <c r="B1556" s="6" t="n">
        <v>21876</v>
      </c>
      <c r="C1556" s="1" t="n">
        <v>32</v>
      </c>
      <c r="D1556" s="1" t="n">
        <v>30</v>
      </c>
      <c r="E1556" s="2" t="n">
        <f aca="false">SUM(C1556:D1556)</f>
        <v>62</v>
      </c>
    </row>
    <row r="1557" customFormat="false" ht="14.65" hidden="false" customHeight="false" outlineLevel="0" collapsed="false">
      <c r="A1557" s="0" t="s">
        <v>1557</v>
      </c>
      <c r="B1557" s="6" t="n">
        <v>24665</v>
      </c>
      <c r="C1557" s="1" t="n">
        <v>32</v>
      </c>
      <c r="D1557" s="1" t="n">
        <v>34</v>
      </c>
      <c r="E1557" s="2" t="n">
        <f aca="false">SUM(C1557:D1557)</f>
        <v>66</v>
      </c>
    </row>
    <row r="1558" customFormat="false" ht="14.65" hidden="false" customHeight="false" outlineLevel="0" collapsed="false">
      <c r="A1558" s="0" t="s">
        <v>1558</v>
      </c>
      <c r="B1558" s="6" t="n">
        <v>22876</v>
      </c>
      <c r="C1558" s="1" t="n">
        <v>30</v>
      </c>
      <c r="D1558" s="1" t="n">
        <v>34</v>
      </c>
      <c r="E1558" s="2" t="n">
        <f aca="false">SUM(C1558:D1558)</f>
        <v>64</v>
      </c>
    </row>
    <row r="1559" customFormat="false" ht="14.65" hidden="false" customHeight="false" outlineLevel="0" collapsed="false">
      <c r="A1559" s="0" t="s">
        <v>1559</v>
      </c>
      <c r="B1559" s="6" t="n">
        <v>25492</v>
      </c>
      <c r="C1559" s="1" t="n">
        <v>35</v>
      </c>
      <c r="D1559" s="1" t="n">
        <v>36</v>
      </c>
      <c r="E1559" s="2" t="n">
        <f aca="false">SUM(C1559:D1559)</f>
        <v>71</v>
      </c>
    </row>
    <row r="1560" customFormat="false" ht="14.65" hidden="false" customHeight="false" outlineLevel="0" collapsed="false">
      <c r="A1560" s="0" t="s">
        <v>1560</v>
      </c>
      <c r="B1560" s="6" t="n">
        <v>22107</v>
      </c>
      <c r="C1560" s="1" t="n">
        <v>33</v>
      </c>
      <c r="D1560" s="1" t="n">
        <v>38</v>
      </c>
      <c r="E1560" s="2" t="n">
        <f aca="false">SUM(C1560:D1560)</f>
        <v>71</v>
      </c>
    </row>
    <row r="1561" customFormat="false" ht="14.65" hidden="false" customHeight="false" outlineLevel="0" collapsed="false">
      <c r="A1561" s="0" t="s">
        <v>1561</v>
      </c>
      <c r="B1561" s="6" t="n">
        <v>20618</v>
      </c>
      <c r="C1561" s="1" t="n">
        <v>32</v>
      </c>
      <c r="D1561" s="1" t="n">
        <v>36</v>
      </c>
      <c r="E1561" s="2" t="n">
        <f aca="false">SUM(C1561:D1561)</f>
        <v>68</v>
      </c>
    </row>
    <row r="1562" customFormat="false" ht="14.65" hidden="false" customHeight="false" outlineLevel="0" collapsed="false">
      <c r="A1562" s="0" t="s">
        <v>1562</v>
      </c>
      <c r="B1562" s="6" t="n">
        <v>24235</v>
      </c>
      <c r="C1562" s="1" t="n">
        <v>32</v>
      </c>
      <c r="D1562" s="1" t="n">
        <v>28</v>
      </c>
      <c r="E1562" s="2" t="n">
        <f aca="false">SUM(C1562:D1562)</f>
        <v>60</v>
      </c>
    </row>
    <row r="1563" customFormat="false" ht="14.65" hidden="false" customHeight="false" outlineLevel="0" collapsed="false">
      <c r="A1563" s="0" t="s">
        <v>1563</v>
      </c>
      <c r="B1563" s="6" t="n">
        <v>21612</v>
      </c>
      <c r="C1563" s="1" t="n">
        <v>34</v>
      </c>
      <c r="D1563" s="1" t="n">
        <v>29</v>
      </c>
      <c r="E1563" s="2" t="n">
        <f aca="false">SUM(C1563:D1563)</f>
        <v>63</v>
      </c>
    </row>
    <row r="1564" customFormat="false" ht="14.65" hidden="false" customHeight="false" outlineLevel="0" collapsed="false">
      <c r="A1564" s="0" t="s">
        <v>1564</v>
      </c>
      <c r="B1564" s="6" t="n">
        <v>26094</v>
      </c>
      <c r="C1564" s="1" t="n">
        <v>28</v>
      </c>
      <c r="D1564" s="1" t="n">
        <v>34</v>
      </c>
      <c r="E1564" s="2" t="n">
        <f aca="false">SUM(C1564:D1564)</f>
        <v>62</v>
      </c>
    </row>
    <row r="1565" customFormat="false" ht="14.65" hidden="false" customHeight="false" outlineLevel="0" collapsed="false">
      <c r="A1565" s="0" t="s">
        <v>1565</v>
      </c>
      <c r="B1565" s="6" t="n">
        <v>22776</v>
      </c>
      <c r="C1565" s="1" t="n">
        <v>30</v>
      </c>
      <c r="D1565" s="1" t="n">
        <v>38</v>
      </c>
      <c r="E1565" s="2" t="n">
        <f aca="false">SUM(C1565:D1565)</f>
        <v>68</v>
      </c>
    </row>
    <row r="1566" customFormat="false" ht="14.65" hidden="false" customHeight="false" outlineLevel="0" collapsed="false">
      <c r="A1566" s="0" t="s">
        <v>1566</v>
      </c>
      <c r="B1566" s="6" t="n">
        <v>25683</v>
      </c>
      <c r="C1566" s="1" t="n">
        <v>34</v>
      </c>
      <c r="D1566" s="1" t="n">
        <v>31</v>
      </c>
      <c r="E1566" s="2" t="n">
        <f aca="false">SUM(C1566:D1566)</f>
        <v>65</v>
      </c>
    </row>
    <row r="1567" customFormat="false" ht="14.65" hidden="false" customHeight="false" outlineLevel="0" collapsed="false">
      <c r="A1567" s="0" t="s">
        <v>1567</v>
      </c>
      <c r="B1567" s="6" t="n">
        <v>26435</v>
      </c>
      <c r="C1567" s="1" t="n">
        <v>33</v>
      </c>
      <c r="D1567" s="1" t="n">
        <v>37</v>
      </c>
      <c r="E1567" s="2" t="n">
        <f aca="false">SUM(C1567:D1567)</f>
        <v>70</v>
      </c>
    </row>
    <row r="1568" customFormat="false" ht="14.65" hidden="false" customHeight="false" outlineLevel="0" collapsed="false">
      <c r="A1568" s="0" t="s">
        <v>1568</v>
      </c>
      <c r="B1568" s="6" t="n">
        <v>25765</v>
      </c>
      <c r="C1568" s="1" t="n">
        <v>28</v>
      </c>
      <c r="D1568" s="1" t="n">
        <v>36</v>
      </c>
      <c r="E1568" s="2" t="n">
        <f aca="false">SUM(C1568:D1568)</f>
        <v>64</v>
      </c>
    </row>
    <row r="1569" customFormat="false" ht="14.65" hidden="false" customHeight="false" outlineLevel="0" collapsed="false">
      <c r="A1569" s="0" t="s">
        <v>1569</v>
      </c>
      <c r="B1569" s="6" t="n">
        <v>25467</v>
      </c>
      <c r="C1569" s="1" t="n">
        <v>33</v>
      </c>
      <c r="D1569" s="1" t="n">
        <v>32</v>
      </c>
      <c r="E1569" s="2" t="n">
        <f aca="false">SUM(C1569:D1569)</f>
        <v>65</v>
      </c>
    </row>
    <row r="1570" customFormat="false" ht="14.65" hidden="false" customHeight="false" outlineLevel="0" collapsed="false">
      <c r="A1570" s="0" t="s">
        <v>1570</v>
      </c>
      <c r="B1570" s="6" t="n">
        <v>25653</v>
      </c>
      <c r="C1570" s="1" t="n">
        <v>36</v>
      </c>
      <c r="D1570" s="1" t="n">
        <v>28</v>
      </c>
      <c r="E1570" s="2" t="n">
        <f aca="false">SUM(C1570:D1570)</f>
        <v>64</v>
      </c>
    </row>
    <row r="1571" customFormat="false" ht="14.65" hidden="false" customHeight="false" outlineLevel="0" collapsed="false">
      <c r="A1571" s="0" t="s">
        <v>1571</v>
      </c>
      <c r="B1571" s="6" t="n">
        <v>26032</v>
      </c>
      <c r="C1571" s="1" t="n">
        <v>29</v>
      </c>
      <c r="D1571" s="1" t="n">
        <v>36</v>
      </c>
      <c r="E1571" s="2" t="n">
        <f aca="false">SUM(C1571:D1571)</f>
        <v>65</v>
      </c>
    </row>
    <row r="1572" customFormat="false" ht="14.65" hidden="false" customHeight="false" outlineLevel="0" collapsed="false">
      <c r="A1572" s="0" t="s">
        <v>1572</v>
      </c>
      <c r="B1572" s="6" t="n">
        <v>26059</v>
      </c>
      <c r="C1572" s="1" t="n">
        <v>28</v>
      </c>
      <c r="D1572" s="1" t="n">
        <v>33</v>
      </c>
      <c r="E1572" s="2" t="n">
        <f aca="false">SUM(C1572:D1572)</f>
        <v>61</v>
      </c>
    </row>
    <row r="1573" customFormat="false" ht="14.65" hidden="false" customHeight="false" outlineLevel="0" collapsed="false">
      <c r="A1573" s="0" t="s">
        <v>1573</v>
      </c>
      <c r="B1573" s="6" t="n">
        <v>23382</v>
      </c>
      <c r="C1573" s="1" t="n">
        <v>28</v>
      </c>
      <c r="D1573" s="1" t="n">
        <v>30</v>
      </c>
      <c r="E1573" s="2" t="n">
        <f aca="false">SUM(C1573:D1573)</f>
        <v>58</v>
      </c>
    </row>
    <row r="1574" customFormat="false" ht="14.65" hidden="false" customHeight="false" outlineLevel="0" collapsed="false">
      <c r="A1574" s="0" t="s">
        <v>1574</v>
      </c>
      <c r="B1574" s="6" t="n">
        <v>24993</v>
      </c>
      <c r="C1574" s="1" t="n">
        <v>34</v>
      </c>
      <c r="D1574" s="1" t="n">
        <v>36</v>
      </c>
      <c r="E1574" s="2" t="n">
        <f aca="false">SUM(C1574:D1574)</f>
        <v>70</v>
      </c>
    </row>
    <row r="1575" customFormat="false" ht="14.65" hidden="false" customHeight="false" outlineLevel="0" collapsed="false">
      <c r="A1575" s="0" t="s">
        <v>1575</v>
      </c>
      <c r="B1575" s="6" t="n">
        <v>23262</v>
      </c>
      <c r="C1575" s="1" t="n">
        <v>36</v>
      </c>
      <c r="D1575" s="1" t="n">
        <v>40</v>
      </c>
      <c r="E1575" s="2" t="n">
        <f aca="false">SUM(C1575:D1575)</f>
        <v>76</v>
      </c>
    </row>
    <row r="1576" customFormat="false" ht="14.65" hidden="false" customHeight="false" outlineLevel="0" collapsed="false">
      <c r="A1576" s="0" t="s">
        <v>1576</v>
      </c>
      <c r="B1576" s="6" t="n">
        <v>26357</v>
      </c>
      <c r="C1576" s="1" t="n">
        <v>28</v>
      </c>
      <c r="D1576" s="1" t="n">
        <v>32</v>
      </c>
      <c r="E1576" s="2" t="n">
        <f aca="false">SUM(C1576:D1576)</f>
        <v>60</v>
      </c>
    </row>
    <row r="1577" customFormat="false" ht="14.65" hidden="false" customHeight="false" outlineLevel="0" collapsed="false">
      <c r="A1577" s="0" t="s">
        <v>1577</v>
      </c>
      <c r="B1577" s="6" t="n">
        <v>26387</v>
      </c>
      <c r="C1577" s="1" t="n">
        <v>36</v>
      </c>
      <c r="D1577" s="1" t="n">
        <v>40</v>
      </c>
      <c r="E1577" s="2" t="n">
        <f aca="false">SUM(C1577:D1577)</f>
        <v>76</v>
      </c>
    </row>
    <row r="1578" customFormat="false" ht="14.65" hidden="false" customHeight="false" outlineLevel="0" collapsed="false">
      <c r="A1578" s="0" t="s">
        <v>1578</v>
      </c>
      <c r="B1578" s="6" t="n">
        <v>27610</v>
      </c>
      <c r="C1578" s="1" t="n">
        <v>40</v>
      </c>
      <c r="D1578" s="1" t="n">
        <v>38</v>
      </c>
      <c r="E1578" s="2" t="n">
        <f aca="false">SUM(C1578:D1578)</f>
        <v>78</v>
      </c>
    </row>
    <row r="1579" customFormat="false" ht="14.65" hidden="false" customHeight="false" outlineLevel="0" collapsed="false">
      <c r="A1579" s="0" t="s">
        <v>1579</v>
      </c>
      <c r="B1579" s="6" t="n">
        <v>25681</v>
      </c>
      <c r="C1579" s="1" t="n">
        <v>28</v>
      </c>
      <c r="D1579" s="1" t="n">
        <v>34</v>
      </c>
      <c r="E1579" s="2" t="n">
        <f aca="false">SUM(C1579:D1579)</f>
        <v>62</v>
      </c>
    </row>
    <row r="1580" customFormat="false" ht="14.65" hidden="false" customHeight="false" outlineLevel="0" collapsed="false">
      <c r="A1580" s="0" t="s">
        <v>1580</v>
      </c>
      <c r="B1580" s="6" t="n">
        <v>25495</v>
      </c>
      <c r="C1580" s="1" t="n">
        <v>35</v>
      </c>
      <c r="D1580" s="1" t="n">
        <v>35</v>
      </c>
      <c r="E1580" s="2" t="n">
        <f aca="false">SUM(C1580:D1580)</f>
        <v>70</v>
      </c>
    </row>
    <row r="1581" customFormat="false" ht="14.65" hidden="false" customHeight="false" outlineLevel="0" collapsed="false">
      <c r="A1581" s="0" t="s">
        <v>1581</v>
      </c>
      <c r="B1581" s="6" t="n">
        <v>26102</v>
      </c>
      <c r="C1581" s="1" t="n">
        <v>28</v>
      </c>
      <c r="D1581" s="1" t="n">
        <v>36</v>
      </c>
      <c r="E1581" s="2" t="n">
        <f aca="false">SUM(C1581:D1581)</f>
        <v>64</v>
      </c>
    </row>
    <row r="1582" customFormat="false" ht="14.65" hidden="false" customHeight="false" outlineLevel="0" collapsed="false">
      <c r="A1582" s="0" t="s">
        <v>1582</v>
      </c>
      <c r="B1582" s="6" t="n">
        <v>26151</v>
      </c>
      <c r="C1582" s="1" t="n">
        <v>32</v>
      </c>
      <c r="D1582" s="1" t="n">
        <v>38</v>
      </c>
      <c r="E1582" s="2" t="n">
        <f aca="false">SUM(C1582:D1582)</f>
        <v>70</v>
      </c>
    </row>
    <row r="1583" customFormat="false" ht="14.65" hidden="false" customHeight="false" outlineLevel="0" collapsed="false">
      <c r="A1583" s="0" t="s">
        <v>1583</v>
      </c>
      <c r="B1583" s="6" t="n">
        <v>23601</v>
      </c>
      <c r="C1583" s="1" t="n">
        <v>32</v>
      </c>
      <c r="D1583" s="1" t="n">
        <v>32</v>
      </c>
      <c r="E1583" s="2" t="n">
        <f aca="false">SUM(C1583:D1583)</f>
        <v>64</v>
      </c>
    </row>
    <row r="1584" customFormat="false" ht="14.65" hidden="false" customHeight="false" outlineLevel="0" collapsed="false">
      <c r="A1584" s="0" t="s">
        <v>1584</v>
      </c>
      <c r="B1584" s="6" t="n">
        <v>27855</v>
      </c>
      <c r="C1584" s="1" t="n">
        <v>36</v>
      </c>
      <c r="D1584" s="1" t="n">
        <v>37</v>
      </c>
      <c r="E1584" s="2" t="n">
        <f aca="false">SUM(C1584:D1584)</f>
        <v>73</v>
      </c>
    </row>
    <row r="1585" customFormat="false" ht="14.65" hidden="false" customHeight="false" outlineLevel="0" collapsed="false">
      <c r="A1585" s="0" t="s">
        <v>1585</v>
      </c>
      <c r="B1585" s="6" t="n">
        <v>27106</v>
      </c>
      <c r="C1585" s="1" t="n">
        <v>38</v>
      </c>
      <c r="D1585" s="1" t="n">
        <v>40</v>
      </c>
      <c r="E1585" s="2" t="n">
        <f aca="false">SUM(C1585:D1585)</f>
        <v>78</v>
      </c>
    </row>
    <row r="1586" customFormat="false" ht="14.65" hidden="false" customHeight="false" outlineLevel="0" collapsed="false">
      <c r="A1586" s="0" t="s">
        <v>1586</v>
      </c>
      <c r="B1586" s="6" t="n">
        <v>24141</v>
      </c>
      <c r="C1586" s="1" t="n">
        <v>31</v>
      </c>
      <c r="D1586" s="1" t="n">
        <v>29</v>
      </c>
      <c r="E1586" s="2" t="n">
        <f aca="false">SUM(C1586:D1586)</f>
        <v>60</v>
      </c>
    </row>
    <row r="1587" customFormat="false" ht="14.65" hidden="false" customHeight="false" outlineLevel="0" collapsed="false">
      <c r="A1587" s="0" t="s">
        <v>1587</v>
      </c>
      <c r="B1587" s="6" t="n">
        <v>25915</v>
      </c>
      <c r="C1587" s="1" t="n">
        <v>32</v>
      </c>
      <c r="D1587" s="1" t="n">
        <v>34</v>
      </c>
      <c r="E1587" s="2" t="n">
        <f aca="false">SUM(C1587:D1587)</f>
        <v>66</v>
      </c>
    </row>
    <row r="1588" customFormat="false" ht="14.65" hidden="false" customHeight="false" outlineLevel="0" collapsed="false">
      <c r="A1588" s="0" t="s">
        <v>1588</v>
      </c>
      <c r="B1588" s="6" t="n">
        <v>22185</v>
      </c>
      <c r="C1588" s="1" t="n">
        <v>28</v>
      </c>
      <c r="D1588" s="1" t="n">
        <v>31</v>
      </c>
      <c r="E1588" s="2" t="n">
        <f aca="false">SUM(C1588:D1588)</f>
        <v>59</v>
      </c>
    </row>
    <row r="1589" customFormat="false" ht="14.65" hidden="false" customHeight="false" outlineLevel="0" collapsed="false">
      <c r="A1589" s="0" t="s">
        <v>1589</v>
      </c>
      <c r="B1589" s="6" t="n">
        <v>22280</v>
      </c>
      <c r="C1589" s="1" t="n">
        <v>28</v>
      </c>
      <c r="D1589" s="1" t="n">
        <v>32</v>
      </c>
      <c r="E1589" s="2" t="n">
        <f aca="false">SUM(C1589:D1589)</f>
        <v>60</v>
      </c>
    </row>
    <row r="1590" customFormat="false" ht="14.65" hidden="false" customHeight="false" outlineLevel="0" collapsed="false">
      <c r="A1590" s="0" t="s">
        <v>1590</v>
      </c>
      <c r="B1590" s="6" t="n">
        <v>25425</v>
      </c>
      <c r="C1590" s="1" t="n">
        <v>28</v>
      </c>
      <c r="D1590" s="1" t="n">
        <v>36</v>
      </c>
      <c r="E1590" s="2" t="n">
        <f aca="false">SUM(C1590:D1590)</f>
        <v>64</v>
      </c>
    </row>
    <row r="1591" customFormat="false" ht="14.65" hidden="false" customHeight="false" outlineLevel="0" collapsed="false">
      <c r="A1591" s="0" t="s">
        <v>1591</v>
      </c>
      <c r="B1591" s="6" t="n">
        <v>24627</v>
      </c>
      <c r="C1591" s="1" t="n">
        <v>28</v>
      </c>
      <c r="D1591" s="1" t="n">
        <v>34</v>
      </c>
      <c r="E1591" s="2" t="n">
        <f aca="false">SUM(C1591:D1591)</f>
        <v>62</v>
      </c>
    </row>
    <row r="1592" customFormat="false" ht="14.65" hidden="false" customHeight="false" outlineLevel="0" collapsed="false">
      <c r="A1592" s="0" t="s">
        <v>1592</v>
      </c>
      <c r="B1592" s="6" t="n">
        <v>25506</v>
      </c>
      <c r="C1592" s="1" t="n">
        <v>28</v>
      </c>
      <c r="D1592" s="1" t="n">
        <v>34</v>
      </c>
      <c r="E1592" s="2" t="n">
        <f aca="false">SUM(C1592:D1592)</f>
        <v>62</v>
      </c>
    </row>
    <row r="1593" customFormat="false" ht="14.65" hidden="false" customHeight="false" outlineLevel="0" collapsed="false">
      <c r="A1593" s="0" t="s">
        <v>1593</v>
      </c>
      <c r="B1593" s="6" t="n">
        <v>22300</v>
      </c>
      <c r="C1593" s="1" t="n">
        <v>38</v>
      </c>
      <c r="D1593" s="1" t="n">
        <v>36</v>
      </c>
      <c r="E1593" s="2" t="n">
        <f aca="false">SUM(C1593:D1593)</f>
        <v>74</v>
      </c>
    </row>
    <row r="1594" customFormat="false" ht="14.65" hidden="false" customHeight="false" outlineLevel="0" collapsed="false">
      <c r="A1594" s="0" t="s">
        <v>1594</v>
      </c>
      <c r="B1594" s="6" t="n">
        <v>24329</v>
      </c>
      <c r="C1594" s="1" t="n">
        <v>39</v>
      </c>
      <c r="D1594" s="1" t="n">
        <v>35</v>
      </c>
      <c r="E1594" s="2" t="n">
        <f aca="false">SUM(C1594:D1594)</f>
        <v>74</v>
      </c>
    </row>
    <row r="1595" customFormat="false" ht="14.65" hidden="false" customHeight="false" outlineLevel="0" collapsed="false">
      <c r="A1595" s="0" t="s">
        <v>1595</v>
      </c>
      <c r="B1595" s="6" t="n">
        <v>23650</v>
      </c>
      <c r="C1595" s="1" t="n">
        <v>32</v>
      </c>
      <c r="D1595" s="1" t="n">
        <v>30</v>
      </c>
      <c r="E1595" s="2" t="n">
        <f aca="false">SUM(C1595:D1595)</f>
        <v>62</v>
      </c>
    </row>
    <row r="1596" customFormat="false" ht="14.65" hidden="false" customHeight="false" outlineLevel="0" collapsed="false">
      <c r="A1596" s="0" t="s">
        <v>1596</v>
      </c>
      <c r="B1596" s="6" t="n">
        <v>25583</v>
      </c>
      <c r="C1596" s="1" t="n">
        <v>28</v>
      </c>
      <c r="D1596" s="1" t="n">
        <v>36</v>
      </c>
      <c r="E1596" s="2" t="n">
        <f aca="false">SUM(C1596:D1596)</f>
        <v>64</v>
      </c>
    </row>
    <row r="1597" customFormat="false" ht="14.65" hidden="false" customHeight="false" outlineLevel="0" collapsed="false">
      <c r="A1597" s="0" t="s">
        <v>1597</v>
      </c>
      <c r="B1597" s="6" t="n">
        <v>24455</v>
      </c>
      <c r="C1597" s="1" t="n">
        <v>28</v>
      </c>
      <c r="D1597" s="1" t="n">
        <v>33</v>
      </c>
      <c r="E1597" s="2" t="n">
        <f aca="false">SUM(C1597:D1597)</f>
        <v>61</v>
      </c>
    </row>
    <row r="1598" customFormat="false" ht="14.65" hidden="false" customHeight="false" outlineLevel="0" collapsed="false">
      <c r="A1598" s="0" t="s">
        <v>1598</v>
      </c>
      <c r="B1598" s="6" t="n">
        <v>25559</v>
      </c>
      <c r="C1598" s="1" t="n">
        <v>28</v>
      </c>
      <c r="D1598" s="1" t="n">
        <v>38</v>
      </c>
      <c r="E1598" s="2" t="n">
        <f aca="false">SUM(C1598:D1598)</f>
        <v>66</v>
      </c>
    </row>
    <row r="1599" customFormat="false" ht="14.65" hidden="false" customHeight="false" outlineLevel="0" collapsed="false">
      <c r="A1599" s="0" t="s">
        <v>1599</v>
      </c>
      <c r="B1599" s="6" t="n">
        <v>25033</v>
      </c>
      <c r="C1599" s="1" t="n">
        <v>35</v>
      </c>
      <c r="D1599" s="1" t="n">
        <v>35</v>
      </c>
      <c r="E1599" s="2" t="n">
        <f aca="false">SUM(C1599:D1599)</f>
        <v>70</v>
      </c>
    </row>
    <row r="1600" customFormat="false" ht="14.65" hidden="false" customHeight="false" outlineLevel="0" collapsed="false">
      <c r="A1600" s="0" t="s">
        <v>1600</v>
      </c>
      <c r="B1600" s="6" t="n">
        <v>26421</v>
      </c>
      <c r="C1600" s="1" t="n">
        <v>37</v>
      </c>
      <c r="D1600" s="1" t="n">
        <v>37</v>
      </c>
      <c r="E1600" s="2" t="n">
        <f aca="false">SUM(C1600:D1600)</f>
        <v>74</v>
      </c>
    </row>
    <row r="1601" customFormat="false" ht="14.65" hidden="false" customHeight="false" outlineLevel="0" collapsed="false">
      <c r="A1601" s="0" t="s">
        <v>1601</v>
      </c>
      <c r="B1601" s="6" t="n">
        <v>23677</v>
      </c>
      <c r="C1601" s="1" t="n">
        <v>34</v>
      </c>
      <c r="D1601" s="1" t="n">
        <v>33</v>
      </c>
      <c r="E1601" s="2" t="n">
        <f aca="false">SUM(C1601:D1601)</f>
        <v>67</v>
      </c>
    </row>
    <row r="1602" customFormat="false" ht="14.65" hidden="false" customHeight="false" outlineLevel="0" collapsed="false">
      <c r="A1602" s="0" t="s">
        <v>1602</v>
      </c>
      <c r="B1602" s="6" t="n">
        <v>24803</v>
      </c>
      <c r="C1602" s="1" t="n">
        <v>28</v>
      </c>
      <c r="D1602" s="1" t="n">
        <v>36</v>
      </c>
      <c r="E1602" s="2" t="n">
        <f aca="false">SUM(C1602:D1602)</f>
        <v>64</v>
      </c>
    </row>
    <row r="1603" customFormat="false" ht="14.65" hidden="false" customHeight="false" outlineLevel="0" collapsed="false">
      <c r="A1603" s="0" t="s">
        <v>1603</v>
      </c>
      <c r="B1603" s="6" t="n">
        <v>27733</v>
      </c>
      <c r="C1603" s="1" t="n">
        <v>36</v>
      </c>
      <c r="D1603" s="1" t="n">
        <v>38</v>
      </c>
      <c r="E1603" s="2" t="n">
        <f aca="false">SUM(C1603:D1603)</f>
        <v>74</v>
      </c>
    </row>
    <row r="1604" customFormat="false" ht="14.65" hidden="false" customHeight="false" outlineLevel="0" collapsed="false">
      <c r="A1604" s="0" t="s">
        <v>1604</v>
      </c>
      <c r="B1604" s="6" t="n">
        <v>24351</v>
      </c>
      <c r="C1604" s="1" t="n">
        <v>34</v>
      </c>
      <c r="D1604" s="1" t="n">
        <v>38</v>
      </c>
      <c r="E1604" s="2" t="n">
        <f aca="false">SUM(C1604:D1604)</f>
        <v>72</v>
      </c>
    </row>
    <row r="1605" customFormat="false" ht="14.65" hidden="false" customHeight="false" outlineLevel="0" collapsed="false">
      <c r="A1605" s="0" t="s">
        <v>1605</v>
      </c>
      <c r="B1605" s="6" t="n">
        <v>26431</v>
      </c>
      <c r="C1605" s="1" t="n">
        <v>28</v>
      </c>
      <c r="D1605" s="1" t="n">
        <v>28</v>
      </c>
      <c r="E1605" s="2" t="n">
        <f aca="false">SUM(C1605:D1605)</f>
        <v>56</v>
      </c>
    </row>
    <row r="1606" customFormat="false" ht="14.65" hidden="false" customHeight="false" outlineLevel="0" collapsed="false">
      <c r="A1606" s="0" t="s">
        <v>1606</v>
      </c>
      <c r="B1606" s="6" t="n">
        <v>23315</v>
      </c>
      <c r="C1606" s="1" t="n">
        <v>28</v>
      </c>
      <c r="D1606" s="1" t="n">
        <v>33</v>
      </c>
      <c r="E1606" s="2" t="n">
        <f aca="false">SUM(C1606:D1606)</f>
        <v>61</v>
      </c>
    </row>
    <row r="1607" customFormat="false" ht="14.65" hidden="false" customHeight="false" outlineLevel="0" collapsed="false">
      <c r="A1607" s="0" t="s">
        <v>1607</v>
      </c>
      <c r="B1607" s="6" t="n">
        <v>26585</v>
      </c>
      <c r="C1607" s="1" t="n">
        <v>32</v>
      </c>
      <c r="D1607" s="1" t="n">
        <v>37</v>
      </c>
      <c r="E1607" s="2" t="n">
        <f aca="false">SUM(C1607:D1607)</f>
        <v>69</v>
      </c>
    </row>
    <row r="1608" customFormat="false" ht="14.65" hidden="false" customHeight="false" outlineLevel="0" collapsed="false">
      <c r="A1608" s="0" t="s">
        <v>1608</v>
      </c>
      <c r="B1608" s="6" t="n">
        <v>25384</v>
      </c>
      <c r="C1608" s="1" t="n">
        <v>30</v>
      </c>
      <c r="D1608" s="1" t="n">
        <v>40</v>
      </c>
      <c r="E1608" s="2" t="n">
        <f aca="false">SUM(C1608:D1608)</f>
        <v>70</v>
      </c>
    </row>
    <row r="1609" customFormat="false" ht="14.65" hidden="false" customHeight="false" outlineLevel="0" collapsed="false">
      <c r="A1609" s="0" t="s">
        <v>1609</v>
      </c>
      <c r="B1609" s="6" t="n">
        <v>24526</v>
      </c>
      <c r="C1609" s="1" t="n">
        <v>28</v>
      </c>
      <c r="D1609" s="1" t="n">
        <v>33</v>
      </c>
      <c r="E1609" s="2" t="n">
        <f aca="false">SUM(C1609:D1609)</f>
        <v>61</v>
      </c>
    </row>
    <row r="1610" customFormat="false" ht="14.65" hidden="false" customHeight="false" outlineLevel="0" collapsed="false">
      <c r="A1610" s="0" t="s">
        <v>1610</v>
      </c>
      <c r="B1610" s="6" t="n">
        <v>27075</v>
      </c>
      <c r="C1610" s="1" t="n">
        <v>36</v>
      </c>
      <c r="D1610" s="1" t="n">
        <v>30</v>
      </c>
      <c r="E1610" s="2" t="n">
        <f aca="false">SUM(C1610:D1610)</f>
        <v>66</v>
      </c>
    </row>
    <row r="1611" customFormat="false" ht="14.65" hidden="false" customHeight="false" outlineLevel="0" collapsed="false">
      <c r="A1611" s="0" t="s">
        <v>1611</v>
      </c>
      <c r="B1611" s="6" t="n">
        <v>26175</v>
      </c>
      <c r="C1611" s="1" t="n">
        <v>34</v>
      </c>
      <c r="D1611" s="1" t="n">
        <v>34</v>
      </c>
      <c r="E1611" s="2" t="n">
        <f aca="false">SUM(C1611:D1611)</f>
        <v>68</v>
      </c>
    </row>
    <row r="1612" customFormat="false" ht="14.65" hidden="false" customHeight="false" outlineLevel="0" collapsed="false">
      <c r="A1612" s="0" t="s">
        <v>1612</v>
      </c>
      <c r="B1612" s="6" t="n">
        <v>22044</v>
      </c>
      <c r="C1612" s="1" t="n">
        <v>36</v>
      </c>
      <c r="D1612" s="1" t="n">
        <v>35</v>
      </c>
      <c r="E1612" s="2" t="n">
        <f aca="false">SUM(C1612:D1612)</f>
        <v>71</v>
      </c>
    </row>
    <row r="1613" customFormat="false" ht="14.65" hidden="false" customHeight="false" outlineLevel="0" collapsed="false">
      <c r="A1613" s="0" t="s">
        <v>1613</v>
      </c>
      <c r="B1613" s="6" t="n">
        <v>24238</v>
      </c>
      <c r="C1613" s="1" t="n">
        <v>35</v>
      </c>
      <c r="D1613" s="1" t="n">
        <v>30</v>
      </c>
      <c r="E1613" s="2" t="n">
        <f aca="false">SUM(C1613:D1613)</f>
        <v>65</v>
      </c>
    </row>
    <row r="1614" customFormat="false" ht="14.65" hidden="false" customHeight="false" outlineLevel="0" collapsed="false">
      <c r="A1614" s="0" t="s">
        <v>1614</v>
      </c>
      <c r="B1614" s="6" t="n">
        <v>26227</v>
      </c>
      <c r="C1614" s="1" t="n">
        <v>30</v>
      </c>
      <c r="D1614" s="1" t="n">
        <v>37</v>
      </c>
      <c r="E1614" s="2" t="n">
        <f aca="false">SUM(C1614:D1614)</f>
        <v>67</v>
      </c>
    </row>
    <row r="1615" customFormat="false" ht="14.65" hidden="false" customHeight="false" outlineLevel="0" collapsed="false">
      <c r="A1615" s="0" t="s">
        <v>1615</v>
      </c>
      <c r="B1615" s="6" t="n">
        <v>23987</v>
      </c>
      <c r="C1615" s="1" t="n">
        <v>36</v>
      </c>
      <c r="D1615" s="1" t="n">
        <v>28</v>
      </c>
      <c r="E1615" s="2" t="n">
        <f aca="false">SUM(C1615:D1615)</f>
        <v>64</v>
      </c>
    </row>
    <row r="1616" customFormat="false" ht="14.65" hidden="false" customHeight="false" outlineLevel="0" collapsed="false">
      <c r="A1616" s="0" t="s">
        <v>1616</v>
      </c>
      <c r="B1616" s="6" t="n">
        <v>26614</v>
      </c>
      <c r="C1616" s="1" t="n">
        <v>28</v>
      </c>
      <c r="D1616" s="1" t="n">
        <v>31</v>
      </c>
      <c r="E1616" s="2" t="n">
        <f aca="false">SUM(C1616:D1616)</f>
        <v>59</v>
      </c>
    </row>
    <row r="1617" customFormat="false" ht="14.65" hidden="false" customHeight="false" outlineLevel="0" collapsed="false">
      <c r="A1617" s="0" t="s">
        <v>1617</v>
      </c>
      <c r="B1617" s="6" t="n">
        <v>26216</v>
      </c>
      <c r="C1617" s="1" t="n">
        <v>30</v>
      </c>
      <c r="D1617" s="1" t="n">
        <v>30</v>
      </c>
      <c r="E1617" s="2" t="n">
        <f aca="false">SUM(C1617:D1617)</f>
        <v>60</v>
      </c>
    </row>
    <row r="1618" customFormat="false" ht="14.65" hidden="false" customHeight="false" outlineLevel="0" collapsed="false">
      <c r="A1618" s="0" t="s">
        <v>1618</v>
      </c>
      <c r="B1618" s="6" t="n">
        <v>24463</v>
      </c>
      <c r="C1618" s="1" t="n">
        <v>33</v>
      </c>
      <c r="D1618" s="1" t="n">
        <v>37</v>
      </c>
      <c r="E1618" s="2" t="n">
        <f aca="false">SUM(C1618:D1618)</f>
        <v>70</v>
      </c>
    </row>
    <row r="1619" customFormat="false" ht="14.65" hidden="false" customHeight="false" outlineLevel="0" collapsed="false">
      <c r="A1619" s="0" t="s">
        <v>1619</v>
      </c>
      <c r="B1619" s="6" t="n">
        <v>24008</v>
      </c>
      <c r="C1619" s="1" t="n">
        <v>33</v>
      </c>
      <c r="D1619" s="1" t="n">
        <v>37</v>
      </c>
      <c r="E1619" s="2" t="n">
        <f aca="false">SUM(C1619:D1619)</f>
        <v>70</v>
      </c>
    </row>
    <row r="1620" customFormat="false" ht="14.65" hidden="false" customHeight="false" outlineLevel="0" collapsed="false">
      <c r="A1620" s="0" t="s">
        <v>1620</v>
      </c>
      <c r="B1620" s="6" t="n">
        <v>23572</v>
      </c>
      <c r="C1620" s="1" t="n">
        <v>30</v>
      </c>
      <c r="D1620" s="1" t="n">
        <v>36</v>
      </c>
      <c r="E1620" s="2" t="n">
        <f aca="false">SUM(C1620:D1620)</f>
        <v>66</v>
      </c>
    </row>
    <row r="1621" customFormat="false" ht="14.65" hidden="false" customHeight="false" outlineLevel="0" collapsed="false">
      <c r="A1621" s="0" t="s">
        <v>1621</v>
      </c>
      <c r="B1621" s="6" t="n">
        <v>26811</v>
      </c>
      <c r="C1621" s="1" t="n">
        <v>33</v>
      </c>
      <c r="D1621" s="1" t="n">
        <v>40</v>
      </c>
      <c r="E1621" s="2" t="n">
        <f aca="false">SUM(C1621:D1621)</f>
        <v>73</v>
      </c>
    </row>
    <row r="1622" customFormat="false" ht="14.65" hidden="false" customHeight="false" outlineLevel="0" collapsed="false">
      <c r="A1622" s="0" t="s">
        <v>1622</v>
      </c>
      <c r="B1622" s="6" t="n">
        <v>25087</v>
      </c>
      <c r="C1622" s="1" t="n">
        <v>33</v>
      </c>
      <c r="D1622" s="1" t="n">
        <v>40</v>
      </c>
      <c r="E1622" s="2" t="n">
        <f aca="false">SUM(C1622:D1622)</f>
        <v>73</v>
      </c>
    </row>
    <row r="1623" customFormat="false" ht="14.65" hidden="false" customHeight="false" outlineLevel="0" collapsed="false">
      <c r="A1623" s="0" t="s">
        <v>1623</v>
      </c>
      <c r="B1623" s="6" t="n">
        <v>22674</v>
      </c>
      <c r="C1623" s="1" t="n">
        <v>29</v>
      </c>
      <c r="D1623" s="1" t="n">
        <v>28</v>
      </c>
      <c r="E1623" s="2" t="n">
        <f aca="false">SUM(C1623:D1623)</f>
        <v>57</v>
      </c>
    </row>
    <row r="1624" customFormat="false" ht="14.65" hidden="false" customHeight="false" outlineLevel="0" collapsed="false">
      <c r="A1624" s="0" t="s">
        <v>1624</v>
      </c>
      <c r="B1624" s="6" t="n">
        <v>26846</v>
      </c>
      <c r="C1624" s="1" t="n">
        <v>28</v>
      </c>
      <c r="D1624" s="1" t="n">
        <v>33</v>
      </c>
      <c r="E1624" s="2" t="n">
        <f aca="false">SUM(C1624:D1624)</f>
        <v>61</v>
      </c>
    </row>
    <row r="1625" customFormat="false" ht="14.65" hidden="false" customHeight="false" outlineLevel="0" collapsed="false">
      <c r="A1625" s="0" t="s">
        <v>1625</v>
      </c>
      <c r="B1625" s="6" t="n">
        <v>27926</v>
      </c>
      <c r="C1625" s="1" t="n">
        <v>33</v>
      </c>
      <c r="D1625" s="1" t="n">
        <v>36</v>
      </c>
      <c r="E1625" s="2" t="n">
        <f aca="false">SUM(C1625:D1625)</f>
        <v>69</v>
      </c>
    </row>
    <row r="1626" customFormat="false" ht="14.65" hidden="false" customHeight="false" outlineLevel="0" collapsed="false">
      <c r="A1626" s="0" t="s">
        <v>1626</v>
      </c>
      <c r="B1626" s="6" t="n">
        <v>25634</v>
      </c>
      <c r="C1626" s="1" t="n">
        <v>28</v>
      </c>
      <c r="D1626" s="1" t="n">
        <v>34</v>
      </c>
      <c r="E1626" s="2" t="n">
        <f aca="false">SUM(C1626:D1626)</f>
        <v>62</v>
      </c>
    </row>
    <row r="1627" customFormat="false" ht="14.65" hidden="false" customHeight="false" outlineLevel="0" collapsed="false">
      <c r="A1627" s="0" t="s">
        <v>1627</v>
      </c>
      <c r="B1627" s="6" t="n">
        <v>24240</v>
      </c>
      <c r="C1627" s="1" t="n">
        <v>28</v>
      </c>
      <c r="D1627" s="1" t="n">
        <v>35</v>
      </c>
      <c r="E1627" s="2" t="n">
        <f aca="false">SUM(C1627:D1627)</f>
        <v>63</v>
      </c>
    </row>
    <row r="1628" customFormat="false" ht="14.65" hidden="false" customHeight="false" outlineLevel="0" collapsed="false">
      <c r="A1628" s="0" t="s">
        <v>1628</v>
      </c>
      <c r="B1628" s="6" t="n">
        <v>27275</v>
      </c>
      <c r="C1628" s="1" t="n">
        <v>37</v>
      </c>
      <c r="D1628" s="1" t="n">
        <v>36</v>
      </c>
      <c r="E1628" s="2" t="n">
        <f aca="false">SUM(C1628:D1628)</f>
        <v>73</v>
      </c>
    </row>
    <row r="1629" customFormat="false" ht="14.65" hidden="false" customHeight="false" outlineLevel="0" collapsed="false">
      <c r="A1629" s="0" t="s">
        <v>1629</v>
      </c>
      <c r="B1629" s="6" t="n">
        <v>26691</v>
      </c>
      <c r="C1629" s="1" t="n">
        <v>33</v>
      </c>
      <c r="D1629" s="1" t="n">
        <v>40</v>
      </c>
      <c r="E1629" s="2" t="n">
        <f aca="false">SUM(C1629:D1629)</f>
        <v>73</v>
      </c>
    </row>
    <row r="1630" customFormat="false" ht="14.65" hidden="false" customHeight="false" outlineLevel="0" collapsed="false">
      <c r="A1630" s="0" t="s">
        <v>1630</v>
      </c>
      <c r="B1630" s="6" t="n">
        <v>27094</v>
      </c>
      <c r="C1630" s="1" t="n">
        <v>30</v>
      </c>
      <c r="D1630" s="1" t="n">
        <v>38</v>
      </c>
      <c r="E1630" s="2" t="n">
        <f aca="false">SUM(C1630:D1630)</f>
        <v>68</v>
      </c>
    </row>
    <row r="1631" customFormat="false" ht="14.65" hidden="false" customHeight="false" outlineLevel="0" collapsed="false">
      <c r="A1631" s="0" t="s">
        <v>1631</v>
      </c>
      <c r="B1631" s="6" t="n">
        <v>24781</v>
      </c>
      <c r="C1631" s="1" t="n">
        <v>29</v>
      </c>
      <c r="D1631" s="1" t="n">
        <v>35</v>
      </c>
      <c r="E1631" s="2" t="n">
        <f aca="false">SUM(C1631:D1631)</f>
        <v>64</v>
      </c>
    </row>
    <row r="1632" customFormat="false" ht="14.65" hidden="false" customHeight="false" outlineLevel="0" collapsed="false">
      <c r="A1632" s="0" t="s">
        <v>1632</v>
      </c>
      <c r="B1632" s="6" t="n">
        <v>26331</v>
      </c>
      <c r="C1632" s="1" t="n">
        <v>36</v>
      </c>
      <c r="D1632" s="1" t="n">
        <v>40</v>
      </c>
      <c r="E1632" s="2" t="n">
        <f aca="false">SUM(C1632:D1632)</f>
        <v>76</v>
      </c>
    </row>
    <row r="1633" customFormat="false" ht="14.65" hidden="false" customHeight="false" outlineLevel="0" collapsed="false">
      <c r="A1633" s="0" t="s">
        <v>1633</v>
      </c>
      <c r="B1633" s="6" t="n">
        <v>25493</v>
      </c>
      <c r="C1633" s="1" t="n">
        <v>31</v>
      </c>
      <c r="D1633" s="1" t="n">
        <v>38</v>
      </c>
      <c r="E1633" s="2" t="n">
        <f aca="false">SUM(C1633:D1633)</f>
        <v>69</v>
      </c>
    </row>
    <row r="1634" customFormat="false" ht="14.65" hidden="false" customHeight="false" outlineLevel="0" collapsed="false">
      <c r="A1634" s="0" t="s">
        <v>1634</v>
      </c>
      <c r="B1634" s="6" t="n">
        <v>26022</v>
      </c>
      <c r="C1634" s="1" t="n">
        <v>31</v>
      </c>
      <c r="D1634" s="1" t="n">
        <v>28</v>
      </c>
      <c r="E1634" s="2" t="n">
        <f aca="false">SUM(C1634:D1634)</f>
        <v>59</v>
      </c>
    </row>
    <row r="1635" customFormat="false" ht="14.65" hidden="false" customHeight="false" outlineLevel="0" collapsed="false">
      <c r="A1635" s="0" t="s">
        <v>1635</v>
      </c>
      <c r="B1635" s="6" t="n">
        <v>24798</v>
      </c>
      <c r="C1635" s="1" t="n">
        <v>32</v>
      </c>
      <c r="D1635" s="1" t="n">
        <v>28</v>
      </c>
      <c r="E1635" s="2" t="n">
        <f aca="false">SUM(C1635:D1635)</f>
        <v>60</v>
      </c>
    </row>
    <row r="1636" customFormat="false" ht="14.65" hidden="false" customHeight="false" outlineLevel="0" collapsed="false">
      <c r="A1636" s="0" t="s">
        <v>1636</v>
      </c>
      <c r="B1636" s="6" t="n">
        <v>27549</v>
      </c>
      <c r="C1636" s="1" t="n">
        <v>40</v>
      </c>
      <c r="D1636" s="1" t="n">
        <v>40</v>
      </c>
      <c r="E1636" s="2" t="n">
        <f aca="false">SUM(C1636:D1636)</f>
        <v>80</v>
      </c>
    </row>
    <row r="1637" customFormat="false" ht="14.65" hidden="false" customHeight="false" outlineLevel="0" collapsed="false">
      <c r="A1637" s="0" t="s">
        <v>1637</v>
      </c>
      <c r="B1637" s="6" t="n">
        <v>27342</v>
      </c>
      <c r="C1637" s="1" t="n">
        <v>30</v>
      </c>
      <c r="D1637" s="1" t="n">
        <v>34</v>
      </c>
      <c r="E1637" s="2" t="n">
        <f aca="false">SUM(C1637:D1637)</f>
        <v>64</v>
      </c>
    </row>
    <row r="1638" customFormat="false" ht="14.65" hidden="false" customHeight="false" outlineLevel="0" collapsed="false">
      <c r="A1638" s="0" t="s">
        <v>1638</v>
      </c>
      <c r="B1638" s="6" t="n">
        <v>24001</v>
      </c>
      <c r="C1638" s="1" t="n">
        <v>30</v>
      </c>
      <c r="D1638" s="1" t="n">
        <v>32</v>
      </c>
      <c r="E1638" s="2" t="n">
        <f aca="false">SUM(C1638:D1638)</f>
        <v>62</v>
      </c>
    </row>
    <row r="1639" customFormat="false" ht="14.65" hidden="false" customHeight="false" outlineLevel="0" collapsed="false">
      <c r="A1639" s="0" t="s">
        <v>1639</v>
      </c>
      <c r="B1639" s="6" t="n">
        <v>24758</v>
      </c>
      <c r="C1639" s="1" t="n">
        <v>36</v>
      </c>
      <c r="D1639" s="1" t="n">
        <v>38</v>
      </c>
      <c r="E1639" s="2" t="n">
        <f aca="false">SUM(C1639:D1639)</f>
        <v>74</v>
      </c>
    </row>
    <row r="1640" customFormat="false" ht="14.65" hidden="false" customHeight="false" outlineLevel="0" collapsed="false">
      <c r="A1640" s="0" t="s">
        <v>1640</v>
      </c>
      <c r="B1640" s="6" t="n">
        <v>26488</v>
      </c>
      <c r="C1640" s="1" t="n">
        <v>28</v>
      </c>
      <c r="D1640" s="1" t="n">
        <v>38</v>
      </c>
      <c r="E1640" s="2" t="n">
        <f aca="false">SUM(C1640:D1640)</f>
        <v>66</v>
      </c>
    </row>
    <row r="1641" customFormat="false" ht="14.65" hidden="false" customHeight="false" outlineLevel="0" collapsed="false">
      <c r="A1641" s="0" t="s">
        <v>1641</v>
      </c>
      <c r="B1641" s="6" t="n">
        <v>25594</v>
      </c>
      <c r="C1641" s="1" t="n">
        <v>38</v>
      </c>
      <c r="D1641" s="1" t="n">
        <v>40</v>
      </c>
      <c r="E1641" s="2" t="n">
        <f aca="false">SUM(C1641:D1641)</f>
        <v>78</v>
      </c>
    </row>
    <row r="1642" customFormat="false" ht="14.65" hidden="false" customHeight="false" outlineLevel="0" collapsed="false">
      <c r="A1642" s="0" t="s">
        <v>1642</v>
      </c>
      <c r="B1642" s="6" t="n">
        <v>25779</v>
      </c>
      <c r="C1642" s="1" t="n">
        <v>28</v>
      </c>
      <c r="D1642" s="1" t="n">
        <v>30</v>
      </c>
      <c r="E1642" s="2" t="n">
        <f aca="false">SUM(C1642:D1642)</f>
        <v>58</v>
      </c>
    </row>
    <row r="1643" customFormat="false" ht="14.65" hidden="false" customHeight="false" outlineLevel="0" collapsed="false">
      <c r="A1643" s="0" t="s">
        <v>1643</v>
      </c>
      <c r="B1643" s="6" t="n">
        <v>25715</v>
      </c>
      <c r="C1643" s="1" t="n">
        <v>32</v>
      </c>
      <c r="D1643" s="1" t="n">
        <v>38</v>
      </c>
      <c r="E1643" s="2" t="n">
        <f aca="false">SUM(C1643:D1643)</f>
        <v>70</v>
      </c>
    </row>
    <row r="1644" customFormat="false" ht="14.65" hidden="false" customHeight="false" outlineLevel="0" collapsed="false">
      <c r="A1644" s="0" t="s">
        <v>1644</v>
      </c>
      <c r="B1644" s="6" t="n">
        <v>25401</v>
      </c>
      <c r="C1644" s="1" t="n">
        <v>37</v>
      </c>
      <c r="D1644" s="1" t="n">
        <v>34</v>
      </c>
      <c r="E1644" s="2" t="n">
        <f aca="false">SUM(C1644:D1644)</f>
        <v>71</v>
      </c>
    </row>
    <row r="1645" customFormat="false" ht="14.65" hidden="false" customHeight="false" outlineLevel="0" collapsed="false">
      <c r="A1645" s="0" t="s">
        <v>1645</v>
      </c>
      <c r="B1645" s="6" t="n">
        <v>23220</v>
      </c>
      <c r="C1645" s="1" t="n">
        <v>31</v>
      </c>
      <c r="D1645" s="1" t="n">
        <v>40</v>
      </c>
      <c r="E1645" s="2" t="n">
        <f aca="false">SUM(C1645:D1645)</f>
        <v>71</v>
      </c>
    </row>
    <row r="1646" customFormat="false" ht="14.65" hidden="false" customHeight="false" outlineLevel="0" collapsed="false">
      <c r="A1646" s="0" t="s">
        <v>1645</v>
      </c>
      <c r="B1646" s="6" t="n">
        <v>25954</v>
      </c>
      <c r="C1646" s="1" t="n">
        <v>29</v>
      </c>
      <c r="D1646" s="1" t="n">
        <v>40</v>
      </c>
      <c r="E1646" s="2" t="n">
        <f aca="false">SUM(C1646:D1646)</f>
        <v>69</v>
      </c>
    </row>
    <row r="1647" customFormat="false" ht="14.65" hidden="false" customHeight="false" outlineLevel="0" collapsed="false">
      <c r="A1647" s="0" t="s">
        <v>1646</v>
      </c>
      <c r="B1647" s="6" t="n">
        <v>26470</v>
      </c>
      <c r="C1647" s="1" t="n">
        <v>31</v>
      </c>
      <c r="D1647" s="1" t="n">
        <v>40</v>
      </c>
      <c r="E1647" s="2" t="n">
        <f aca="false">SUM(C1647:D1647)</f>
        <v>71</v>
      </c>
    </row>
    <row r="1648" customFormat="false" ht="14.65" hidden="false" customHeight="false" outlineLevel="0" collapsed="false">
      <c r="A1648" s="0" t="s">
        <v>1647</v>
      </c>
      <c r="B1648" s="6" t="n">
        <v>25910</v>
      </c>
      <c r="C1648" s="1" t="n">
        <v>28</v>
      </c>
      <c r="D1648" s="1" t="n">
        <v>37</v>
      </c>
      <c r="E1648" s="2" t="n">
        <f aca="false">SUM(C1648:D1648)</f>
        <v>65</v>
      </c>
    </row>
    <row r="1649" customFormat="false" ht="14.65" hidden="false" customHeight="false" outlineLevel="0" collapsed="false">
      <c r="A1649" s="0" t="s">
        <v>1648</v>
      </c>
      <c r="B1649" s="6" t="n">
        <v>25606</v>
      </c>
      <c r="C1649" s="1" t="n">
        <v>30</v>
      </c>
      <c r="D1649" s="1" t="n">
        <v>32</v>
      </c>
      <c r="E1649" s="2" t="n">
        <f aca="false">SUM(C1649:D1649)</f>
        <v>62</v>
      </c>
    </row>
    <row r="1650" customFormat="false" ht="14.65" hidden="false" customHeight="false" outlineLevel="0" collapsed="false">
      <c r="A1650" s="0" t="s">
        <v>1649</v>
      </c>
      <c r="B1650" s="6" t="n">
        <v>24919</v>
      </c>
      <c r="C1650" s="1" t="n">
        <v>28</v>
      </c>
      <c r="D1650" s="1" t="n">
        <v>32</v>
      </c>
      <c r="E1650" s="2" t="n">
        <f aca="false">SUM(C1650:D1650)</f>
        <v>60</v>
      </c>
    </row>
    <row r="1651" customFormat="false" ht="14.65" hidden="false" customHeight="false" outlineLevel="0" collapsed="false">
      <c r="A1651" s="0" t="s">
        <v>1650</v>
      </c>
      <c r="B1651" s="6" t="n">
        <v>23509</v>
      </c>
      <c r="C1651" s="1" t="n">
        <v>37</v>
      </c>
      <c r="D1651" s="1" t="n">
        <v>40</v>
      </c>
      <c r="E1651" s="2" t="n">
        <f aca="false">SUM(C1651:D1651)</f>
        <v>77</v>
      </c>
    </row>
    <row r="1652" customFormat="false" ht="14.65" hidden="false" customHeight="false" outlineLevel="0" collapsed="false">
      <c r="A1652" s="0" t="s">
        <v>1651</v>
      </c>
      <c r="B1652" s="6" t="n">
        <v>24159</v>
      </c>
      <c r="C1652" s="1" t="n">
        <v>28</v>
      </c>
      <c r="D1652" s="1" t="n">
        <v>36</v>
      </c>
      <c r="E1652" s="2" t="n">
        <f aca="false">SUM(C1652:D1652)</f>
        <v>64</v>
      </c>
    </row>
    <row r="1653" customFormat="false" ht="14.65" hidden="false" customHeight="false" outlineLevel="0" collapsed="false">
      <c r="A1653" s="0" t="s">
        <v>1652</v>
      </c>
      <c r="B1653" s="6" t="n">
        <v>23410</v>
      </c>
      <c r="C1653" s="1" t="n">
        <v>30</v>
      </c>
      <c r="D1653" s="1" t="n">
        <v>34</v>
      </c>
      <c r="E1653" s="2" t="n">
        <f aca="false">SUM(C1653:D1653)</f>
        <v>64</v>
      </c>
    </row>
    <row r="1654" customFormat="false" ht="14.65" hidden="false" customHeight="false" outlineLevel="0" collapsed="false">
      <c r="A1654" s="0" t="s">
        <v>1653</v>
      </c>
      <c r="B1654" s="6" t="n">
        <v>25733</v>
      </c>
      <c r="C1654" s="1" t="n">
        <v>33</v>
      </c>
      <c r="D1654" s="1" t="n">
        <v>36</v>
      </c>
      <c r="E1654" s="2" t="n">
        <f aca="false">SUM(C1654:D1654)</f>
        <v>69</v>
      </c>
    </row>
    <row r="1655" customFormat="false" ht="14.65" hidden="false" customHeight="false" outlineLevel="0" collapsed="false">
      <c r="A1655" s="0" t="s">
        <v>1654</v>
      </c>
      <c r="B1655" s="6" t="n">
        <v>25990</v>
      </c>
      <c r="C1655" s="1" t="n">
        <v>28</v>
      </c>
      <c r="D1655" s="1" t="n">
        <v>35</v>
      </c>
      <c r="E1655" s="2" t="n">
        <f aca="false">SUM(C1655:D1655)</f>
        <v>63</v>
      </c>
    </row>
    <row r="1656" customFormat="false" ht="14.65" hidden="false" customHeight="false" outlineLevel="0" collapsed="false">
      <c r="A1656" s="0" t="s">
        <v>1655</v>
      </c>
      <c r="B1656" s="6" t="n">
        <v>25747</v>
      </c>
      <c r="C1656" s="1" t="n">
        <v>28</v>
      </c>
      <c r="D1656" s="1" t="n">
        <v>28</v>
      </c>
      <c r="E1656" s="2" t="n">
        <f aca="false">SUM(C1656:D1656)</f>
        <v>56</v>
      </c>
    </row>
    <row r="1657" customFormat="false" ht="14.65" hidden="false" customHeight="false" outlineLevel="0" collapsed="false">
      <c r="A1657" s="0" t="s">
        <v>1656</v>
      </c>
      <c r="B1657" s="6" t="n">
        <v>26677</v>
      </c>
      <c r="C1657" s="1" t="n">
        <v>28</v>
      </c>
      <c r="D1657" s="1" t="n">
        <v>34</v>
      </c>
      <c r="E1657" s="2" t="n">
        <f aca="false">SUM(C1657:D1657)</f>
        <v>62</v>
      </c>
    </row>
    <row r="1658" customFormat="false" ht="14.65" hidden="false" customHeight="false" outlineLevel="0" collapsed="false">
      <c r="A1658" s="0" t="s">
        <v>1657</v>
      </c>
      <c r="B1658" s="6" t="n">
        <v>24203</v>
      </c>
      <c r="C1658" s="1" t="n">
        <v>28</v>
      </c>
      <c r="D1658" s="1" t="n">
        <v>35</v>
      </c>
      <c r="E1658" s="2" t="n">
        <f aca="false">SUM(C1658:D1658)</f>
        <v>63</v>
      </c>
    </row>
    <row r="1659" customFormat="false" ht="14.65" hidden="false" customHeight="false" outlineLevel="0" collapsed="false">
      <c r="A1659" s="0" t="s">
        <v>1658</v>
      </c>
      <c r="B1659" s="6" t="n">
        <v>24526</v>
      </c>
      <c r="C1659" s="1" t="n">
        <v>40</v>
      </c>
      <c r="D1659" s="1" t="n">
        <v>31</v>
      </c>
      <c r="E1659" s="2" t="n">
        <f aca="false">SUM(C1659:D1659)</f>
        <v>71</v>
      </c>
    </row>
    <row r="1660" customFormat="false" ht="14.65" hidden="false" customHeight="false" outlineLevel="0" collapsed="false">
      <c r="A1660" s="0" t="s">
        <v>1659</v>
      </c>
      <c r="B1660" s="6" t="n">
        <v>27310</v>
      </c>
      <c r="C1660" s="1" t="n">
        <v>28</v>
      </c>
      <c r="D1660" s="1" t="n">
        <v>33</v>
      </c>
      <c r="E1660" s="2" t="n">
        <f aca="false">SUM(C1660:D1660)</f>
        <v>61</v>
      </c>
    </row>
    <row r="1661" customFormat="false" ht="14.65" hidden="false" customHeight="false" outlineLevel="0" collapsed="false">
      <c r="A1661" s="0" t="s">
        <v>1660</v>
      </c>
      <c r="B1661" s="6" t="n">
        <v>26960</v>
      </c>
      <c r="C1661" s="1" t="n">
        <v>33</v>
      </c>
      <c r="D1661" s="1" t="n">
        <v>35</v>
      </c>
      <c r="E1661" s="2" t="n">
        <f aca="false">SUM(C1661:D1661)</f>
        <v>68</v>
      </c>
    </row>
    <row r="1662" customFormat="false" ht="14.65" hidden="false" customHeight="false" outlineLevel="0" collapsed="false">
      <c r="A1662" s="0" t="s">
        <v>1661</v>
      </c>
      <c r="B1662" s="6" t="n">
        <v>22877</v>
      </c>
      <c r="C1662" s="1" t="n">
        <v>29</v>
      </c>
      <c r="D1662" s="1" t="n">
        <v>28</v>
      </c>
      <c r="E1662" s="2" t="n">
        <f aca="false">SUM(C1662:D1662)</f>
        <v>57</v>
      </c>
    </row>
    <row r="1663" customFormat="false" ht="14.65" hidden="false" customHeight="false" outlineLevel="0" collapsed="false">
      <c r="A1663" s="0" t="s">
        <v>1662</v>
      </c>
      <c r="B1663" s="6" t="n">
        <v>25826</v>
      </c>
      <c r="C1663" s="1" t="n">
        <v>28</v>
      </c>
      <c r="D1663" s="1" t="n">
        <v>33</v>
      </c>
      <c r="E1663" s="2" t="n">
        <f aca="false">SUM(C1663:D1663)</f>
        <v>61</v>
      </c>
    </row>
    <row r="1664" customFormat="false" ht="14.65" hidden="false" customHeight="false" outlineLevel="0" collapsed="false">
      <c r="A1664" s="0" t="s">
        <v>1663</v>
      </c>
      <c r="B1664" s="6" t="n">
        <v>22733</v>
      </c>
      <c r="C1664" s="1" t="n">
        <v>31</v>
      </c>
      <c r="D1664" s="1" t="n">
        <v>33</v>
      </c>
      <c r="E1664" s="2" t="n">
        <f aca="false">SUM(C1664:D1664)</f>
        <v>64</v>
      </c>
    </row>
    <row r="1665" customFormat="false" ht="14.65" hidden="false" customHeight="false" outlineLevel="0" collapsed="false">
      <c r="A1665" s="0" t="s">
        <v>1664</v>
      </c>
      <c r="B1665" s="6" t="n">
        <v>23723</v>
      </c>
      <c r="C1665" s="1" t="n">
        <v>29</v>
      </c>
      <c r="D1665" s="1" t="n">
        <v>40</v>
      </c>
      <c r="E1665" s="2" t="n">
        <f aca="false">SUM(C1665:D1665)</f>
        <v>69</v>
      </c>
    </row>
    <row r="1666" customFormat="false" ht="14.65" hidden="false" customHeight="false" outlineLevel="0" collapsed="false">
      <c r="A1666" s="0" t="s">
        <v>1665</v>
      </c>
      <c r="B1666" s="6" t="n">
        <v>22080</v>
      </c>
      <c r="C1666" s="1" t="n">
        <v>28</v>
      </c>
      <c r="D1666" s="1" t="n">
        <v>30</v>
      </c>
      <c r="E1666" s="2" t="n">
        <f aca="false">SUM(C1666:D1666)</f>
        <v>58</v>
      </c>
    </row>
    <row r="1667" customFormat="false" ht="14.65" hidden="false" customHeight="false" outlineLevel="0" collapsed="false">
      <c r="A1667" s="0" t="s">
        <v>1666</v>
      </c>
      <c r="B1667" s="6" t="n">
        <v>26277</v>
      </c>
      <c r="C1667" s="1" t="n">
        <v>29</v>
      </c>
      <c r="D1667" s="1" t="n">
        <v>30</v>
      </c>
      <c r="E1667" s="2" t="n">
        <f aca="false">SUM(C1667:D1667)</f>
        <v>59</v>
      </c>
    </row>
    <row r="1668" customFormat="false" ht="14.65" hidden="false" customHeight="false" outlineLevel="0" collapsed="false">
      <c r="A1668" s="0" t="s">
        <v>1667</v>
      </c>
      <c r="B1668" s="6" t="n">
        <v>26923</v>
      </c>
      <c r="C1668" s="1" t="n">
        <v>33</v>
      </c>
      <c r="D1668" s="1" t="n">
        <v>35</v>
      </c>
      <c r="E1668" s="2" t="n">
        <f aca="false">SUM(C1668:D1668)</f>
        <v>68</v>
      </c>
    </row>
    <row r="1669" customFormat="false" ht="14.65" hidden="false" customHeight="false" outlineLevel="0" collapsed="false">
      <c r="A1669" s="0" t="s">
        <v>1668</v>
      </c>
      <c r="B1669" s="6" t="n">
        <v>27371</v>
      </c>
      <c r="C1669" s="1" t="n">
        <v>35</v>
      </c>
      <c r="D1669" s="1" t="n">
        <v>28</v>
      </c>
      <c r="E1669" s="2" t="n">
        <f aca="false">SUM(C1669:D1669)</f>
        <v>63</v>
      </c>
    </row>
    <row r="1670" customFormat="false" ht="14.65" hidden="false" customHeight="false" outlineLevel="0" collapsed="false">
      <c r="A1670" s="0" t="s">
        <v>1669</v>
      </c>
      <c r="B1670" s="6" t="n">
        <v>25107</v>
      </c>
      <c r="C1670" s="1" t="n">
        <v>29</v>
      </c>
      <c r="D1670" s="1" t="n">
        <v>33</v>
      </c>
      <c r="E1670" s="2" t="n">
        <f aca="false">SUM(C1670:D1670)</f>
        <v>62</v>
      </c>
    </row>
    <row r="1671" customFormat="false" ht="14.65" hidden="false" customHeight="false" outlineLevel="0" collapsed="false">
      <c r="A1671" s="0" t="s">
        <v>1670</v>
      </c>
      <c r="B1671" s="6" t="n">
        <v>25259</v>
      </c>
      <c r="C1671" s="1" t="n">
        <v>28</v>
      </c>
      <c r="D1671" s="1" t="n">
        <v>28</v>
      </c>
      <c r="E1671" s="2" t="n">
        <f aca="false">SUM(C1671:D1671)</f>
        <v>56</v>
      </c>
    </row>
    <row r="1672" customFormat="false" ht="14.65" hidden="false" customHeight="false" outlineLevel="0" collapsed="false">
      <c r="A1672" s="0" t="s">
        <v>1671</v>
      </c>
      <c r="B1672" s="6" t="n">
        <v>23634</v>
      </c>
      <c r="C1672" s="1" t="n">
        <v>32</v>
      </c>
      <c r="D1672" s="1" t="n">
        <v>33</v>
      </c>
      <c r="E1672" s="2" t="n">
        <f aca="false">SUM(C1672:D1672)</f>
        <v>65</v>
      </c>
    </row>
    <row r="1673" customFormat="false" ht="14.65" hidden="false" customHeight="false" outlineLevel="0" collapsed="false">
      <c r="A1673" s="0" t="s">
        <v>1672</v>
      </c>
      <c r="B1673" s="6" t="n">
        <v>25734</v>
      </c>
      <c r="C1673" s="1" t="n">
        <v>31</v>
      </c>
      <c r="D1673" s="1" t="n">
        <v>38</v>
      </c>
      <c r="E1673" s="2" t="n">
        <f aca="false">SUM(C1673:D1673)</f>
        <v>69</v>
      </c>
    </row>
    <row r="1674" customFormat="false" ht="14.65" hidden="false" customHeight="false" outlineLevel="0" collapsed="false">
      <c r="A1674" s="0" t="s">
        <v>1673</v>
      </c>
      <c r="B1674" s="6" t="n">
        <v>23911</v>
      </c>
      <c r="C1674" s="1" t="n">
        <v>28</v>
      </c>
      <c r="D1674" s="1" t="n">
        <v>29</v>
      </c>
      <c r="E1674" s="2" t="n">
        <f aca="false">SUM(C1674:D1674)</f>
        <v>57</v>
      </c>
    </row>
    <row r="1675" customFormat="false" ht="14.65" hidden="false" customHeight="false" outlineLevel="0" collapsed="false">
      <c r="A1675" s="0" t="s">
        <v>1674</v>
      </c>
      <c r="B1675" s="6" t="n">
        <v>27221</v>
      </c>
      <c r="C1675" s="1" t="n">
        <v>32</v>
      </c>
      <c r="D1675" s="1" t="n">
        <v>34</v>
      </c>
      <c r="E1675" s="2" t="n">
        <f aca="false">SUM(C1675:D1675)</f>
        <v>66</v>
      </c>
    </row>
    <row r="1676" customFormat="false" ht="14.65" hidden="false" customHeight="false" outlineLevel="0" collapsed="false">
      <c r="A1676" s="0" t="s">
        <v>1675</v>
      </c>
      <c r="B1676" s="6" t="n">
        <v>25709</v>
      </c>
      <c r="C1676" s="1" t="n">
        <v>28</v>
      </c>
      <c r="D1676" s="1" t="n">
        <v>40</v>
      </c>
      <c r="E1676" s="2" t="n">
        <f aca="false">SUM(C1676:D1676)</f>
        <v>68</v>
      </c>
    </row>
    <row r="1677" customFormat="false" ht="14.65" hidden="false" customHeight="false" outlineLevel="0" collapsed="false">
      <c r="A1677" s="0" t="s">
        <v>1676</v>
      </c>
      <c r="B1677" s="6" t="n">
        <v>25717</v>
      </c>
      <c r="C1677" s="1" t="n">
        <v>36</v>
      </c>
      <c r="D1677" s="1" t="n">
        <v>40</v>
      </c>
      <c r="E1677" s="2" t="n">
        <f aca="false">SUM(C1677:D1677)</f>
        <v>76</v>
      </c>
    </row>
    <row r="1678" customFormat="false" ht="14.65" hidden="false" customHeight="false" outlineLevel="0" collapsed="false">
      <c r="A1678" s="0" t="s">
        <v>1677</v>
      </c>
      <c r="B1678" s="6" t="n">
        <v>22518</v>
      </c>
      <c r="C1678" s="1" t="n">
        <v>40</v>
      </c>
      <c r="D1678" s="1" t="n">
        <v>34</v>
      </c>
      <c r="E1678" s="2" t="n">
        <f aca="false">SUM(C1678:D1678)</f>
        <v>74</v>
      </c>
    </row>
    <row r="1679" customFormat="false" ht="14.65" hidden="false" customHeight="false" outlineLevel="0" collapsed="false">
      <c r="A1679" s="0" t="s">
        <v>1678</v>
      </c>
      <c r="B1679" s="6" t="n">
        <v>26959</v>
      </c>
      <c r="C1679" s="1" t="n">
        <v>31</v>
      </c>
      <c r="D1679" s="1" t="n">
        <v>33</v>
      </c>
      <c r="E1679" s="2" t="n">
        <f aca="false">SUM(C1679:D1679)</f>
        <v>64</v>
      </c>
    </row>
    <row r="1680" customFormat="false" ht="14.65" hidden="false" customHeight="false" outlineLevel="0" collapsed="false">
      <c r="A1680" s="0" t="s">
        <v>1679</v>
      </c>
      <c r="B1680" s="6" t="n">
        <v>22291</v>
      </c>
      <c r="C1680" s="1" t="n">
        <v>28</v>
      </c>
      <c r="D1680" s="1" t="n">
        <v>38</v>
      </c>
      <c r="E1680" s="2" t="n">
        <f aca="false">SUM(C1680:D1680)</f>
        <v>66</v>
      </c>
    </row>
    <row r="1681" customFormat="false" ht="14.65" hidden="false" customHeight="false" outlineLevel="0" collapsed="false">
      <c r="A1681" s="0" t="s">
        <v>1680</v>
      </c>
      <c r="B1681" s="6" t="n">
        <v>22956</v>
      </c>
      <c r="C1681" s="1" t="n">
        <v>30</v>
      </c>
      <c r="D1681" s="1" t="n">
        <v>33</v>
      </c>
      <c r="E1681" s="2" t="n">
        <f aca="false">SUM(C1681:D1681)</f>
        <v>63</v>
      </c>
    </row>
    <row r="1682" customFormat="false" ht="14.65" hidden="false" customHeight="false" outlineLevel="0" collapsed="false">
      <c r="A1682" s="0" t="s">
        <v>1681</v>
      </c>
      <c r="B1682" s="6" t="n">
        <v>26268</v>
      </c>
      <c r="C1682" s="1" t="n">
        <v>33</v>
      </c>
      <c r="D1682" s="1" t="n">
        <v>40</v>
      </c>
      <c r="E1682" s="2" t="n">
        <f aca="false">SUM(C1682:D1682)</f>
        <v>73</v>
      </c>
    </row>
    <row r="1683" customFormat="false" ht="14.65" hidden="false" customHeight="false" outlineLevel="0" collapsed="false">
      <c r="A1683" s="0" t="s">
        <v>1682</v>
      </c>
      <c r="B1683" s="6" t="n">
        <v>24288</v>
      </c>
      <c r="C1683" s="1" t="n">
        <v>36</v>
      </c>
      <c r="D1683" s="1" t="n">
        <v>38</v>
      </c>
      <c r="E1683" s="2" t="n">
        <f aca="false">SUM(C1683:D1683)</f>
        <v>74</v>
      </c>
    </row>
    <row r="1684" customFormat="false" ht="14.65" hidden="false" customHeight="false" outlineLevel="0" collapsed="false">
      <c r="A1684" s="0" t="s">
        <v>1683</v>
      </c>
      <c r="B1684" s="6" t="n">
        <v>24866</v>
      </c>
      <c r="C1684" s="1" t="n">
        <v>34</v>
      </c>
      <c r="D1684" s="1" t="n">
        <v>36</v>
      </c>
      <c r="E1684" s="2" t="n">
        <f aca="false">SUM(C1684:D1684)</f>
        <v>70</v>
      </c>
    </row>
    <row r="1685" customFormat="false" ht="14.65" hidden="false" customHeight="false" outlineLevel="0" collapsed="false">
      <c r="A1685" s="0" t="s">
        <v>1684</v>
      </c>
      <c r="B1685" s="6" t="n">
        <v>23352</v>
      </c>
      <c r="C1685" s="1" t="n">
        <v>28</v>
      </c>
      <c r="D1685" s="1" t="n">
        <v>36</v>
      </c>
      <c r="E1685" s="2" t="n">
        <f aca="false">SUM(C1685:D1685)</f>
        <v>64</v>
      </c>
    </row>
    <row r="1686" customFormat="false" ht="14.65" hidden="false" customHeight="false" outlineLevel="0" collapsed="false">
      <c r="A1686" s="0" t="s">
        <v>1685</v>
      </c>
      <c r="B1686" s="6" t="n">
        <v>25668</v>
      </c>
      <c r="C1686" s="1" t="n">
        <v>40</v>
      </c>
      <c r="D1686" s="1" t="n">
        <v>40</v>
      </c>
      <c r="E1686" s="2" t="n">
        <f aca="false">SUM(C1686:D1686)</f>
        <v>80</v>
      </c>
    </row>
    <row r="1687" customFormat="false" ht="14.65" hidden="false" customHeight="false" outlineLevel="0" collapsed="false">
      <c r="A1687" s="0" t="s">
        <v>1686</v>
      </c>
      <c r="B1687" s="6" t="n">
        <v>24470</v>
      </c>
      <c r="C1687" s="1" t="n">
        <v>28</v>
      </c>
      <c r="D1687" s="1" t="n">
        <v>30</v>
      </c>
      <c r="E1687" s="2" t="n">
        <f aca="false">SUM(C1687:D1687)</f>
        <v>58</v>
      </c>
    </row>
    <row r="1688" customFormat="false" ht="14.65" hidden="false" customHeight="false" outlineLevel="0" collapsed="false">
      <c r="A1688" s="0" t="s">
        <v>1687</v>
      </c>
      <c r="B1688" s="6" t="n">
        <v>24279</v>
      </c>
      <c r="C1688" s="1" t="n">
        <v>34</v>
      </c>
      <c r="D1688" s="1" t="n">
        <v>38</v>
      </c>
      <c r="E1688" s="2" t="n">
        <f aca="false">SUM(C1688:D1688)</f>
        <v>72</v>
      </c>
    </row>
    <row r="1689" customFormat="false" ht="14.65" hidden="false" customHeight="false" outlineLevel="0" collapsed="false">
      <c r="A1689" s="0" t="s">
        <v>1688</v>
      </c>
      <c r="B1689" s="6" t="n">
        <v>24308</v>
      </c>
      <c r="C1689" s="1" t="n">
        <v>28</v>
      </c>
      <c r="D1689" s="1" t="n">
        <v>38</v>
      </c>
      <c r="E1689" s="2" t="n">
        <f aca="false">SUM(C1689:D1689)</f>
        <v>66</v>
      </c>
    </row>
    <row r="1690" customFormat="false" ht="14.65" hidden="false" customHeight="false" outlineLevel="0" collapsed="false">
      <c r="A1690" s="0" t="s">
        <v>1689</v>
      </c>
      <c r="B1690" s="6" t="n">
        <v>23592</v>
      </c>
      <c r="C1690" s="1" t="n">
        <v>34</v>
      </c>
      <c r="D1690" s="1" t="n">
        <v>40</v>
      </c>
      <c r="E1690" s="2" t="n">
        <f aca="false">SUM(C1690:D1690)</f>
        <v>74</v>
      </c>
    </row>
    <row r="1691" customFormat="false" ht="14.65" hidden="false" customHeight="false" outlineLevel="0" collapsed="false">
      <c r="A1691" s="0" t="s">
        <v>1690</v>
      </c>
      <c r="B1691" s="6" t="n">
        <v>25754</v>
      </c>
      <c r="C1691" s="1" t="n">
        <v>36</v>
      </c>
      <c r="D1691" s="1" t="n">
        <v>28</v>
      </c>
      <c r="E1691" s="2" t="n">
        <f aca="false">SUM(C1691:D1691)</f>
        <v>64</v>
      </c>
    </row>
    <row r="1692" customFormat="false" ht="14.65" hidden="false" customHeight="false" outlineLevel="0" collapsed="false">
      <c r="A1692" s="0" t="s">
        <v>1691</v>
      </c>
      <c r="B1692" s="6" t="n">
        <v>24851</v>
      </c>
      <c r="C1692" s="1" t="n">
        <v>28</v>
      </c>
      <c r="D1692" s="1" t="n">
        <v>33</v>
      </c>
      <c r="E1692" s="2" t="n">
        <f aca="false">SUM(C1692:D1692)</f>
        <v>61</v>
      </c>
    </row>
    <row r="1693" customFormat="false" ht="14.65" hidden="false" customHeight="false" outlineLevel="0" collapsed="false">
      <c r="A1693" s="0" t="s">
        <v>1692</v>
      </c>
      <c r="B1693" s="6" t="n">
        <v>18484</v>
      </c>
      <c r="C1693" s="1" t="n">
        <v>28</v>
      </c>
      <c r="D1693" s="1" t="n">
        <v>37</v>
      </c>
      <c r="E1693" s="2" t="n">
        <f aca="false">SUM(C1693:D1693)</f>
        <v>65</v>
      </c>
    </row>
    <row r="1694" customFormat="false" ht="14.65" hidden="false" customHeight="false" outlineLevel="0" collapsed="false">
      <c r="A1694" s="0" t="s">
        <v>1693</v>
      </c>
      <c r="B1694" s="6" t="n">
        <v>22178</v>
      </c>
      <c r="C1694" s="1" t="n">
        <v>34</v>
      </c>
      <c r="D1694" s="1" t="n">
        <v>31</v>
      </c>
      <c r="E1694" s="2" t="n">
        <f aca="false">SUM(C1694:D1694)</f>
        <v>65</v>
      </c>
    </row>
    <row r="1695" customFormat="false" ht="14.65" hidden="false" customHeight="false" outlineLevel="0" collapsed="false">
      <c r="A1695" s="0" t="s">
        <v>1694</v>
      </c>
      <c r="B1695" s="6" t="n">
        <v>26263</v>
      </c>
      <c r="C1695" s="1" t="n">
        <v>36</v>
      </c>
      <c r="D1695" s="1" t="n">
        <v>32</v>
      </c>
      <c r="E1695" s="2" t="n">
        <f aca="false">SUM(C1695:D1695)</f>
        <v>68</v>
      </c>
    </row>
    <row r="1696" customFormat="false" ht="14.65" hidden="false" customHeight="false" outlineLevel="0" collapsed="false">
      <c r="A1696" s="0" t="s">
        <v>1695</v>
      </c>
      <c r="B1696" s="6" t="n">
        <v>26361</v>
      </c>
      <c r="C1696" s="1" t="n">
        <v>30</v>
      </c>
      <c r="D1696" s="1" t="n">
        <v>30</v>
      </c>
      <c r="E1696" s="2" t="n">
        <f aca="false">SUM(C1696:D1696)</f>
        <v>60</v>
      </c>
    </row>
    <row r="1697" customFormat="false" ht="14.65" hidden="false" customHeight="false" outlineLevel="0" collapsed="false">
      <c r="A1697" s="0" t="s">
        <v>1696</v>
      </c>
      <c r="B1697" s="6" t="n">
        <v>24049</v>
      </c>
      <c r="C1697" s="1" t="n">
        <v>32</v>
      </c>
      <c r="D1697" s="1" t="n">
        <v>37</v>
      </c>
      <c r="E1697" s="2" t="n">
        <f aca="false">SUM(C1697:D1697)</f>
        <v>69</v>
      </c>
    </row>
    <row r="1698" customFormat="false" ht="14.65" hidden="false" customHeight="false" outlineLevel="0" collapsed="false">
      <c r="A1698" s="0" t="s">
        <v>1697</v>
      </c>
      <c r="B1698" s="6" t="n">
        <v>27333</v>
      </c>
      <c r="C1698" s="1" t="n">
        <v>36</v>
      </c>
      <c r="D1698" s="1" t="n">
        <v>35</v>
      </c>
      <c r="E1698" s="2" t="n">
        <f aca="false">SUM(C1698:D1698)</f>
        <v>71</v>
      </c>
    </row>
    <row r="1699" customFormat="false" ht="14.65" hidden="false" customHeight="false" outlineLevel="0" collapsed="false">
      <c r="A1699" s="0" t="s">
        <v>1698</v>
      </c>
      <c r="B1699" s="6" t="n">
        <v>25981</v>
      </c>
      <c r="C1699" s="1" t="n">
        <v>35</v>
      </c>
      <c r="D1699" s="1" t="n">
        <v>33</v>
      </c>
      <c r="E1699" s="2" t="n">
        <f aca="false">SUM(C1699:D1699)</f>
        <v>68</v>
      </c>
    </row>
    <row r="1700" customFormat="false" ht="14.65" hidden="false" customHeight="false" outlineLevel="0" collapsed="false">
      <c r="A1700" s="0" t="s">
        <v>1699</v>
      </c>
      <c r="B1700" s="6" t="n">
        <v>25370</v>
      </c>
      <c r="C1700" s="1" t="n">
        <v>28</v>
      </c>
      <c r="D1700" s="1" t="n">
        <v>38</v>
      </c>
      <c r="E1700" s="2" t="n">
        <f aca="false">SUM(C1700:D1700)</f>
        <v>66</v>
      </c>
    </row>
    <row r="1701" customFormat="false" ht="14.65" hidden="false" customHeight="false" outlineLevel="0" collapsed="false">
      <c r="A1701" s="0" t="s">
        <v>1700</v>
      </c>
      <c r="B1701" s="6" t="n">
        <v>26636</v>
      </c>
      <c r="C1701" s="1" t="n">
        <v>30</v>
      </c>
      <c r="D1701" s="1" t="n">
        <v>32</v>
      </c>
      <c r="E1701" s="2" t="n">
        <f aca="false">SUM(C1701:D1701)</f>
        <v>62</v>
      </c>
    </row>
    <row r="1702" customFormat="false" ht="14.65" hidden="false" customHeight="false" outlineLevel="0" collapsed="false">
      <c r="A1702" s="0" t="s">
        <v>1701</v>
      </c>
      <c r="B1702" s="6" t="n">
        <v>25651</v>
      </c>
      <c r="C1702" s="1" t="n">
        <v>38</v>
      </c>
      <c r="D1702" s="1" t="n">
        <v>38</v>
      </c>
      <c r="E1702" s="2" t="n">
        <f aca="false">SUM(C1702:D1702)</f>
        <v>76</v>
      </c>
    </row>
    <row r="1703" customFormat="false" ht="14.65" hidden="false" customHeight="false" outlineLevel="0" collapsed="false">
      <c r="A1703" s="0" t="s">
        <v>1702</v>
      </c>
      <c r="B1703" s="6" t="n">
        <v>26111</v>
      </c>
      <c r="C1703" s="1" t="n">
        <v>30</v>
      </c>
      <c r="D1703" s="1" t="n">
        <v>36</v>
      </c>
      <c r="E1703" s="2" t="n">
        <f aca="false">SUM(C1703:D1703)</f>
        <v>66</v>
      </c>
    </row>
    <row r="1704" customFormat="false" ht="14.65" hidden="false" customHeight="false" outlineLevel="0" collapsed="false">
      <c r="A1704" s="0" t="s">
        <v>1703</v>
      </c>
      <c r="B1704" s="6" t="n">
        <v>27129</v>
      </c>
      <c r="C1704" s="1" t="n">
        <v>36</v>
      </c>
      <c r="D1704" s="1" t="n">
        <v>40</v>
      </c>
      <c r="E1704" s="2" t="n">
        <f aca="false">SUM(C1704:D1704)</f>
        <v>76</v>
      </c>
    </row>
    <row r="1705" customFormat="false" ht="14.65" hidden="false" customHeight="false" outlineLevel="0" collapsed="false">
      <c r="A1705" s="0" t="s">
        <v>1704</v>
      </c>
      <c r="B1705" s="6" t="n">
        <v>26894</v>
      </c>
      <c r="C1705" s="1" t="n">
        <v>30</v>
      </c>
      <c r="D1705" s="1" t="n">
        <v>38</v>
      </c>
      <c r="E1705" s="2" t="n">
        <f aca="false">SUM(C1705:D1705)</f>
        <v>68</v>
      </c>
    </row>
    <row r="1706" customFormat="false" ht="14.65" hidden="false" customHeight="false" outlineLevel="0" collapsed="false">
      <c r="A1706" s="0" t="s">
        <v>1705</v>
      </c>
      <c r="B1706" s="6" t="n">
        <v>22667</v>
      </c>
      <c r="C1706" s="1" t="n">
        <v>33</v>
      </c>
      <c r="D1706" s="1" t="n">
        <v>36</v>
      </c>
      <c r="E1706" s="2" t="n">
        <f aca="false">SUM(C1706:D1706)</f>
        <v>69</v>
      </c>
    </row>
    <row r="1707" customFormat="false" ht="14.65" hidden="false" customHeight="false" outlineLevel="0" collapsed="false">
      <c r="A1707" s="0" t="s">
        <v>1706</v>
      </c>
      <c r="B1707" s="6" t="n">
        <v>26097</v>
      </c>
      <c r="C1707" s="1" t="n">
        <v>38</v>
      </c>
      <c r="D1707" s="1" t="n">
        <v>40</v>
      </c>
      <c r="E1707" s="2" t="n">
        <f aca="false">SUM(C1707:D1707)</f>
        <v>78</v>
      </c>
    </row>
    <row r="1708" customFormat="false" ht="14.65" hidden="false" customHeight="false" outlineLevel="0" collapsed="false">
      <c r="A1708" s="0" t="s">
        <v>1707</v>
      </c>
      <c r="B1708" s="6" t="n">
        <v>23438</v>
      </c>
      <c r="C1708" s="1" t="n">
        <v>33</v>
      </c>
      <c r="D1708" s="1" t="n">
        <v>34</v>
      </c>
      <c r="E1708" s="2" t="n">
        <f aca="false">SUM(C1708:D1708)</f>
        <v>67</v>
      </c>
    </row>
    <row r="1709" customFormat="false" ht="14.65" hidden="false" customHeight="false" outlineLevel="0" collapsed="false">
      <c r="A1709" s="0" t="s">
        <v>1708</v>
      </c>
      <c r="B1709" s="6" t="n">
        <v>26179</v>
      </c>
      <c r="C1709" s="1" t="n">
        <v>30</v>
      </c>
      <c r="D1709" s="1" t="n">
        <v>34</v>
      </c>
      <c r="E1709" s="2" t="n">
        <f aca="false">SUM(C1709:D1709)</f>
        <v>64</v>
      </c>
    </row>
    <row r="1710" customFormat="false" ht="14.65" hidden="false" customHeight="false" outlineLevel="0" collapsed="false">
      <c r="A1710" s="0" t="s">
        <v>1709</v>
      </c>
      <c r="B1710" s="6" t="n">
        <v>24478</v>
      </c>
      <c r="C1710" s="1" t="n">
        <v>33</v>
      </c>
      <c r="D1710" s="1" t="n">
        <v>33</v>
      </c>
      <c r="E1710" s="2" t="n">
        <f aca="false">SUM(C1710:D1710)</f>
        <v>66</v>
      </c>
    </row>
    <row r="1711" customFormat="false" ht="14.65" hidden="false" customHeight="false" outlineLevel="0" collapsed="false">
      <c r="A1711" s="0" t="s">
        <v>1710</v>
      </c>
      <c r="B1711" s="6" t="n">
        <v>22451</v>
      </c>
      <c r="C1711" s="1" t="n">
        <v>34</v>
      </c>
      <c r="D1711" s="1" t="n">
        <v>28</v>
      </c>
      <c r="E1711" s="2" t="n">
        <f aca="false">SUM(C1711:D1711)</f>
        <v>62</v>
      </c>
    </row>
    <row r="1712" customFormat="false" ht="14.65" hidden="false" customHeight="false" outlineLevel="0" collapsed="false">
      <c r="A1712" s="0" t="s">
        <v>1711</v>
      </c>
      <c r="B1712" s="6" t="n">
        <v>26136</v>
      </c>
      <c r="C1712" s="1" t="n">
        <v>34</v>
      </c>
      <c r="D1712" s="1" t="n">
        <v>34</v>
      </c>
      <c r="E1712" s="2" t="n">
        <f aca="false">SUM(C1712:D1712)</f>
        <v>68</v>
      </c>
    </row>
    <row r="1713" customFormat="false" ht="14.65" hidden="false" customHeight="false" outlineLevel="0" collapsed="false">
      <c r="A1713" s="0" t="s">
        <v>1712</v>
      </c>
      <c r="B1713" s="6" t="n">
        <v>25212</v>
      </c>
      <c r="C1713" s="1" t="n">
        <v>32</v>
      </c>
      <c r="D1713" s="1" t="n">
        <v>40</v>
      </c>
      <c r="E1713" s="2" t="n">
        <f aca="false">SUM(C1713:D1713)</f>
        <v>72</v>
      </c>
    </row>
    <row r="1714" customFormat="false" ht="14.65" hidden="false" customHeight="false" outlineLevel="0" collapsed="false">
      <c r="A1714" s="0" t="s">
        <v>1713</v>
      </c>
      <c r="B1714" s="6" t="n">
        <v>24667</v>
      </c>
      <c r="C1714" s="1" t="n">
        <v>28</v>
      </c>
      <c r="D1714" s="1" t="n">
        <v>28</v>
      </c>
      <c r="E1714" s="2" t="n">
        <f aca="false">SUM(C1714:D1714)</f>
        <v>56</v>
      </c>
    </row>
    <row r="1715" customFormat="false" ht="14.65" hidden="false" customHeight="false" outlineLevel="0" collapsed="false">
      <c r="A1715" s="0" t="s">
        <v>1714</v>
      </c>
      <c r="B1715" s="6" t="n">
        <v>25751</v>
      </c>
      <c r="C1715" s="1" t="n">
        <v>31</v>
      </c>
      <c r="D1715" s="1" t="n">
        <v>32</v>
      </c>
      <c r="E1715" s="2" t="n">
        <f aca="false">SUM(C1715:D1715)</f>
        <v>63</v>
      </c>
    </row>
    <row r="1716" customFormat="false" ht="14.65" hidden="false" customHeight="false" outlineLevel="0" collapsed="false">
      <c r="A1716" s="0" t="s">
        <v>1715</v>
      </c>
      <c r="B1716" s="6" t="n">
        <v>24003</v>
      </c>
      <c r="C1716" s="1" t="n">
        <v>28</v>
      </c>
      <c r="D1716" s="1" t="n">
        <v>36</v>
      </c>
      <c r="E1716" s="2" t="n">
        <f aca="false">SUM(C1716:D1716)</f>
        <v>64</v>
      </c>
    </row>
    <row r="1717" customFormat="false" ht="14.65" hidden="false" customHeight="false" outlineLevel="0" collapsed="false">
      <c r="A1717" s="0" t="s">
        <v>1716</v>
      </c>
      <c r="B1717" s="6" t="n">
        <v>22621</v>
      </c>
      <c r="C1717" s="1" t="n">
        <v>29</v>
      </c>
      <c r="D1717" s="1" t="n">
        <v>40</v>
      </c>
      <c r="E1717" s="2" t="n">
        <f aca="false">SUM(C1717:D1717)</f>
        <v>69</v>
      </c>
    </row>
    <row r="1718" customFormat="false" ht="14.65" hidden="false" customHeight="false" outlineLevel="0" collapsed="false">
      <c r="A1718" s="0" t="s">
        <v>1717</v>
      </c>
      <c r="B1718" s="6" t="n">
        <v>26507</v>
      </c>
      <c r="C1718" s="1" t="n">
        <v>29</v>
      </c>
      <c r="D1718" s="1" t="n">
        <v>29</v>
      </c>
      <c r="E1718" s="2" t="n">
        <f aca="false">SUM(C1718:D1718)</f>
        <v>58</v>
      </c>
    </row>
    <row r="1719" customFormat="false" ht="14.65" hidden="false" customHeight="false" outlineLevel="0" collapsed="false">
      <c r="A1719" s="0" t="s">
        <v>1718</v>
      </c>
      <c r="B1719" s="6" t="n">
        <v>24936</v>
      </c>
      <c r="C1719" s="1" t="n">
        <v>39</v>
      </c>
      <c r="D1719" s="1" t="n">
        <v>38</v>
      </c>
      <c r="E1719" s="2" t="n">
        <f aca="false">SUM(C1719:D1719)</f>
        <v>77</v>
      </c>
    </row>
    <row r="1720" customFormat="false" ht="14.65" hidden="false" customHeight="false" outlineLevel="0" collapsed="false">
      <c r="A1720" s="0" t="s">
        <v>1719</v>
      </c>
      <c r="B1720" s="6" t="n">
        <v>25631</v>
      </c>
      <c r="C1720" s="1" t="n">
        <v>28</v>
      </c>
      <c r="D1720" s="1" t="n">
        <v>35</v>
      </c>
      <c r="E1720" s="2" t="n">
        <f aca="false">SUM(C1720:D1720)</f>
        <v>63</v>
      </c>
    </row>
    <row r="1721" customFormat="false" ht="14.65" hidden="false" customHeight="false" outlineLevel="0" collapsed="false">
      <c r="A1721" s="0" t="s">
        <v>1720</v>
      </c>
      <c r="B1721" s="6" t="n">
        <v>21527</v>
      </c>
      <c r="C1721" s="1" t="n">
        <v>28</v>
      </c>
      <c r="D1721" s="1" t="n">
        <v>40</v>
      </c>
      <c r="E1721" s="2" t="n">
        <f aca="false">SUM(C1721:D1721)</f>
        <v>68</v>
      </c>
    </row>
    <row r="1722" customFormat="false" ht="14.65" hidden="false" customHeight="false" outlineLevel="0" collapsed="false">
      <c r="A1722" s="0" t="s">
        <v>1721</v>
      </c>
      <c r="B1722" s="6" t="n">
        <v>24431</v>
      </c>
      <c r="C1722" s="1" t="n">
        <v>29</v>
      </c>
      <c r="D1722" s="1" t="n">
        <v>34</v>
      </c>
      <c r="E1722" s="2" t="n">
        <f aca="false">SUM(C1722:D1722)</f>
        <v>63</v>
      </c>
    </row>
    <row r="1723" customFormat="false" ht="14.65" hidden="false" customHeight="false" outlineLevel="0" collapsed="false">
      <c r="A1723" s="0" t="s">
        <v>1722</v>
      </c>
      <c r="B1723" s="6" t="n">
        <v>25015</v>
      </c>
      <c r="C1723" s="1" t="n">
        <v>31</v>
      </c>
      <c r="D1723" s="1" t="n">
        <v>32</v>
      </c>
      <c r="E1723" s="2" t="n">
        <f aca="false">SUM(C1723:D1723)</f>
        <v>63</v>
      </c>
    </row>
    <row r="1724" customFormat="false" ht="14.65" hidden="false" customHeight="false" outlineLevel="0" collapsed="false">
      <c r="A1724" s="0" t="s">
        <v>1723</v>
      </c>
      <c r="B1724" s="6" t="n">
        <v>26122</v>
      </c>
      <c r="C1724" s="1" t="n">
        <v>33</v>
      </c>
      <c r="D1724" s="1" t="n">
        <v>38</v>
      </c>
      <c r="E1724" s="2" t="n">
        <f aca="false">SUM(C1724:D1724)</f>
        <v>71</v>
      </c>
    </row>
    <row r="1725" customFormat="false" ht="14.65" hidden="false" customHeight="false" outlineLevel="0" collapsed="false">
      <c r="A1725" s="0" t="s">
        <v>1724</v>
      </c>
      <c r="B1725" s="6" t="n">
        <v>26694</v>
      </c>
      <c r="C1725" s="1" t="n">
        <v>37</v>
      </c>
      <c r="D1725" s="1" t="n">
        <v>40</v>
      </c>
      <c r="E1725" s="2" t="n">
        <f aca="false">SUM(C1725:D1725)</f>
        <v>77</v>
      </c>
    </row>
    <row r="1726" customFormat="false" ht="14.65" hidden="false" customHeight="false" outlineLevel="0" collapsed="false">
      <c r="A1726" s="0" t="s">
        <v>1725</v>
      </c>
      <c r="B1726" s="6" t="n">
        <v>23100</v>
      </c>
      <c r="C1726" s="1" t="n">
        <v>32</v>
      </c>
      <c r="D1726" s="1" t="n">
        <v>34</v>
      </c>
      <c r="E1726" s="2" t="n">
        <f aca="false">SUM(C1726:D1726)</f>
        <v>66</v>
      </c>
    </row>
    <row r="1727" customFormat="false" ht="14.65" hidden="false" customHeight="false" outlineLevel="0" collapsed="false">
      <c r="A1727" s="0" t="s">
        <v>1726</v>
      </c>
      <c r="B1727" s="6" t="n">
        <v>24498</v>
      </c>
      <c r="C1727" s="1" t="n">
        <v>35</v>
      </c>
      <c r="D1727" s="1" t="n">
        <v>35</v>
      </c>
      <c r="E1727" s="2" t="n">
        <f aca="false">SUM(C1727:D1727)</f>
        <v>70</v>
      </c>
    </row>
    <row r="1728" customFormat="false" ht="14.65" hidden="false" customHeight="false" outlineLevel="0" collapsed="false">
      <c r="A1728" s="0" t="s">
        <v>1727</v>
      </c>
      <c r="B1728" s="6" t="n">
        <v>27070</v>
      </c>
      <c r="C1728" s="1" t="n">
        <v>38</v>
      </c>
      <c r="D1728" s="1" t="n">
        <v>40</v>
      </c>
      <c r="E1728" s="2" t="n">
        <f aca="false">SUM(C1728:D1728)</f>
        <v>78</v>
      </c>
    </row>
    <row r="1729" customFormat="false" ht="14.65" hidden="false" customHeight="false" outlineLevel="0" collapsed="false">
      <c r="A1729" s="0" t="s">
        <v>1728</v>
      </c>
      <c r="B1729" s="6" t="n">
        <v>24304</v>
      </c>
      <c r="C1729" s="1" t="n">
        <v>28</v>
      </c>
      <c r="D1729" s="1" t="n">
        <v>40</v>
      </c>
      <c r="E1729" s="2" t="n">
        <f aca="false">SUM(C1729:D1729)</f>
        <v>68</v>
      </c>
    </row>
    <row r="1730" customFormat="false" ht="14.65" hidden="false" customHeight="false" outlineLevel="0" collapsed="false">
      <c r="A1730" s="0" t="s">
        <v>1729</v>
      </c>
      <c r="B1730" s="6" t="n">
        <v>26805</v>
      </c>
      <c r="C1730" s="1" t="n">
        <v>30</v>
      </c>
      <c r="D1730" s="1" t="n">
        <v>38</v>
      </c>
      <c r="E1730" s="2" t="n">
        <f aca="false">SUM(C1730:D1730)</f>
        <v>68</v>
      </c>
    </row>
    <row r="1731" customFormat="false" ht="14.65" hidden="false" customHeight="false" outlineLevel="0" collapsed="false">
      <c r="A1731" s="0" t="s">
        <v>1730</v>
      </c>
      <c r="B1731" s="6" t="n">
        <v>25806</v>
      </c>
      <c r="C1731" s="1" t="n">
        <v>29</v>
      </c>
      <c r="D1731" s="1" t="n">
        <v>36</v>
      </c>
      <c r="E1731" s="2" t="n">
        <f aca="false">SUM(C1731:D1731)</f>
        <v>65</v>
      </c>
    </row>
    <row r="1732" customFormat="false" ht="14.65" hidden="false" customHeight="false" outlineLevel="0" collapsed="false">
      <c r="A1732" s="0" t="s">
        <v>1731</v>
      </c>
      <c r="B1732" s="6" t="n">
        <v>24544</v>
      </c>
      <c r="C1732" s="1" t="n">
        <v>28</v>
      </c>
      <c r="D1732" s="1" t="n">
        <v>38</v>
      </c>
      <c r="E1732" s="2" t="n">
        <f aca="false">SUM(C1732:D1732)</f>
        <v>66</v>
      </c>
    </row>
    <row r="1733" customFormat="false" ht="14.65" hidden="false" customHeight="false" outlineLevel="0" collapsed="false">
      <c r="A1733" s="0" t="s">
        <v>1732</v>
      </c>
      <c r="B1733" s="6" t="n">
        <v>23406</v>
      </c>
      <c r="C1733" s="1" t="n">
        <v>28</v>
      </c>
      <c r="D1733" s="1" t="n">
        <v>38</v>
      </c>
      <c r="E1733" s="2" t="n">
        <f aca="false">SUM(C1733:D1733)</f>
        <v>66</v>
      </c>
    </row>
    <row r="1734" customFormat="false" ht="14.65" hidden="false" customHeight="false" outlineLevel="0" collapsed="false">
      <c r="A1734" s="0" t="s">
        <v>1733</v>
      </c>
      <c r="B1734" s="6" t="n">
        <v>22422</v>
      </c>
      <c r="C1734" s="1" t="n">
        <v>34</v>
      </c>
      <c r="D1734" s="1" t="n">
        <v>40</v>
      </c>
      <c r="E1734" s="2" t="n">
        <f aca="false">SUM(C1734:D1734)</f>
        <v>74</v>
      </c>
    </row>
    <row r="1735" customFormat="false" ht="14.65" hidden="false" customHeight="false" outlineLevel="0" collapsed="false">
      <c r="A1735" s="0" t="s">
        <v>1734</v>
      </c>
      <c r="B1735" s="6" t="n">
        <v>25858</v>
      </c>
      <c r="C1735" s="1" t="n">
        <v>33</v>
      </c>
      <c r="D1735" s="1" t="n">
        <v>30</v>
      </c>
      <c r="E1735" s="2" t="n">
        <f aca="false">SUM(C1735:D1735)</f>
        <v>63</v>
      </c>
    </row>
    <row r="1736" customFormat="false" ht="14.65" hidden="false" customHeight="false" outlineLevel="0" collapsed="false">
      <c r="A1736" s="0" t="s">
        <v>1735</v>
      </c>
      <c r="B1736" s="6" t="n">
        <v>25954</v>
      </c>
      <c r="C1736" s="1" t="n">
        <v>34</v>
      </c>
      <c r="D1736" s="1" t="n">
        <v>34</v>
      </c>
      <c r="E1736" s="2" t="n">
        <f aca="false">SUM(C1736:D1736)</f>
        <v>68</v>
      </c>
    </row>
    <row r="1737" customFormat="false" ht="14.65" hidden="false" customHeight="false" outlineLevel="0" collapsed="false">
      <c r="A1737" s="0" t="s">
        <v>1736</v>
      </c>
      <c r="B1737" s="6" t="n">
        <v>26639</v>
      </c>
      <c r="C1737" s="1" t="n">
        <v>30</v>
      </c>
      <c r="D1737" s="1" t="n">
        <v>40</v>
      </c>
      <c r="E1737" s="2" t="n">
        <f aca="false">SUM(C1737:D1737)</f>
        <v>70</v>
      </c>
    </row>
    <row r="1738" customFormat="false" ht="14.65" hidden="false" customHeight="false" outlineLevel="0" collapsed="false">
      <c r="A1738" s="0" t="s">
        <v>1737</v>
      </c>
      <c r="B1738" s="6" t="n">
        <v>20828</v>
      </c>
      <c r="C1738" s="1" t="n">
        <v>30</v>
      </c>
      <c r="D1738" s="1" t="n">
        <v>32</v>
      </c>
      <c r="E1738" s="2" t="n">
        <f aca="false">SUM(C1738:D1738)</f>
        <v>62</v>
      </c>
    </row>
    <row r="1739" customFormat="false" ht="14.65" hidden="false" customHeight="false" outlineLevel="0" collapsed="false">
      <c r="A1739" s="0" t="s">
        <v>1738</v>
      </c>
      <c r="B1739" s="6" t="n">
        <v>26092</v>
      </c>
      <c r="C1739" s="1" t="n">
        <v>34</v>
      </c>
      <c r="D1739" s="1" t="n">
        <v>40</v>
      </c>
      <c r="E1739" s="2" t="n">
        <f aca="false">SUM(C1739:D1739)</f>
        <v>74</v>
      </c>
    </row>
    <row r="1740" customFormat="false" ht="14.65" hidden="false" customHeight="false" outlineLevel="0" collapsed="false">
      <c r="A1740" s="0" t="s">
        <v>1739</v>
      </c>
      <c r="B1740" s="6" t="n">
        <v>25459</v>
      </c>
      <c r="C1740" s="1" t="n">
        <v>35</v>
      </c>
      <c r="D1740" s="1" t="n">
        <v>35</v>
      </c>
      <c r="E1740" s="2" t="n">
        <f aca="false">SUM(C1740:D1740)</f>
        <v>70</v>
      </c>
    </row>
    <row r="1741" customFormat="false" ht="14.65" hidden="false" customHeight="false" outlineLevel="0" collapsed="false">
      <c r="A1741" s="0" t="s">
        <v>1740</v>
      </c>
      <c r="B1741" s="6" t="n">
        <v>23206</v>
      </c>
      <c r="C1741" s="1" t="n">
        <v>34</v>
      </c>
      <c r="D1741" s="1" t="n">
        <v>40</v>
      </c>
      <c r="E1741" s="2" t="n">
        <f aca="false">SUM(C1741:D1741)</f>
        <v>74</v>
      </c>
    </row>
    <row r="1742" customFormat="false" ht="14.65" hidden="false" customHeight="false" outlineLevel="0" collapsed="false">
      <c r="A1742" s="0" t="s">
        <v>1741</v>
      </c>
      <c r="B1742" s="6" t="n">
        <v>26326</v>
      </c>
      <c r="C1742" s="1" t="n">
        <v>35</v>
      </c>
      <c r="D1742" s="1" t="n">
        <v>40</v>
      </c>
      <c r="E1742" s="2" t="n">
        <f aca="false">SUM(C1742:D1742)</f>
        <v>75</v>
      </c>
    </row>
    <row r="1743" customFormat="false" ht="14.65" hidden="false" customHeight="false" outlineLevel="0" collapsed="false">
      <c r="A1743" s="0" t="s">
        <v>1742</v>
      </c>
      <c r="B1743" s="6" t="n">
        <v>24415</v>
      </c>
      <c r="C1743" s="1" t="n">
        <v>29</v>
      </c>
      <c r="D1743" s="1" t="n">
        <v>34</v>
      </c>
      <c r="E1743" s="2" t="n">
        <f aca="false">SUM(C1743:D1743)</f>
        <v>63</v>
      </c>
    </row>
    <row r="1744" customFormat="false" ht="14.65" hidden="false" customHeight="false" outlineLevel="0" collapsed="false">
      <c r="A1744" s="0" t="s">
        <v>1743</v>
      </c>
      <c r="B1744" s="6" t="n">
        <v>23662</v>
      </c>
      <c r="C1744" s="1" t="n">
        <v>34</v>
      </c>
      <c r="D1744" s="1" t="n">
        <v>38</v>
      </c>
      <c r="E1744" s="2" t="n">
        <f aca="false">SUM(C1744:D1744)</f>
        <v>72</v>
      </c>
    </row>
    <row r="1745" customFormat="false" ht="14.65" hidden="false" customHeight="false" outlineLevel="0" collapsed="false">
      <c r="A1745" s="0" t="s">
        <v>1744</v>
      </c>
      <c r="B1745" s="6" t="n">
        <v>25902</v>
      </c>
      <c r="C1745" s="1" t="n">
        <v>29</v>
      </c>
      <c r="D1745" s="1" t="n">
        <v>30</v>
      </c>
      <c r="E1745" s="2" t="n">
        <f aca="false">SUM(C1745:D1745)</f>
        <v>59</v>
      </c>
    </row>
    <row r="1746" customFormat="false" ht="14.65" hidden="false" customHeight="false" outlineLevel="0" collapsed="false">
      <c r="A1746" s="0" t="s">
        <v>1745</v>
      </c>
      <c r="B1746" s="6" t="n">
        <v>24834</v>
      </c>
      <c r="C1746" s="1" t="n">
        <v>35</v>
      </c>
      <c r="D1746" s="1" t="n">
        <v>38</v>
      </c>
      <c r="E1746" s="2" t="n">
        <f aca="false">SUM(C1746:D1746)</f>
        <v>73</v>
      </c>
    </row>
    <row r="1747" customFormat="false" ht="14.65" hidden="false" customHeight="false" outlineLevel="0" collapsed="false">
      <c r="A1747" s="0" t="s">
        <v>1746</v>
      </c>
      <c r="B1747" s="6" t="n">
        <v>25355</v>
      </c>
      <c r="C1747" s="1" t="n">
        <v>28</v>
      </c>
      <c r="D1747" s="1" t="n">
        <v>28</v>
      </c>
      <c r="E1747" s="2" t="n">
        <f aca="false">SUM(C1747:D1747)</f>
        <v>56</v>
      </c>
    </row>
    <row r="1748" customFormat="false" ht="14.65" hidden="false" customHeight="false" outlineLevel="0" collapsed="false">
      <c r="A1748" s="0" t="s">
        <v>1747</v>
      </c>
      <c r="B1748" s="6" t="n">
        <v>26438</v>
      </c>
      <c r="C1748" s="1" t="n">
        <v>28</v>
      </c>
      <c r="D1748" s="1" t="n">
        <v>30</v>
      </c>
      <c r="E1748" s="2" t="n">
        <f aca="false">SUM(C1748:D1748)</f>
        <v>58</v>
      </c>
    </row>
    <row r="1749" customFormat="false" ht="14.65" hidden="false" customHeight="false" outlineLevel="0" collapsed="false">
      <c r="A1749" s="0" t="s">
        <v>1748</v>
      </c>
      <c r="B1749" s="6" t="n">
        <v>25517</v>
      </c>
      <c r="C1749" s="1" t="n">
        <v>34</v>
      </c>
      <c r="D1749" s="1" t="n">
        <v>36</v>
      </c>
      <c r="E1749" s="2" t="n">
        <f aca="false">SUM(C1749:D1749)</f>
        <v>70</v>
      </c>
    </row>
    <row r="1750" customFormat="false" ht="14.65" hidden="false" customHeight="false" outlineLevel="0" collapsed="false">
      <c r="A1750" s="0" t="s">
        <v>1749</v>
      </c>
      <c r="B1750" s="6" t="n">
        <v>25377</v>
      </c>
      <c r="C1750" s="1" t="n">
        <v>29</v>
      </c>
      <c r="D1750" s="1" t="n">
        <v>36</v>
      </c>
      <c r="E1750" s="2" t="n">
        <f aca="false">SUM(C1750:D1750)</f>
        <v>65</v>
      </c>
    </row>
    <row r="1751" customFormat="false" ht="14.65" hidden="false" customHeight="false" outlineLevel="0" collapsed="false">
      <c r="A1751" s="0" t="s">
        <v>1750</v>
      </c>
      <c r="B1751" s="6" t="n">
        <v>25436</v>
      </c>
      <c r="C1751" s="1" t="n">
        <v>30</v>
      </c>
      <c r="D1751" s="1" t="n">
        <v>35</v>
      </c>
      <c r="E1751" s="2" t="n">
        <f aca="false">SUM(C1751:D1751)</f>
        <v>65</v>
      </c>
    </row>
    <row r="1752" customFormat="false" ht="14.65" hidden="false" customHeight="false" outlineLevel="0" collapsed="false">
      <c r="A1752" s="0" t="s">
        <v>1751</v>
      </c>
      <c r="B1752" s="6" t="n">
        <v>24727</v>
      </c>
      <c r="C1752" s="1" t="n">
        <v>30</v>
      </c>
      <c r="D1752" s="1" t="n">
        <v>35</v>
      </c>
      <c r="E1752" s="2" t="n">
        <f aca="false">SUM(C1752:D1752)</f>
        <v>65</v>
      </c>
    </row>
    <row r="1753" customFormat="false" ht="14.65" hidden="false" customHeight="false" outlineLevel="0" collapsed="false">
      <c r="A1753" s="0" t="s">
        <v>1752</v>
      </c>
      <c r="B1753" s="6" t="n">
        <v>25560</v>
      </c>
      <c r="C1753" s="1" t="n">
        <v>31</v>
      </c>
      <c r="D1753" s="1" t="n">
        <v>32</v>
      </c>
      <c r="E1753" s="2" t="n">
        <f aca="false">SUM(C1753:D1753)</f>
        <v>63</v>
      </c>
    </row>
    <row r="1754" customFormat="false" ht="14.65" hidden="false" customHeight="false" outlineLevel="0" collapsed="false">
      <c r="A1754" s="0" t="s">
        <v>1753</v>
      </c>
      <c r="B1754" s="6" t="n">
        <v>22487</v>
      </c>
      <c r="C1754" s="1" t="n">
        <v>30</v>
      </c>
      <c r="D1754" s="1" t="n">
        <v>32</v>
      </c>
      <c r="E1754" s="2" t="n">
        <f aca="false">SUM(C1754:D1754)</f>
        <v>62</v>
      </c>
    </row>
    <row r="1755" customFormat="false" ht="14.65" hidden="false" customHeight="false" outlineLevel="0" collapsed="false">
      <c r="A1755" s="0" t="s">
        <v>1754</v>
      </c>
      <c r="B1755" s="6" t="n">
        <v>24218</v>
      </c>
      <c r="C1755" s="1" t="n">
        <v>36</v>
      </c>
      <c r="D1755" s="1" t="n">
        <v>35</v>
      </c>
      <c r="E1755" s="2" t="n">
        <f aca="false">SUM(C1755:D1755)</f>
        <v>71</v>
      </c>
    </row>
    <row r="1756" customFormat="false" ht="14.65" hidden="false" customHeight="false" outlineLevel="0" collapsed="false">
      <c r="A1756" s="0" t="s">
        <v>1755</v>
      </c>
      <c r="B1756" s="6" t="n">
        <v>24391</v>
      </c>
      <c r="C1756" s="1" t="n">
        <v>28</v>
      </c>
      <c r="D1756" s="1" t="n">
        <v>30</v>
      </c>
      <c r="E1756" s="2" t="n">
        <f aca="false">SUM(C1756:D1756)</f>
        <v>58</v>
      </c>
    </row>
    <row r="1757" customFormat="false" ht="14.65" hidden="false" customHeight="false" outlineLevel="0" collapsed="false">
      <c r="A1757" s="0" t="s">
        <v>1756</v>
      </c>
      <c r="B1757" s="6" t="n">
        <v>23279</v>
      </c>
      <c r="C1757" s="1" t="n">
        <v>36</v>
      </c>
      <c r="D1757" s="1" t="n">
        <v>37</v>
      </c>
      <c r="E1757" s="2" t="n">
        <f aca="false">SUM(C1757:D1757)</f>
        <v>73</v>
      </c>
    </row>
    <row r="1758" customFormat="false" ht="14.65" hidden="false" customHeight="false" outlineLevel="0" collapsed="false">
      <c r="A1758" s="0" t="s">
        <v>1757</v>
      </c>
      <c r="B1758" s="6" t="n">
        <v>26470</v>
      </c>
      <c r="C1758" s="1" t="n">
        <v>32</v>
      </c>
      <c r="D1758" s="1" t="n">
        <v>38</v>
      </c>
      <c r="E1758" s="2" t="n">
        <f aca="false">SUM(C1758:D1758)</f>
        <v>70</v>
      </c>
    </row>
    <row r="1759" customFormat="false" ht="14.65" hidden="false" customHeight="false" outlineLevel="0" collapsed="false">
      <c r="A1759" s="0" t="s">
        <v>1758</v>
      </c>
      <c r="B1759" s="6" t="n">
        <v>23102</v>
      </c>
      <c r="C1759" s="1" t="n">
        <v>28</v>
      </c>
      <c r="D1759" s="1" t="n">
        <v>38</v>
      </c>
      <c r="E1759" s="2" t="n">
        <f aca="false">SUM(C1759:D1759)</f>
        <v>66</v>
      </c>
    </row>
    <row r="1760" customFormat="false" ht="14.65" hidden="false" customHeight="false" outlineLevel="0" collapsed="false">
      <c r="A1760" s="0" t="s">
        <v>1759</v>
      </c>
      <c r="B1760" s="6" t="n">
        <v>27239</v>
      </c>
      <c r="C1760" s="1" t="n">
        <v>38</v>
      </c>
      <c r="D1760" s="1" t="n">
        <v>35</v>
      </c>
      <c r="E1760" s="2" t="n">
        <f aca="false">SUM(C1760:D1760)</f>
        <v>73</v>
      </c>
    </row>
    <row r="1761" customFormat="false" ht="14.65" hidden="false" customHeight="false" outlineLevel="0" collapsed="false">
      <c r="A1761" s="0" t="s">
        <v>1760</v>
      </c>
      <c r="B1761" s="6" t="n">
        <v>24496</v>
      </c>
      <c r="C1761" s="1" t="n">
        <v>33</v>
      </c>
      <c r="D1761" s="1" t="n">
        <v>35</v>
      </c>
      <c r="E1761" s="2" t="n">
        <f aca="false">SUM(C1761:D1761)</f>
        <v>68</v>
      </c>
    </row>
    <row r="1762" customFormat="false" ht="14.65" hidden="false" customHeight="false" outlineLevel="0" collapsed="false">
      <c r="A1762" s="0" t="s">
        <v>1761</v>
      </c>
      <c r="B1762" s="6" t="n">
        <v>25587</v>
      </c>
      <c r="C1762" s="1" t="n">
        <v>39</v>
      </c>
      <c r="D1762" s="1" t="n">
        <v>38</v>
      </c>
      <c r="E1762" s="2" t="n">
        <f aca="false">SUM(C1762:D1762)</f>
        <v>77</v>
      </c>
    </row>
    <row r="1763" customFormat="false" ht="14.65" hidden="false" customHeight="false" outlineLevel="0" collapsed="false">
      <c r="A1763" s="0" t="s">
        <v>1762</v>
      </c>
      <c r="B1763" s="6" t="n">
        <v>24891</v>
      </c>
      <c r="C1763" s="1" t="n">
        <v>30</v>
      </c>
      <c r="D1763" s="1" t="n">
        <v>37</v>
      </c>
      <c r="E1763" s="2" t="n">
        <f aca="false">SUM(C1763:D1763)</f>
        <v>67</v>
      </c>
    </row>
    <row r="1764" customFormat="false" ht="14.65" hidden="false" customHeight="false" outlineLevel="0" collapsed="false">
      <c r="A1764" s="0" t="s">
        <v>1763</v>
      </c>
      <c r="B1764" s="6" t="n">
        <v>24038</v>
      </c>
      <c r="C1764" s="1" t="n">
        <v>29</v>
      </c>
      <c r="D1764" s="1" t="n">
        <v>37</v>
      </c>
      <c r="E1764" s="2" t="n">
        <f aca="false">SUM(C1764:D1764)</f>
        <v>66</v>
      </c>
    </row>
    <row r="1765" customFormat="false" ht="14.65" hidden="false" customHeight="false" outlineLevel="0" collapsed="false">
      <c r="A1765" s="0" t="s">
        <v>1764</v>
      </c>
      <c r="B1765" s="6" t="n">
        <v>22220</v>
      </c>
      <c r="C1765" s="1" t="n">
        <v>34</v>
      </c>
      <c r="D1765" s="1" t="n">
        <v>40</v>
      </c>
      <c r="E1765" s="2" t="n">
        <f aca="false">SUM(C1765:D1765)</f>
        <v>74</v>
      </c>
    </row>
    <row r="1766" customFormat="false" ht="14.65" hidden="false" customHeight="false" outlineLevel="0" collapsed="false">
      <c r="A1766" s="0" t="s">
        <v>1765</v>
      </c>
      <c r="B1766" s="6" t="n">
        <v>24732</v>
      </c>
      <c r="C1766" s="1" t="n">
        <v>36</v>
      </c>
      <c r="D1766" s="1" t="n">
        <v>40</v>
      </c>
      <c r="E1766" s="2" t="n">
        <f aca="false">SUM(C1766:D1766)</f>
        <v>76</v>
      </c>
    </row>
    <row r="1767" customFormat="false" ht="14.65" hidden="false" customHeight="false" outlineLevel="0" collapsed="false">
      <c r="A1767" s="0" t="s">
        <v>1766</v>
      </c>
      <c r="B1767" s="6" t="n">
        <v>27948</v>
      </c>
      <c r="C1767" s="1" t="n">
        <v>40</v>
      </c>
      <c r="D1767" s="1" t="n">
        <v>40</v>
      </c>
      <c r="E1767" s="2" t="n">
        <f aca="false">SUM(C1767:D1767)</f>
        <v>80</v>
      </c>
    </row>
    <row r="1768" customFormat="false" ht="14.65" hidden="false" customHeight="false" outlineLevel="0" collapsed="false">
      <c r="A1768" s="0" t="s">
        <v>1767</v>
      </c>
      <c r="B1768" s="6" t="n">
        <v>26076</v>
      </c>
      <c r="C1768" s="1" t="n">
        <v>28</v>
      </c>
      <c r="D1768" s="1" t="n">
        <v>36</v>
      </c>
      <c r="E1768" s="2" t="n">
        <f aca="false">SUM(C1768:D1768)</f>
        <v>64</v>
      </c>
    </row>
    <row r="1769" customFormat="false" ht="14.65" hidden="false" customHeight="false" outlineLevel="0" collapsed="false">
      <c r="A1769" s="0" t="s">
        <v>1768</v>
      </c>
      <c r="B1769" s="6" t="n">
        <v>25271</v>
      </c>
      <c r="C1769" s="1" t="n">
        <v>40</v>
      </c>
      <c r="D1769" s="1" t="n">
        <v>37</v>
      </c>
      <c r="E1769" s="2" t="n">
        <f aca="false">SUM(C1769:D1769)</f>
        <v>77</v>
      </c>
    </row>
    <row r="1770" customFormat="false" ht="14.65" hidden="false" customHeight="false" outlineLevel="0" collapsed="false">
      <c r="A1770" s="0" t="s">
        <v>1769</v>
      </c>
      <c r="B1770" s="6" t="n">
        <v>27597</v>
      </c>
      <c r="C1770" s="1" t="n">
        <v>32</v>
      </c>
      <c r="D1770" s="1" t="n">
        <v>32</v>
      </c>
      <c r="E1770" s="2" t="n">
        <f aca="false">SUM(C1770:D1770)</f>
        <v>64</v>
      </c>
    </row>
    <row r="1771" customFormat="false" ht="14.65" hidden="false" customHeight="false" outlineLevel="0" collapsed="false">
      <c r="A1771" s="0" t="s">
        <v>1770</v>
      </c>
      <c r="B1771" s="6" t="n">
        <v>25201</v>
      </c>
      <c r="C1771" s="1" t="n">
        <v>38</v>
      </c>
      <c r="D1771" s="1" t="n">
        <v>40</v>
      </c>
      <c r="E1771" s="2" t="n">
        <f aca="false">SUM(C1771:D1771)</f>
        <v>78</v>
      </c>
    </row>
    <row r="1772" customFormat="false" ht="14.65" hidden="false" customHeight="false" outlineLevel="0" collapsed="false">
      <c r="A1772" s="0" t="s">
        <v>1771</v>
      </c>
      <c r="B1772" s="6" t="n">
        <v>26122</v>
      </c>
      <c r="C1772" s="1" t="n">
        <v>40</v>
      </c>
      <c r="D1772" s="1" t="n">
        <v>38</v>
      </c>
      <c r="E1772" s="2" t="n">
        <f aca="false">SUM(C1772:D1772)</f>
        <v>78</v>
      </c>
    </row>
    <row r="1773" customFormat="false" ht="14.65" hidden="false" customHeight="false" outlineLevel="0" collapsed="false">
      <c r="A1773" s="0" t="s">
        <v>1772</v>
      </c>
      <c r="B1773" s="6" t="n">
        <v>21961</v>
      </c>
      <c r="C1773" s="1" t="n">
        <v>32</v>
      </c>
      <c r="D1773" s="1" t="n">
        <v>36</v>
      </c>
      <c r="E1773" s="2" t="n">
        <f aca="false">SUM(C1773:D1773)</f>
        <v>68</v>
      </c>
    </row>
    <row r="1774" customFormat="false" ht="14.65" hidden="false" customHeight="false" outlineLevel="0" collapsed="false">
      <c r="A1774" s="0" t="s">
        <v>1773</v>
      </c>
      <c r="B1774" s="6" t="n">
        <v>24769</v>
      </c>
      <c r="C1774" s="1" t="n">
        <v>34</v>
      </c>
      <c r="D1774" s="1" t="n">
        <v>28</v>
      </c>
      <c r="E1774" s="2" t="n">
        <f aca="false">SUM(C1774:D1774)</f>
        <v>62</v>
      </c>
    </row>
    <row r="1775" customFormat="false" ht="14.65" hidden="false" customHeight="false" outlineLevel="0" collapsed="false">
      <c r="A1775" s="0" t="s">
        <v>1774</v>
      </c>
      <c r="B1775" s="6" t="n">
        <v>25910</v>
      </c>
      <c r="C1775" s="1" t="n">
        <v>34</v>
      </c>
      <c r="D1775" s="1" t="n">
        <v>35</v>
      </c>
      <c r="E1775" s="2" t="n">
        <f aca="false">SUM(C1775:D1775)</f>
        <v>69</v>
      </c>
    </row>
    <row r="1776" customFormat="false" ht="14.65" hidden="false" customHeight="false" outlineLevel="0" collapsed="false">
      <c r="A1776" s="0" t="s">
        <v>1775</v>
      </c>
      <c r="B1776" s="6" t="n">
        <v>25478</v>
      </c>
      <c r="C1776" s="1" t="n">
        <v>28</v>
      </c>
      <c r="D1776" s="1" t="n">
        <v>34</v>
      </c>
      <c r="E1776" s="2" t="n">
        <f aca="false">SUM(C1776:D1776)</f>
        <v>62</v>
      </c>
    </row>
    <row r="1777" customFormat="false" ht="14.65" hidden="false" customHeight="false" outlineLevel="0" collapsed="false">
      <c r="A1777" s="0" t="s">
        <v>1776</v>
      </c>
      <c r="B1777" s="6" t="n">
        <v>25735</v>
      </c>
      <c r="C1777" s="1" t="n">
        <v>36</v>
      </c>
      <c r="D1777" s="1" t="n">
        <v>40</v>
      </c>
      <c r="E1777" s="2" t="n">
        <f aca="false">SUM(C1777:D1777)</f>
        <v>76</v>
      </c>
    </row>
    <row r="1778" customFormat="false" ht="14.65" hidden="false" customHeight="false" outlineLevel="0" collapsed="false">
      <c r="A1778" s="0" t="s">
        <v>1777</v>
      </c>
      <c r="B1778" s="6" t="n">
        <v>26330</v>
      </c>
      <c r="C1778" s="1" t="n">
        <v>30</v>
      </c>
      <c r="D1778" s="1" t="n">
        <v>40</v>
      </c>
      <c r="E1778" s="2" t="n">
        <f aca="false">SUM(C1778:D1778)</f>
        <v>70</v>
      </c>
    </row>
    <row r="1779" customFormat="false" ht="14.65" hidden="false" customHeight="false" outlineLevel="0" collapsed="false">
      <c r="A1779" s="0" t="s">
        <v>1778</v>
      </c>
      <c r="B1779" s="6" t="n">
        <v>26446</v>
      </c>
      <c r="C1779" s="1" t="n">
        <v>29</v>
      </c>
      <c r="D1779" s="1" t="n">
        <v>34</v>
      </c>
      <c r="E1779" s="2" t="n">
        <f aca="false">SUM(C1779:D1779)</f>
        <v>63</v>
      </c>
    </row>
    <row r="1780" customFormat="false" ht="14.65" hidden="false" customHeight="false" outlineLevel="0" collapsed="false">
      <c r="A1780" s="0" t="s">
        <v>1779</v>
      </c>
      <c r="B1780" s="6" t="n">
        <v>25382</v>
      </c>
      <c r="C1780" s="1" t="n">
        <v>28</v>
      </c>
      <c r="D1780" s="1" t="n">
        <v>28</v>
      </c>
      <c r="E1780" s="2" t="n">
        <f aca="false">SUM(C1780:D1780)</f>
        <v>56</v>
      </c>
    </row>
    <row r="1781" customFormat="false" ht="14.65" hidden="false" customHeight="false" outlineLevel="0" collapsed="false">
      <c r="A1781" s="0" t="s">
        <v>1780</v>
      </c>
      <c r="B1781" s="6" t="n">
        <v>27188</v>
      </c>
      <c r="C1781" s="1" t="n">
        <v>38</v>
      </c>
      <c r="D1781" s="1" t="n">
        <v>37</v>
      </c>
      <c r="E1781" s="2" t="n">
        <f aca="false">SUM(C1781:D1781)</f>
        <v>75</v>
      </c>
    </row>
    <row r="1782" customFormat="false" ht="14.65" hidden="false" customHeight="false" outlineLevel="0" collapsed="false">
      <c r="A1782" s="0" t="s">
        <v>1781</v>
      </c>
      <c r="B1782" s="6" t="n">
        <v>24523</v>
      </c>
      <c r="C1782" s="1" t="n">
        <v>36</v>
      </c>
      <c r="D1782" s="1" t="n">
        <v>38</v>
      </c>
      <c r="E1782" s="2" t="n">
        <f aca="false">SUM(C1782:D1782)</f>
        <v>74</v>
      </c>
    </row>
    <row r="1783" customFormat="false" ht="14.65" hidden="false" customHeight="false" outlineLevel="0" collapsed="false">
      <c r="A1783" s="0" t="s">
        <v>1782</v>
      </c>
      <c r="B1783" s="6" t="n">
        <v>20420</v>
      </c>
      <c r="C1783" s="1" t="n">
        <v>28</v>
      </c>
      <c r="D1783" s="1" t="n">
        <v>34</v>
      </c>
      <c r="E1783" s="2" t="n">
        <f aca="false">SUM(C1783:D1783)</f>
        <v>62</v>
      </c>
    </row>
    <row r="1784" customFormat="false" ht="14.65" hidden="false" customHeight="false" outlineLevel="0" collapsed="false">
      <c r="A1784" s="0" t="s">
        <v>1783</v>
      </c>
      <c r="B1784" s="6" t="n">
        <v>24857</v>
      </c>
      <c r="C1784" s="1" t="n">
        <v>30</v>
      </c>
      <c r="D1784" s="1" t="n">
        <v>28</v>
      </c>
      <c r="E1784" s="2" t="n">
        <f aca="false">SUM(C1784:D1784)</f>
        <v>58</v>
      </c>
    </row>
    <row r="1785" customFormat="false" ht="14.65" hidden="false" customHeight="false" outlineLevel="0" collapsed="false">
      <c r="A1785" s="0" t="s">
        <v>1784</v>
      </c>
      <c r="B1785" s="6" t="n">
        <v>24326</v>
      </c>
      <c r="C1785" s="1" t="n">
        <v>38</v>
      </c>
      <c r="D1785" s="1" t="n">
        <v>40</v>
      </c>
      <c r="E1785" s="2" t="n">
        <f aca="false">SUM(C1785:D1785)</f>
        <v>78</v>
      </c>
    </row>
    <row r="1786" customFormat="false" ht="14.65" hidden="false" customHeight="false" outlineLevel="0" collapsed="false">
      <c r="A1786" s="0" t="s">
        <v>1785</v>
      </c>
      <c r="B1786" s="6" t="n">
        <v>18936</v>
      </c>
      <c r="C1786" s="1" t="n">
        <v>30</v>
      </c>
      <c r="D1786" s="1" t="n">
        <v>34</v>
      </c>
      <c r="E1786" s="2" t="n">
        <f aca="false">SUM(C1786:D1786)</f>
        <v>64</v>
      </c>
    </row>
    <row r="1787" customFormat="false" ht="14.65" hidden="false" customHeight="false" outlineLevel="0" collapsed="false">
      <c r="A1787" s="0" t="s">
        <v>1786</v>
      </c>
      <c r="B1787" s="6" t="n">
        <v>24531</v>
      </c>
      <c r="C1787" s="1" t="n">
        <v>37</v>
      </c>
      <c r="D1787" s="1" t="n">
        <v>40</v>
      </c>
      <c r="E1787" s="2" t="n">
        <f aca="false">SUM(C1787:D1787)</f>
        <v>77</v>
      </c>
    </row>
    <row r="1788" customFormat="false" ht="14.65" hidden="false" customHeight="false" outlineLevel="0" collapsed="false">
      <c r="A1788" s="0" t="s">
        <v>1787</v>
      </c>
      <c r="B1788" s="6" t="n">
        <v>25812</v>
      </c>
      <c r="C1788" s="1" t="n">
        <v>28</v>
      </c>
      <c r="D1788" s="1" t="n">
        <v>36</v>
      </c>
      <c r="E1788" s="2" t="n">
        <f aca="false">SUM(C1788:D1788)</f>
        <v>64</v>
      </c>
    </row>
    <row r="1789" customFormat="false" ht="14.65" hidden="false" customHeight="false" outlineLevel="0" collapsed="false">
      <c r="A1789" s="0" t="s">
        <v>1788</v>
      </c>
      <c r="B1789" s="6" t="n">
        <v>24710</v>
      </c>
      <c r="C1789" s="1" t="n">
        <v>30</v>
      </c>
      <c r="D1789" s="1" t="n">
        <v>28</v>
      </c>
      <c r="E1789" s="2" t="n">
        <f aca="false">SUM(C1789:D1789)</f>
        <v>58</v>
      </c>
    </row>
    <row r="1790" customFormat="false" ht="14.65" hidden="false" customHeight="false" outlineLevel="0" collapsed="false">
      <c r="A1790" s="0" t="s">
        <v>1789</v>
      </c>
      <c r="B1790" s="6" t="n">
        <v>25871</v>
      </c>
      <c r="C1790" s="1" t="n">
        <v>28</v>
      </c>
      <c r="D1790" s="1" t="n">
        <v>33</v>
      </c>
      <c r="E1790" s="2" t="n">
        <f aca="false">SUM(C1790:D1790)</f>
        <v>61</v>
      </c>
    </row>
    <row r="1791" customFormat="false" ht="14.65" hidden="false" customHeight="false" outlineLevel="0" collapsed="false">
      <c r="A1791" s="0" t="s">
        <v>1790</v>
      </c>
      <c r="B1791" s="6" t="n">
        <v>26938</v>
      </c>
      <c r="C1791" s="1" t="n">
        <v>35</v>
      </c>
      <c r="D1791" s="1" t="n">
        <v>38</v>
      </c>
      <c r="E1791" s="2" t="n">
        <f aca="false">SUM(C1791:D1791)</f>
        <v>73</v>
      </c>
    </row>
    <row r="1792" customFormat="false" ht="14.65" hidden="false" customHeight="false" outlineLevel="0" collapsed="false">
      <c r="A1792" s="0" t="s">
        <v>1791</v>
      </c>
      <c r="B1792" s="6" t="n">
        <v>26608</v>
      </c>
      <c r="C1792" s="1" t="n">
        <v>37</v>
      </c>
      <c r="D1792" s="1" t="n">
        <v>32</v>
      </c>
      <c r="E1792" s="2" t="n">
        <f aca="false">SUM(C1792:D1792)</f>
        <v>69</v>
      </c>
    </row>
    <row r="1793" customFormat="false" ht="14.65" hidden="false" customHeight="false" outlineLevel="0" collapsed="false">
      <c r="A1793" s="0" t="s">
        <v>1792</v>
      </c>
      <c r="B1793" s="6" t="n">
        <v>25038</v>
      </c>
      <c r="C1793" s="1" t="n">
        <v>28</v>
      </c>
      <c r="D1793" s="1" t="n">
        <v>34</v>
      </c>
      <c r="E1793" s="2" t="n">
        <f aca="false">SUM(C1793:D1793)</f>
        <v>62</v>
      </c>
    </row>
    <row r="1794" customFormat="false" ht="14.65" hidden="false" customHeight="false" outlineLevel="0" collapsed="false">
      <c r="A1794" s="0" t="s">
        <v>1793</v>
      </c>
      <c r="B1794" s="6" t="n">
        <v>24511</v>
      </c>
      <c r="C1794" s="1" t="n">
        <v>30</v>
      </c>
      <c r="D1794" s="1" t="n">
        <v>38</v>
      </c>
      <c r="E1794" s="2" t="n">
        <f aca="false">SUM(C1794:D1794)</f>
        <v>68</v>
      </c>
    </row>
    <row r="1795" customFormat="false" ht="14.65" hidden="false" customHeight="false" outlineLevel="0" collapsed="false">
      <c r="A1795" s="0" t="s">
        <v>1794</v>
      </c>
      <c r="B1795" s="6" t="n">
        <v>24914</v>
      </c>
      <c r="C1795" s="1" t="n">
        <v>28</v>
      </c>
      <c r="D1795" s="1" t="n">
        <v>33</v>
      </c>
      <c r="E1795" s="2" t="n">
        <f aca="false">SUM(C1795:D1795)</f>
        <v>61</v>
      </c>
    </row>
    <row r="1796" customFormat="false" ht="14.65" hidden="false" customHeight="false" outlineLevel="0" collapsed="false">
      <c r="A1796" s="0" t="s">
        <v>1795</v>
      </c>
      <c r="B1796" s="6" t="n">
        <v>26452</v>
      </c>
      <c r="C1796" s="1" t="n">
        <v>28</v>
      </c>
      <c r="D1796" s="1" t="n">
        <v>32</v>
      </c>
      <c r="E1796" s="2" t="n">
        <f aca="false">SUM(C1796:D1796)</f>
        <v>60</v>
      </c>
    </row>
    <row r="1797" customFormat="false" ht="14.65" hidden="false" customHeight="false" outlineLevel="0" collapsed="false">
      <c r="A1797" s="0" t="s">
        <v>1796</v>
      </c>
      <c r="B1797" s="6" t="n">
        <v>24574</v>
      </c>
      <c r="C1797" s="1" t="n">
        <v>28</v>
      </c>
      <c r="D1797" s="1" t="n">
        <v>33</v>
      </c>
      <c r="E1797" s="2" t="n">
        <f aca="false">SUM(C1797:D1797)</f>
        <v>61</v>
      </c>
    </row>
    <row r="1798" customFormat="false" ht="14.65" hidden="false" customHeight="false" outlineLevel="0" collapsed="false">
      <c r="A1798" s="0" t="s">
        <v>1797</v>
      </c>
      <c r="B1798" s="6" t="n">
        <v>23499</v>
      </c>
      <c r="C1798" s="1" t="n">
        <v>28</v>
      </c>
      <c r="D1798" s="1" t="n">
        <v>35</v>
      </c>
      <c r="E1798" s="2" t="n">
        <f aca="false">SUM(C1798:D1798)</f>
        <v>63</v>
      </c>
    </row>
    <row r="1799" customFormat="false" ht="14.65" hidden="false" customHeight="false" outlineLevel="0" collapsed="false">
      <c r="A1799" s="0" t="s">
        <v>1798</v>
      </c>
      <c r="B1799" s="6" t="n">
        <v>23437</v>
      </c>
      <c r="C1799" s="1" t="n">
        <v>30</v>
      </c>
      <c r="D1799" s="1" t="n">
        <v>40</v>
      </c>
      <c r="E1799" s="2" t="n">
        <f aca="false">SUM(C1799:D1799)</f>
        <v>70</v>
      </c>
    </row>
    <row r="1800" customFormat="false" ht="14.65" hidden="false" customHeight="false" outlineLevel="0" collapsed="false">
      <c r="A1800" s="0" t="s">
        <v>1799</v>
      </c>
      <c r="B1800" s="6" t="n">
        <v>24540</v>
      </c>
      <c r="C1800" s="1" t="n">
        <v>36</v>
      </c>
      <c r="D1800" s="1" t="n">
        <v>33</v>
      </c>
      <c r="E1800" s="2" t="n">
        <f aca="false">SUM(C1800:D1800)</f>
        <v>69</v>
      </c>
    </row>
    <row r="1801" customFormat="false" ht="14.65" hidden="false" customHeight="false" outlineLevel="0" collapsed="false">
      <c r="A1801" s="0" t="s">
        <v>1800</v>
      </c>
      <c r="B1801" s="6" t="n">
        <v>26163</v>
      </c>
      <c r="C1801" s="1" t="n">
        <v>28</v>
      </c>
      <c r="D1801" s="1" t="n">
        <v>35</v>
      </c>
      <c r="E1801" s="2" t="n">
        <f aca="false">SUM(C1801:D1801)</f>
        <v>63</v>
      </c>
    </row>
    <row r="1802" customFormat="false" ht="14.65" hidden="false" customHeight="false" outlineLevel="0" collapsed="false">
      <c r="A1802" s="0" t="s">
        <v>1801</v>
      </c>
      <c r="B1802" s="6" t="n">
        <v>24488</v>
      </c>
      <c r="C1802" s="1" t="n">
        <v>28</v>
      </c>
      <c r="D1802" s="1" t="n">
        <v>38</v>
      </c>
      <c r="E1802" s="2" t="n">
        <f aca="false">SUM(C1802:D1802)</f>
        <v>66</v>
      </c>
    </row>
    <row r="1803" customFormat="false" ht="14.65" hidden="false" customHeight="false" outlineLevel="0" collapsed="false">
      <c r="A1803" s="0" t="s">
        <v>1802</v>
      </c>
      <c r="B1803" s="6" t="n">
        <v>24125</v>
      </c>
      <c r="C1803" s="1" t="n">
        <v>31</v>
      </c>
      <c r="D1803" s="1" t="n">
        <v>36</v>
      </c>
      <c r="E1803" s="2" t="n">
        <f aca="false">SUM(C1803:D1803)</f>
        <v>67</v>
      </c>
    </row>
    <row r="1804" customFormat="false" ht="14.65" hidden="false" customHeight="false" outlineLevel="0" collapsed="false">
      <c r="A1804" s="0" t="s">
        <v>1803</v>
      </c>
      <c r="B1804" s="6" t="n">
        <v>26004</v>
      </c>
      <c r="C1804" s="1" t="n">
        <v>28</v>
      </c>
      <c r="D1804" s="1" t="n">
        <v>33</v>
      </c>
      <c r="E1804" s="2" t="n">
        <f aca="false">SUM(C1804:D1804)</f>
        <v>61</v>
      </c>
    </row>
    <row r="1805" customFormat="false" ht="14.65" hidden="false" customHeight="false" outlineLevel="0" collapsed="false">
      <c r="A1805" s="0" t="s">
        <v>1804</v>
      </c>
      <c r="B1805" s="6" t="n">
        <v>25513</v>
      </c>
      <c r="C1805" s="1" t="n">
        <v>40</v>
      </c>
      <c r="D1805" s="1" t="n">
        <v>40</v>
      </c>
      <c r="E1805" s="2" t="n">
        <f aca="false">SUM(C1805:D1805)</f>
        <v>80</v>
      </c>
    </row>
    <row r="1806" customFormat="false" ht="14.65" hidden="false" customHeight="false" outlineLevel="0" collapsed="false">
      <c r="A1806" s="0" t="s">
        <v>1805</v>
      </c>
      <c r="B1806" s="6" t="n">
        <v>26063</v>
      </c>
      <c r="C1806" s="1" t="n">
        <v>28</v>
      </c>
      <c r="D1806" s="1" t="n">
        <v>40</v>
      </c>
      <c r="E1806" s="2" t="n">
        <f aca="false">SUM(C1806:D1806)</f>
        <v>68</v>
      </c>
    </row>
    <row r="1807" customFormat="false" ht="14.65" hidden="false" customHeight="false" outlineLevel="0" collapsed="false">
      <c r="A1807" s="0" t="s">
        <v>1806</v>
      </c>
      <c r="B1807" s="6" t="n">
        <v>24972</v>
      </c>
      <c r="C1807" s="1" t="n">
        <v>31</v>
      </c>
      <c r="D1807" s="1" t="n">
        <v>40</v>
      </c>
      <c r="E1807" s="2" t="n">
        <f aca="false">SUM(C1807:D1807)</f>
        <v>71</v>
      </c>
    </row>
    <row r="1808" customFormat="false" ht="14.65" hidden="false" customHeight="false" outlineLevel="0" collapsed="false">
      <c r="A1808" s="0" t="s">
        <v>1807</v>
      </c>
      <c r="B1808" s="6" t="n">
        <v>25164</v>
      </c>
      <c r="C1808" s="1" t="n">
        <v>28</v>
      </c>
      <c r="D1808" s="1" t="n">
        <v>28</v>
      </c>
      <c r="E1808" s="2" t="n">
        <f aca="false">SUM(C1808:D1808)</f>
        <v>56</v>
      </c>
    </row>
    <row r="1809" customFormat="false" ht="14.65" hidden="false" customHeight="false" outlineLevel="0" collapsed="false">
      <c r="A1809" s="0" t="s">
        <v>1808</v>
      </c>
      <c r="B1809" s="6" t="n">
        <v>25214</v>
      </c>
      <c r="C1809" s="1" t="n">
        <v>28</v>
      </c>
      <c r="D1809" s="1" t="n">
        <v>38</v>
      </c>
      <c r="E1809" s="2" t="n">
        <f aca="false">SUM(C1809:D1809)</f>
        <v>66</v>
      </c>
    </row>
    <row r="1810" customFormat="false" ht="14.65" hidden="false" customHeight="false" outlineLevel="0" collapsed="false">
      <c r="A1810" s="0" t="s">
        <v>1809</v>
      </c>
      <c r="B1810" s="6" t="n">
        <v>25522</v>
      </c>
      <c r="C1810" s="1" t="n">
        <v>32</v>
      </c>
      <c r="D1810" s="1" t="n">
        <v>34</v>
      </c>
      <c r="E1810" s="2" t="n">
        <f aca="false">SUM(C1810:D1810)</f>
        <v>66</v>
      </c>
    </row>
    <row r="1811" customFormat="false" ht="14.65" hidden="false" customHeight="false" outlineLevel="0" collapsed="false">
      <c r="A1811" s="0" t="s">
        <v>1810</v>
      </c>
      <c r="B1811" s="6" t="n">
        <v>25158</v>
      </c>
      <c r="C1811" s="1" t="n">
        <v>34</v>
      </c>
      <c r="D1811" s="1" t="n">
        <v>30</v>
      </c>
      <c r="E1811" s="2" t="n">
        <f aca="false">SUM(C1811:D1811)</f>
        <v>64</v>
      </c>
    </row>
    <row r="1812" customFormat="false" ht="14.65" hidden="false" customHeight="false" outlineLevel="0" collapsed="false">
      <c r="A1812" s="0" t="s">
        <v>1811</v>
      </c>
      <c r="B1812" s="6" t="n">
        <v>22385</v>
      </c>
      <c r="C1812" s="1" t="n">
        <v>28</v>
      </c>
      <c r="D1812" s="1" t="n">
        <v>33</v>
      </c>
      <c r="E1812" s="2" t="n">
        <f aca="false">SUM(C1812:D1812)</f>
        <v>61</v>
      </c>
    </row>
    <row r="1813" customFormat="false" ht="14.65" hidden="false" customHeight="false" outlineLevel="0" collapsed="false">
      <c r="A1813" s="0" t="s">
        <v>1812</v>
      </c>
      <c r="B1813" s="6" t="n">
        <v>26749</v>
      </c>
      <c r="C1813" s="1" t="n">
        <v>33</v>
      </c>
      <c r="D1813" s="1" t="n">
        <v>38</v>
      </c>
      <c r="E1813" s="2" t="n">
        <f aca="false">SUM(C1813:D1813)</f>
        <v>71</v>
      </c>
    </row>
    <row r="1814" customFormat="false" ht="14.65" hidden="false" customHeight="false" outlineLevel="0" collapsed="false">
      <c r="A1814" s="0" t="s">
        <v>1813</v>
      </c>
      <c r="B1814" s="6" t="n">
        <v>26215</v>
      </c>
      <c r="C1814" s="1" t="n">
        <v>28</v>
      </c>
      <c r="D1814" s="1" t="n">
        <v>33</v>
      </c>
      <c r="E1814" s="2" t="n">
        <f aca="false">SUM(C1814:D1814)</f>
        <v>61</v>
      </c>
    </row>
    <row r="1815" customFormat="false" ht="14.65" hidden="false" customHeight="false" outlineLevel="0" collapsed="false">
      <c r="A1815" s="0" t="s">
        <v>1814</v>
      </c>
      <c r="B1815" s="6" t="n">
        <v>21285</v>
      </c>
      <c r="C1815" s="1" t="n">
        <v>36</v>
      </c>
      <c r="D1815" s="1" t="n">
        <v>40</v>
      </c>
      <c r="E1815" s="2" t="n">
        <f aca="false">SUM(C1815:D1815)</f>
        <v>76</v>
      </c>
    </row>
    <row r="1816" customFormat="false" ht="14.65" hidden="false" customHeight="false" outlineLevel="0" collapsed="false">
      <c r="A1816" s="0" t="s">
        <v>1815</v>
      </c>
      <c r="B1816" s="6" t="n">
        <v>23341</v>
      </c>
      <c r="C1816" s="1" t="n">
        <v>35</v>
      </c>
      <c r="D1816" s="1" t="n">
        <v>40</v>
      </c>
      <c r="E1816" s="2" t="n">
        <f aca="false">SUM(C1816:D1816)</f>
        <v>75</v>
      </c>
    </row>
    <row r="1817" customFormat="false" ht="14.65" hidden="false" customHeight="false" outlineLevel="0" collapsed="false">
      <c r="A1817" s="0" t="s">
        <v>1816</v>
      </c>
      <c r="B1817" s="6" t="n">
        <v>22548</v>
      </c>
      <c r="C1817" s="1" t="n">
        <v>32</v>
      </c>
      <c r="D1817" s="1" t="n">
        <v>36</v>
      </c>
      <c r="E1817" s="2" t="n">
        <f aca="false">SUM(C1817:D1817)</f>
        <v>68</v>
      </c>
    </row>
    <row r="1818" customFormat="false" ht="14.65" hidden="false" customHeight="false" outlineLevel="0" collapsed="false">
      <c r="A1818" s="0" t="s">
        <v>1817</v>
      </c>
      <c r="B1818" s="6" t="n">
        <v>22353</v>
      </c>
      <c r="C1818" s="1" t="n">
        <v>30</v>
      </c>
      <c r="D1818" s="1" t="n">
        <v>28</v>
      </c>
      <c r="E1818" s="2" t="n">
        <f aca="false">SUM(C1818:D1818)</f>
        <v>58</v>
      </c>
    </row>
    <row r="1819" customFormat="false" ht="14.65" hidden="false" customHeight="false" outlineLevel="0" collapsed="false">
      <c r="A1819" s="0" t="s">
        <v>1818</v>
      </c>
      <c r="B1819" s="6" t="n">
        <v>23537</v>
      </c>
      <c r="C1819" s="1" t="n">
        <v>28</v>
      </c>
      <c r="D1819" s="1" t="n">
        <v>30</v>
      </c>
      <c r="E1819" s="2" t="n">
        <f aca="false">SUM(C1819:D1819)</f>
        <v>58</v>
      </c>
    </row>
    <row r="1820" customFormat="false" ht="14.65" hidden="false" customHeight="false" outlineLevel="0" collapsed="false">
      <c r="A1820" s="0" t="s">
        <v>1819</v>
      </c>
      <c r="B1820" s="6" t="n">
        <v>26178</v>
      </c>
      <c r="C1820" s="1" t="n">
        <v>34</v>
      </c>
      <c r="D1820" s="1" t="n">
        <v>36</v>
      </c>
      <c r="E1820" s="2" t="n">
        <f aca="false">SUM(C1820:D1820)</f>
        <v>70</v>
      </c>
    </row>
    <row r="1821" customFormat="false" ht="14.65" hidden="false" customHeight="false" outlineLevel="0" collapsed="false">
      <c r="A1821" s="0" t="s">
        <v>1820</v>
      </c>
      <c r="B1821" s="6" t="n">
        <v>27555</v>
      </c>
      <c r="C1821" s="1" t="n">
        <v>28</v>
      </c>
      <c r="D1821" s="1" t="n">
        <v>28</v>
      </c>
      <c r="E1821" s="2" t="n">
        <f aca="false">SUM(C1821:D1821)</f>
        <v>56</v>
      </c>
    </row>
    <row r="1822" customFormat="false" ht="14.65" hidden="false" customHeight="false" outlineLevel="0" collapsed="false">
      <c r="A1822" s="0" t="s">
        <v>1821</v>
      </c>
      <c r="B1822" s="6" t="n">
        <v>25211</v>
      </c>
      <c r="C1822" s="1" t="n">
        <v>28</v>
      </c>
      <c r="D1822" s="1" t="n">
        <v>35</v>
      </c>
      <c r="E1822" s="2" t="n">
        <f aca="false">SUM(C1822:D1822)</f>
        <v>63</v>
      </c>
    </row>
    <row r="1823" customFormat="false" ht="14.65" hidden="false" customHeight="false" outlineLevel="0" collapsed="false">
      <c r="A1823" s="0" t="s">
        <v>1822</v>
      </c>
      <c r="B1823" s="6" t="n">
        <v>26484</v>
      </c>
      <c r="C1823" s="1" t="n">
        <v>37</v>
      </c>
      <c r="D1823" s="1" t="n">
        <v>40</v>
      </c>
      <c r="E1823" s="2" t="n">
        <f aca="false">SUM(C1823:D1823)</f>
        <v>77</v>
      </c>
    </row>
    <row r="1824" customFormat="false" ht="14.65" hidden="false" customHeight="false" outlineLevel="0" collapsed="false">
      <c r="A1824" s="0" t="s">
        <v>1823</v>
      </c>
      <c r="B1824" s="6" t="n">
        <v>22597</v>
      </c>
      <c r="C1824" s="1" t="n">
        <v>28</v>
      </c>
      <c r="D1824" s="1" t="n">
        <v>38</v>
      </c>
      <c r="E1824" s="2" t="n">
        <f aca="false">SUM(C1824:D1824)</f>
        <v>66</v>
      </c>
    </row>
    <row r="1825" customFormat="false" ht="14.65" hidden="false" customHeight="false" outlineLevel="0" collapsed="false">
      <c r="A1825" s="0" t="s">
        <v>1824</v>
      </c>
      <c r="B1825" s="6" t="n">
        <v>21063</v>
      </c>
      <c r="C1825" s="1" t="n">
        <v>36</v>
      </c>
      <c r="D1825" s="1" t="n">
        <v>35</v>
      </c>
      <c r="E1825" s="2" t="n">
        <f aca="false">SUM(C1825:D1825)</f>
        <v>71</v>
      </c>
    </row>
    <row r="1826" customFormat="false" ht="14.65" hidden="false" customHeight="false" outlineLevel="0" collapsed="false">
      <c r="A1826" s="0" t="s">
        <v>1825</v>
      </c>
      <c r="B1826" s="6" t="n">
        <v>24712</v>
      </c>
      <c r="C1826" s="1" t="n">
        <v>30</v>
      </c>
      <c r="D1826" s="1" t="n">
        <v>40</v>
      </c>
      <c r="E1826" s="2" t="n">
        <f aca="false">SUM(C1826:D1826)</f>
        <v>70</v>
      </c>
    </row>
    <row r="1827" customFormat="false" ht="14.65" hidden="false" customHeight="false" outlineLevel="0" collapsed="false">
      <c r="A1827" s="0" t="s">
        <v>1826</v>
      </c>
      <c r="B1827" s="6" t="n">
        <v>23343</v>
      </c>
      <c r="C1827" s="1" t="n">
        <v>31</v>
      </c>
      <c r="D1827" s="1" t="n">
        <v>38</v>
      </c>
      <c r="E1827" s="2" t="n">
        <f aca="false">SUM(C1827:D1827)</f>
        <v>69</v>
      </c>
    </row>
    <row r="1828" customFormat="false" ht="14.65" hidden="false" customHeight="false" outlineLevel="0" collapsed="false">
      <c r="A1828" s="0" t="s">
        <v>1827</v>
      </c>
      <c r="B1828" s="6" t="n">
        <v>23688</v>
      </c>
      <c r="C1828" s="1" t="n">
        <v>28</v>
      </c>
      <c r="D1828" s="1" t="n">
        <v>32</v>
      </c>
      <c r="E1828" s="2" t="n">
        <f aca="false">SUM(C1828:D1828)</f>
        <v>60</v>
      </c>
    </row>
    <row r="1829" customFormat="false" ht="14.65" hidden="false" customHeight="false" outlineLevel="0" collapsed="false">
      <c r="A1829" s="0" t="s">
        <v>1828</v>
      </c>
      <c r="B1829" s="6" t="n">
        <v>21242</v>
      </c>
      <c r="C1829" s="1" t="n">
        <v>28</v>
      </c>
      <c r="D1829" s="1" t="n">
        <v>34</v>
      </c>
      <c r="E1829" s="2" t="n">
        <f aca="false">SUM(C1829:D1829)</f>
        <v>62</v>
      </c>
    </row>
    <row r="1830" customFormat="false" ht="14.65" hidden="false" customHeight="false" outlineLevel="0" collapsed="false">
      <c r="A1830" s="0" t="s">
        <v>1829</v>
      </c>
      <c r="B1830" s="6" t="n">
        <v>26514</v>
      </c>
      <c r="C1830" s="1" t="n">
        <v>34</v>
      </c>
      <c r="D1830" s="1" t="n">
        <v>38</v>
      </c>
      <c r="E1830" s="2" t="n">
        <f aca="false">SUM(C1830:D1830)</f>
        <v>72</v>
      </c>
    </row>
    <row r="1831" customFormat="false" ht="14.65" hidden="false" customHeight="false" outlineLevel="0" collapsed="false">
      <c r="A1831" s="0" t="s">
        <v>1830</v>
      </c>
      <c r="B1831" s="6" t="n">
        <v>24193</v>
      </c>
      <c r="C1831" s="1" t="n">
        <v>28</v>
      </c>
      <c r="D1831" s="1" t="n">
        <v>37</v>
      </c>
      <c r="E1831" s="2" t="n">
        <f aca="false">SUM(C1831:D1831)</f>
        <v>65</v>
      </c>
    </row>
    <row r="1832" customFormat="false" ht="14.65" hidden="false" customHeight="false" outlineLevel="0" collapsed="false">
      <c r="A1832" s="0" t="s">
        <v>1831</v>
      </c>
      <c r="B1832" s="6" t="n">
        <v>25103</v>
      </c>
      <c r="C1832" s="1" t="n">
        <v>30</v>
      </c>
      <c r="D1832" s="1" t="n">
        <v>32</v>
      </c>
      <c r="E1832" s="2" t="n">
        <f aca="false">SUM(C1832:D1832)</f>
        <v>62</v>
      </c>
    </row>
    <row r="1833" customFormat="false" ht="14.65" hidden="false" customHeight="false" outlineLevel="0" collapsed="false">
      <c r="A1833" s="0" t="s">
        <v>1832</v>
      </c>
      <c r="B1833" s="6" t="n">
        <v>26868</v>
      </c>
      <c r="C1833" s="1" t="n">
        <v>28</v>
      </c>
      <c r="D1833" s="1" t="n">
        <v>34</v>
      </c>
      <c r="E1833" s="2" t="n">
        <f aca="false">SUM(C1833:D1833)</f>
        <v>62</v>
      </c>
    </row>
    <row r="1834" customFormat="false" ht="14.65" hidden="false" customHeight="false" outlineLevel="0" collapsed="false">
      <c r="A1834" s="0" t="s">
        <v>1833</v>
      </c>
      <c r="B1834" s="6" t="n">
        <v>27152</v>
      </c>
      <c r="C1834" s="1" t="n">
        <v>28</v>
      </c>
      <c r="D1834" s="1" t="n">
        <v>30</v>
      </c>
      <c r="E1834" s="2" t="n">
        <f aca="false">SUM(C1834:D1834)</f>
        <v>58</v>
      </c>
    </row>
    <row r="1835" customFormat="false" ht="14.65" hidden="false" customHeight="false" outlineLevel="0" collapsed="false">
      <c r="A1835" s="0" t="s">
        <v>1834</v>
      </c>
      <c r="B1835" s="6" t="n">
        <v>26653</v>
      </c>
      <c r="C1835" s="1" t="n">
        <v>34</v>
      </c>
      <c r="D1835" s="1" t="n">
        <v>36</v>
      </c>
      <c r="E1835" s="2" t="n">
        <f aca="false">SUM(C1835:D1835)</f>
        <v>70</v>
      </c>
    </row>
    <row r="1836" customFormat="false" ht="14.65" hidden="false" customHeight="false" outlineLevel="0" collapsed="false">
      <c r="A1836" s="0" t="s">
        <v>1835</v>
      </c>
      <c r="B1836" s="6" t="n">
        <v>21657</v>
      </c>
      <c r="C1836" s="1" t="n">
        <v>28</v>
      </c>
      <c r="D1836" s="1" t="n">
        <v>28</v>
      </c>
      <c r="E1836" s="2" t="n">
        <f aca="false">SUM(C1836:D1836)</f>
        <v>56</v>
      </c>
    </row>
    <row r="1837" customFormat="false" ht="14.65" hidden="false" customHeight="false" outlineLevel="0" collapsed="false">
      <c r="A1837" s="0" t="s">
        <v>1836</v>
      </c>
      <c r="B1837" s="6" t="n">
        <v>25354</v>
      </c>
      <c r="C1837" s="1" t="n">
        <v>28</v>
      </c>
      <c r="D1837" s="1" t="n">
        <v>36</v>
      </c>
      <c r="E1837" s="2" t="n">
        <f aca="false">SUM(C1837:D1837)</f>
        <v>64</v>
      </c>
    </row>
    <row r="1838" customFormat="false" ht="14.65" hidden="false" customHeight="false" outlineLevel="0" collapsed="false">
      <c r="A1838" s="0" t="s">
        <v>1837</v>
      </c>
      <c r="B1838" s="6" t="n">
        <v>27135</v>
      </c>
      <c r="C1838" s="1" t="n">
        <v>28</v>
      </c>
      <c r="D1838" s="1" t="n">
        <v>29</v>
      </c>
      <c r="E1838" s="2" t="n">
        <f aca="false">SUM(C1838:D1838)</f>
        <v>57</v>
      </c>
    </row>
    <row r="1839" customFormat="false" ht="14.65" hidden="false" customHeight="false" outlineLevel="0" collapsed="false">
      <c r="A1839" s="0" t="s">
        <v>1838</v>
      </c>
      <c r="B1839" s="6" t="n">
        <v>26242</v>
      </c>
      <c r="C1839" s="1" t="n">
        <v>28</v>
      </c>
      <c r="D1839" s="1" t="n">
        <v>40</v>
      </c>
      <c r="E1839" s="2" t="n">
        <f aca="false">SUM(C1839:D1839)</f>
        <v>68</v>
      </c>
    </row>
    <row r="1840" customFormat="false" ht="14.65" hidden="false" customHeight="false" outlineLevel="0" collapsed="false">
      <c r="A1840" s="0" t="s">
        <v>1839</v>
      </c>
      <c r="B1840" s="6" t="n">
        <v>24325</v>
      </c>
      <c r="C1840" s="1" t="n">
        <v>28</v>
      </c>
      <c r="D1840" s="1" t="n">
        <v>28</v>
      </c>
      <c r="E1840" s="2" t="n">
        <f aca="false">SUM(C1840:D1840)</f>
        <v>56</v>
      </c>
    </row>
    <row r="1841" customFormat="false" ht="14.65" hidden="false" customHeight="false" outlineLevel="0" collapsed="false">
      <c r="A1841" s="0" t="s">
        <v>1840</v>
      </c>
      <c r="B1841" s="6" t="n">
        <v>22262</v>
      </c>
      <c r="C1841" s="1" t="n">
        <v>28</v>
      </c>
      <c r="D1841" s="1" t="n">
        <v>30</v>
      </c>
      <c r="E1841" s="2" t="n">
        <f aca="false">SUM(C1841:D1841)</f>
        <v>58</v>
      </c>
    </row>
    <row r="1842" customFormat="false" ht="14.65" hidden="false" customHeight="false" outlineLevel="0" collapsed="false">
      <c r="A1842" s="0" t="s">
        <v>1841</v>
      </c>
      <c r="B1842" s="6" t="n">
        <v>26428</v>
      </c>
      <c r="C1842" s="1" t="n">
        <v>33</v>
      </c>
      <c r="D1842" s="1" t="n">
        <v>34</v>
      </c>
      <c r="E1842" s="2" t="n">
        <f aca="false">SUM(C1842:D1842)</f>
        <v>67</v>
      </c>
    </row>
    <row r="1843" customFormat="false" ht="14.65" hidden="false" customHeight="false" outlineLevel="0" collapsed="false">
      <c r="A1843" s="0" t="s">
        <v>1842</v>
      </c>
      <c r="B1843" s="6" t="n">
        <v>23261</v>
      </c>
      <c r="C1843" s="1" t="n">
        <v>29</v>
      </c>
      <c r="D1843" s="1" t="n">
        <v>31</v>
      </c>
      <c r="E1843" s="2" t="n">
        <f aca="false">SUM(C1843:D1843)</f>
        <v>60</v>
      </c>
    </row>
    <row r="1844" customFormat="false" ht="14.65" hidden="false" customHeight="false" outlineLevel="0" collapsed="false">
      <c r="A1844" s="0" t="s">
        <v>1843</v>
      </c>
      <c r="B1844" s="6" t="n">
        <v>23519</v>
      </c>
      <c r="C1844" s="1" t="n">
        <v>28</v>
      </c>
      <c r="D1844" s="1" t="n">
        <v>38</v>
      </c>
      <c r="E1844" s="2" t="n">
        <f aca="false">SUM(C1844:D1844)</f>
        <v>66</v>
      </c>
    </row>
    <row r="1845" customFormat="false" ht="14.65" hidden="false" customHeight="false" outlineLevel="0" collapsed="false">
      <c r="A1845" s="0" t="s">
        <v>1844</v>
      </c>
      <c r="B1845" s="6" t="n">
        <v>23412</v>
      </c>
      <c r="C1845" s="1" t="n">
        <v>29</v>
      </c>
      <c r="D1845" s="1" t="n">
        <v>35</v>
      </c>
      <c r="E1845" s="2" t="n">
        <f aca="false">SUM(C1845:D1845)</f>
        <v>64</v>
      </c>
    </row>
    <row r="1846" customFormat="false" ht="14.65" hidden="false" customHeight="false" outlineLevel="0" collapsed="false">
      <c r="A1846" s="0" t="s">
        <v>1845</v>
      </c>
      <c r="B1846" s="6" t="n">
        <v>25764</v>
      </c>
      <c r="C1846" s="1" t="n">
        <v>35</v>
      </c>
      <c r="D1846" s="1" t="n">
        <v>30</v>
      </c>
      <c r="E1846" s="2" t="n">
        <f aca="false">SUM(C1846:D1846)</f>
        <v>65</v>
      </c>
    </row>
    <row r="1847" customFormat="false" ht="14.65" hidden="false" customHeight="false" outlineLevel="0" collapsed="false">
      <c r="A1847" s="0" t="s">
        <v>1846</v>
      </c>
      <c r="B1847" s="6" t="n">
        <v>26776</v>
      </c>
      <c r="C1847" s="1" t="n">
        <v>36</v>
      </c>
      <c r="D1847" s="1" t="n">
        <v>29</v>
      </c>
      <c r="E1847" s="2" t="n">
        <f aca="false">SUM(C1847:D1847)</f>
        <v>65</v>
      </c>
    </row>
    <row r="1848" customFormat="false" ht="14.65" hidden="false" customHeight="false" outlineLevel="0" collapsed="false">
      <c r="A1848" s="0" t="s">
        <v>1847</v>
      </c>
      <c r="B1848" s="6" t="n">
        <v>23598</v>
      </c>
      <c r="C1848" s="1" t="n">
        <v>28</v>
      </c>
      <c r="D1848" s="1" t="n">
        <v>38</v>
      </c>
      <c r="E1848" s="2" t="n">
        <f aca="false">SUM(C1848:D1848)</f>
        <v>66</v>
      </c>
    </row>
    <row r="1849" customFormat="false" ht="14.65" hidden="false" customHeight="false" outlineLevel="0" collapsed="false">
      <c r="A1849" s="0" t="s">
        <v>1848</v>
      </c>
      <c r="B1849" s="6" t="n">
        <v>25272</v>
      </c>
      <c r="C1849" s="1" t="n">
        <v>34</v>
      </c>
      <c r="D1849" s="1" t="n">
        <v>32</v>
      </c>
      <c r="E1849" s="2" t="n">
        <f aca="false">SUM(C1849:D1849)</f>
        <v>66</v>
      </c>
    </row>
    <row r="1850" customFormat="false" ht="14.65" hidden="false" customHeight="false" outlineLevel="0" collapsed="false">
      <c r="A1850" s="0" t="s">
        <v>1849</v>
      </c>
      <c r="B1850" s="6" t="n">
        <v>25969</v>
      </c>
      <c r="C1850" s="1" t="n">
        <v>28</v>
      </c>
      <c r="D1850" s="1" t="n">
        <v>35</v>
      </c>
      <c r="E1850" s="2" t="n">
        <f aca="false">SUM(C1850:D1850)</f>
        <v>63</v>
      </c>
    </row>
    <row r="1851" customFormat="false" ht="14.65" hidden="false" customHeight="false" outlineLevel="0" collapsed="false">
      <c r="A1851" s="0" t="s">
        <v>1850</v>
      </c>
      <c r="B1851" s="6" t="n">
        <v>26063</v>
      </c>
      <c r="C1851" s="1" t="n">
        <v>28</v>
      </c>
      <c r="D1851" s="1" t="n">
        <v>29</v>
      </c>
      <c r="E1851" s="2" t="n">
        <f aca="false">SUM(C1851:D1851)</f>
        <v>57</v>
      </c>
    </row>
    <row r="1852" customFormat="false" ht="14.65" hidden="false" customHeight="false" outlineLevel="0" collapsed="false">
      <c r="A1852" s="0" t="s">
        <v>1851</v>
      </c>
      <c r="B1852" s="6" t="n">
        <v>25021</v>
      </c>
      <c r="C1852" s="1" t="n">
        <v>33</v>
      </c>
      <c r="D1852" s="1" t="n">
        <v>33</v>
      </c>
      <c r="E1852" s="2" t="n">
        <f aca="false">SUM(C1852:D1852)</f>
        <v>66</v>
      </c>
    </row>
    <row r="1853" customFormat="false" ht="14.65" hidden="false" customHeight="false" outlineLevel="0" collapsed="false">
      <c r="A1853" s="0" t="s">
        <v>1852</v>
      </c>
      <c r="B1853" s="6" t="n">
        <v>26045</v>
      </c>
      <c r="C1853" s="1" t="n">
        <v>28</v>
      </c>
      <c r="D1853" s="1" t="n">
        <v>34</v>
      </c>
      <c r="E1853" s="2" t="n">
        <f aca="false">SUM(C1853:D1853)</f>
        <v>62</v>
      </c>
    </row>
    <row r="1854" customFormat="false" ht="14.65" hidden="false" customHeight="false" outlineLevel="0" collapsed="false">
      <c r="A1854" s="0" t="s">
        <v>1853</v>
      </c>
      <c r="B1854" s="6" t="n">
        <v>24404</v>
      </c>
      <c r="C1854" s="1" t="n">
        <v>28</v>
      </c>
      <c r="D1854" s="1" t="n">
        <v>37</v>
      </c>
      <c r="E1854" s="2" t="n">
        <f aca="false">SUM(C1854:D1854)</f>
        <v>65</v>
      </c>
    </row>
    <row r="1855" customFormat="false" ht="14.65" hidden="false" customHeight="false" outlineLevel="0" collapsed="false">
      <c r="A1855" s="0" t="s">
        <v>1854</v>
      </c>
      <c r="B1855" s="6" t="n">
        <v>26165</v>
      </c>
      <c r="C1855" s="1" t="n">
        <v>34</v>
      </c>
      <c r="D1855" s="1" t="n">
        <v>40</v>
      </c>
      <c r="E1855" s="2" t="n">
        <f aca="false">SUM(C1855:D1855)</f>
        <v>74</v>
      </c>
    </row>
    <row r="1856" customFormat="false" ht="14.65" hidden="false" customHeight="false" outlineLevel="0" collapsed="false">
      <c r="A1856" s="0" t="s">
        <v>1855</v>
      </c>
      <c r="B1856" s="6" t="n">
        <v>25072</v>
      </c>
      <c r="C1856" s="1" t="n">
        <v>36</v>
      </c>
      <c r="D1856" s="1" t="n">
        <v>35</v>
      </c>
      <c r="E1856" s="2" t="n">
        <f aca="false">SUM(C1856:D1856)</f>
        <v>71</v>
      </c>
    </row>
    <row r="1857" customFormat="false" ht="14.65" hidden="false" customHeight="false" outlineLevel="0" collapsed="false">
      <c r="A1857" s="0" t="s">
        <v>1856</v>
      </c>
      <c r="B1857" s="6" t="n">
        <v>22844</v>
      </c>
      <c r="C1857" s="1" t="n">
        <v>28</v>
      </c>
      <c r="D1857" s="1" t="n">
        <v>29</v>
      </c>
      <c r="E1857" s="2" t="n">
        <f aca="false">SUM(C1857:D1857)</f>
        <v>57</v>
      </c>
    </row>
    <row r="1858" customFormat="false" ht="14.65" hidden="false" customHeight="false" outlineLevel="0" collapsed="false">
      <c r="A1858" s="0" t="s">
        <v>1857</v>
      </c>
      <c r="B1858" s="6" t="n">
        <v>26068</v>
      </c>
      <c r="C1858" s="1" t="n">
        <v>32</v>
      </c>
      <c r="D1858" s="1" t="n">
        <v>37</v>
      </c>
      <c r="E1858" s="2" t="n">
        <f aca="false">SUM(C1858:D1858)</f>
        <v>69</v>
      </c>
    </row>
    <row r="1859" customFormat="false" ht="14.65" hidden="false" customHeight="false" outlineLevel="0" collapsed="false">
      <c r="A1859" s="0" t="s">
        <v>1858</v>
      </c>
      <c r="B1859" s="6" t="n">
        <v>25339</v>
      </c>
      <c r="C1859" s="1" t="n">
        <v>29</v>
      </c>
      <c r="D1859" s="1" t="n">
        <v>33</v>
      </c>
      <c r="E1859" s="2" t="n">
        <f aca="false">SUM(C1859:D1859)</f>
        <v>62</v>
      </c>
    </row>
    <row r="1860" customFormat="false" ht="14.65" hidden="false" customHeight="false" outlineLevel="0" collapsed="false">
      <c r="A1860" s="0" t="s">
        <v>1859</v>
      </c>
      <c r="B1860" s="6" t="n">
        <v>22892</v>
      </c>
      <c r="C1860" s="1" t="n">
        <v>29</v>
      </c>
      <c r="D1860" s="1" t="n">
        <v>36</v>
      </c>
      <c r="E1860" s="2" t="n">
        <f aca="false">SUM(C1860:D1860)</f>
        <v>65</v>
      </c>
    </row>
    <row r="1861" customFormat="false" ht="14.65" hidden="false" customHeight="false" outlineLevel="0" collapsed="false">
      <c r="A1861" s="0" t="s">
        <v>1860</v>
      </c>
      <c r="B1861" s="6" t="n">
        <v>26584</v>
      </c>
      <c r="C1861" s="1" t="n">
        <v>28</v>
      </c>
      <c r="D1861" s="1" t="n">
        <v>34</v>
      </c>
      <c r="E1861" s="2" t="n">
        <f aca="false">SUM(C1861:D1861)</f>
        <v>62</v>
      </c>
    </row>
    <row r="1862" customFormat="false" ht="14.65" hidden="false" customHeight="false" outlineLevel="0" collapsed="false">
      <c r="A1862" s="0" t="s">
        <v>1861</v>
      </c>
      <c r="B1862" s="6" t="n">
        <v>24323</v>
      </c>
      <c r="C1862" s="1" t="n">
        <v>28</v>
      </c>
      <c r="D1862" s="1" t="n">
        <v>31</v>
      </c>
      <c r="E1862" s="2" t="n">
        <f aca="false">SUM(C1862:D1862)</f>
        <v>59</v>
      </c>
    </row>
    <row r="1863" customFormat="false" ht="14.65" hidden="false" customHeight="false" outlineLevel="0" collapsed="false">
      <c r="A1863" s="0" t="s">
        <v>1862</v>
      </c>
      <c r="B1863" s="6" t="n">
        <v>26130</v>
      </c>
      <c r="C1863" s="1" t="n">
        <v>29</v>
      </c>
      <c r="D1863" s="1" t="n">
        <v>35</v>
      </c>
      <c r="E1863" s="2" t="n">
        <f aca="false">SUM(C1863:D1863)</f>
        <v>64</v>
      </c>
    </row>
    <row r="1864" customFormat="false" ht="14.65" hidden="false" customHeight="false" outlineLevel="0" collapsed="false">
      <c r="A1864" s="0" t="s">
        <v>1863</v>
      </c>
      <c r="B1864" s="6" t="n">
        <v>25527</v>
      </c>
      <c r="C1864" s="1" t="n">
        <v>35</v>
      </c>
      <c r="D1864" s="1" t="n">
        <v>38</v>
      </c>
      <c r="E1864" s="2" t="n">
        <f aca="false">SUM(C1864:D1864)</f>
        <v>73</v>
      </c>
    </row>
    <row r="1865" customFormat="false" ht="14.65" hidden="false" customHeight="false" outlineLevel="0" collapsed="false">
      <c r="A1865" s="0" t="s">
        <v>1864</v>
      </c>
      <c r="B1865" s="6" t="n">
        <v>24006</v>
      </c>
      <c r="C1865" s="1" t="n">
        <v>28</v>
      </c>
      <c r="D1865" s="1" t="n">
        <v>29</v>
      </c>
      <c r="E1865" s="2" t="n">
        <f aca="false">SUM(C1865:D1865)</f>
        <v>57</v>
      </c>
    </row>
    <row r="1866" customFormat="false" ht="14.65" hidden="false" customHeight="false" outlineLevel="0" collapsed="false">
      <c r="A1866" s="0" t="s">
        <v>1865</v>
      </c>
      <c r="B1866" s="6" t="n">
        <v>24670</v>
      </c>
      <c r="C1866" s="1" t="n">
        <v>32</v>
      </c>
      <c r="D1866" s="1" t="n">
        <v>40</v>
      </c>
      <c r="E1866" s="2" t="n">
        <f aca="false">SUM(C1866:D1866)</f>
        <v>72</v>
      </c>
    </row>
    <row r="1867" customFormat="false" ht="14.65" hidden="false" customHeight="false" outlineLevel="0" collapsed="false">
      <c r="A1867" s="0" t="s">
        <v>1866</v>
      </c>
      <c r="B1867" s="6" t="n">
        <v>24150</v>
      </c>
      <c r="C1867" s="1" t="n">
        <v>31</v>
      </c>
      <c r="D1867" s="1" t="n">
        <v>36</v>
      </c>
      <c r="E1867" s="2" t="n">
        <f aca="false">SUM(C1867:D1867)</f>
        <v>67</v>
      </c>
    </row>
    <row r="1868" customFormat="false" ht="14.65" hidden="false" customHeight="false" outlineLevel="0" collapsed="false">
      <c r="A1868" s="0" t="s">
        <v>1867</v>
      </c>
      <c r="B1868" s="6" t="n">
        <v>25781</v>
      </c>
      <c r="C1868" s="1" t="n">
        <v>28</v>
      </c>
      <c r="D1868" s="1" t="n">
        <v>30</v>
      </c>
      <c r="E1868" s="2" t="n">
        <f aca="false">SUM(C1868:D1868)</f>
        <v>58</v>
      </c>
    </row>
    <row r="1869" customFormat="false" ht="14.65" hidden="false" customHeight="false" outlineLevel="0" collapsed="false">
      <c r="A1869" s="0" t="s">
        <v>1868</v>
      </c>
      <c r="B1869" s="6" t="n">
        <v>24853</v>
      </c>
      <c r="C1869" s="1" t="n">
        <v>28</v>
      </c>
      <c r="D1869" s="1" t="n">
        <v>32</v>
      </c>
      <c r="E1869" s="2" t="n">
        <f aca="false">SUM(C1869:D1869)</f>
        <v>60</v>
      </c>
    </row>
    <row r="1870" customFormat="false" ht="14.65" hidden="false" customHeight="false" outlineLevel="0" collapsed="false">
      <c r="A1870" s="0" t="s">
        <v>1869</v>
      </c>
      <c r="B1870" s="6" t="n">
        <v>25203</v>
      </c>
      <c r="C1870" s="1" t="n">
        <v>38</v>
      </c>
      <c r="D1870" s="1" t="n">
        <v>40</v>
      </c>
      <c r="E1870" s="2" t="n">
        <f aca="false">SUM(C1870:D1870)</f>
        <v>78</v>
      </c>
    </row>
    <row r="1871" customFormat="false" ht="14.65" hidden="false" customHeight="false" outlineLevel="0" collapsed="false">
      <c r="A1871" s="0" t="s">
        <v>1870</v>
      </c>
      <c r="B1871" s="6" t="n">
        <v>26569</v>
      </c>
      <c r="C1871" s="1" t="n">
        <v>32</v>
      </c>
      <c r="D1871" s="1" t="n">
        <v>28</v>
      </c>
      <c r="E1871" s="2" t="n">
        <f aca="false">SUM(C1871:D1871)</f>
        <v>60</v>
      </c>
    </row>
    <row r="1872" customFormat="false" ht="14.65" hidden="false" customHeight="false" outlineLevel="0" collapsed="false">
      <c r="A1872" s="0" t="s">
        <v>1871</v>
      </c>
      <c r="B1872" s="6" t="n">
        <v>26515</v>
      </c>
      <c r="C1872" s="1" t="n">
        <v>29</v>
      </c>
      <c r="D1872" s="1" t="n">
        <v>28</v>
      </c>
      <c r="E1872" s="2" t="n">
        <f aca="false">SUM(C1872:D1872)</f>
        <v>57</v>
      </c>
    </row>
    <row r="1873" customFormat="false" ht="14.65" hidden="false" customHeight="false" outlineLevel="0" collapsed="false">
      <c r="A1873" s="0" t="s">
        <v>1872</v>
      </c>
      <c r="B1873" s="6" t="n">
        <v>24040</v>
      </c>
      <c r="C1873" s="1" t="n">
        <v>28</v>
      </c>
      <c r="D1873" s="1" t="n">
        <v>40</v>
      </c>
      <c r="E1873" s="2" t="n">
        <f aca="false">SUM(C1873:D1873)</f>
        <v>68</v>
      </c>
    </row>
    <row r="1874" customFormat="false" ht="14.65" hidden="false" customHeight="false" outlineLevel="0" collapsed="false">
      <c r="A1874" s="0" t="s">
        <v>1873</v>
      </c>
      <c r="B1874" s="6" t="n">
        <v>25598</v>
      </c>
      <c r="C1874" s="1" t="n">
        <v>32</v>
      </c>
      <c r="D1874" s="1" t="n">
        <v>38</v>
      </c>
      <c r="E1874" s="2" t="n">
        <f aca="false">SUM(C1874:D1874)</f>
        <v>70</v>
      </c>
    </row>
    <row r="1875" customFormat="false" ht="14.65" hidden="false" customHeight="false" outlineLevel="0" collapsed="false">
      <c r="A1875" s="0" t="s">
        <v>1874</v>
      </c>
      <c r="B1875" s="6" t="n">
        <v>23353</v>
      </c>
      <c r="C1875" s="1" t="n">
        <v>28</v>
      </c>
      <c r="D1875" s="1" t="n">
        <v>34</v>
      </c>
      <c r="E1875" s="2" t="n">
        <f aca="false">SUM(C1875:D1875)</f>
        <v>62</v>
      </c>
    </row>
    <row r="1876" customFormat="false" ht="14.65" hidden="false" customHeight="false" outlineLevel="0" collapsed="false">
      <c r="A1876" s="0" t="s">
        <v>1875</v>
      </c>
      <c r="B1876" s="6" t="n">
        <v>25851</v>
      </c>
      <c r="C1876" s="1" t="n">
        <v>28</v>
      </c>
      <c r="D1876" s="1" t="n">
        <v>34</v>
      </c>
      <c r="E1876" s="2" t="n">
        <f aca="false">SUM(C1876:D1876)</f>
        <v>62</v>
      </c>
    </row>
    <row r="1877" customFormat="false" ht="14.65" hidden="false" customHeight="false" outlineLevel="0" collapsed="false">
      <c r="A1877" s="0" t="s">
        <v>1876</v>
      </c>
      <c r="B1877" s="6" t="n">
        <v>25186</v>
      </c>
      <c r="C1877" s="1" t="n">
        <v>28</v>
      </c>
      <c r="D1877" s="1" t="n">
        <v>36</v>
      </c>
      <c r="E1877" s="2" t="n">
        <f aca="false">SUM(C1877:D1877)</f>
        <v>64</v>
      </c>
    </row>
    <row r="1878" customFormat="false" ht="14.65" hidden="false" customHeight="false" outlineLevel="0" collapsed="false">
      <c r="A1878" s="0" t="s">
        <v>1877</v>
      </c>
      <c r="B1878" s="6" t="n">
        <v>22030</v>
      </c>
      <c r="C1878" s="1" t="n">
        <v>34</v>
      </c>
      <c r="D1878" s="1" t="n">
        <v>36</v>
      </c>
      <c r="E1878" s="2" t="n">
        <f aca="false">SUM(C1878:D1878)</f>
        <v>70</v>
      </c>
    </row>
    <row r="1879" customFormat="false" ht="14.65" hidden="false" customHeight="false" outlineLevel="0" collapsed="false">
      <c r="A1879" s="0" t="s">
        <v>1878</v>
      </c>
      <c r="B1879" s="6" t="n">
        <v>19977</v>
      </c>
      <c r="C1879" s="1" t="n">
        <v>34</v>
      </c>
      <c r="D1879" s="1" t="n">
        <v>34</v>
      </c>
      <c r="E1879" s="2" t="n">
        <f aca="false">SUM(C1879:D1879)</f>
        <v>68</v>
      </c>
    </row>
    <row r="1880" customFormat="false" ht="14.65" hidden="false" customHeight="false" outlineLevel="0" collapsed="false">
      <c r="A1880" s="0" t="s">
        <v>1879</v>
      </c>
      <c r="B1880" s="6" t="n">
        <v>26721</v>
      </c>
      <c r="C1880" s="1" t="n">
        <v>30</v>
      </c>
      <c r="D1880" s="1" t="n">
        <v>40</v>
      </c>
      <c r="E1880" s="2" t="n">
        <f aca="false">SUM(C1880:D1880)</f>
        <v>70</v>
      </c>
    </row>
    <row r="1881" customFormat="false" ht="14.65" hidden="false" customHeight="false" outlineLevel="0" collapsed="false">
      <c r="A1881" s="0" t="s">
        <v>1880</v>
      </c>
      <c r="B1881" s="6" t="n">
        <v>21770</v>
      </c>
      <c r="C1881" s="1" t="n">
        <v>28</v>
      </c>
      <c r="D1881" s="1" t="n">
        <v>40</v>
      </c>
      <c r="E1881" s="2" t="n">
        <f aca="false">SUM(C1881:D1881)</f>
        <v>68</v>
      </c>
    </row>
    <row r="1882" customFormat="false" ht="14.65" hidden="false" customHeight="false" outlineLevel="0" collapsed="false">
      <c r="A1882" s="0" t="s">
        <v>1881</v>
      </c>
      <c r="B1882" s="6" t="n">
        <v>24583</v>
      </c>
      <c r="C1882" s="1" t="n">
        <v>34</v>
      </c>
      <c r="D1882" s="1" t="n">
        <v>37</v>
      </c>
      <c r="E1882" s="2" t="n">
        <f aca="false">SUM(C1882:D1882)</f>
        <v>71</v>
      </c>
    </row>
    <row r="1883" customFormat="false" ht="14.65" hidden="false" customHeight="false" outlineLevel="0" collapsed="false">
      <c r="A1883" s="0" t="s">
        <v>1882</v>
      </c>
      <c r="B1883" s="6" t="n">
        <v>26063</v>
      </c>
      <c r="C1883" s="1" t="n">
        <v>34</v>
      </c>
      <c r="D1883" s="1" t="n">
        <v>38</v>
      </c>
      <c r="E1883" s="2" t="n">
        <f aca="false">SUM(C1883:D1883)</f>
        <v>72</v>
      </c>
    </row>
    <row r="1884" customFormat="false" ht="14.65" hidden="false" customHeight="false" outlineLevel="0" collapsed="false">
      <c r="A1884" s="0" t="s">
        <v>1883</v>
      </c>
      <c r="B1884" s="6" t="n">
        <v>24068</v>
      </c>
      <c r="C1884" s="1" t="n">
        <v>35</v>
      </c>
      <c r="D1884" s="1" t="n">
        <v>40</v>
      </c>
      <c r="E1884" s="2" t="n">
        <f aca="false">SUM(C1884:D1884)</f>
        <v>75</v>
      </c>
    </row>
    <row r="1885" customFormat="false" ht="14.65" hidden="false" customHeight="false" outlineLevel="0" collapsed="false">
      <c r="A1885" s="0" t="s">
        <v>1884</v>
      </c>
      <c r="B1885" s="6" t="n">
        <v>24866</v>
      </c>
      <c r="C1885" s="1" t="n">
        <v>28</v>
      </c>
      <c r="D1885" s="1" t="n">
        <v>28</v>
      </c>
      <c r="E1885" s="2" t="n">
        <f aca="false">SUM(C1885:D1885)</f>
        <v>56</v>
      </c>
    </row>
    <row r="1886" customFormat="false" ht="14.65" hidden="false" customHeight="false" outlineLevel="0" collapsed="false">
      <c r="A1886" s="0" t="s">
        <v>1885</v>
      </c>
      <c r="B1886" s="6" t="n">
        <v>26643</v>
      </c>
      <c r="C1886" s="1" t="n">
        <v>32</v>
      </c>
      <c r="D1886" s="1" t="n">
        <v>34</v>
      </c>
      <c r="E1886" s="2" t="n">
        <f aca="false">SUM(C1886:D1886)</f>
        <v>66</v>
      </c>
    </row>
    <row r="1887" customFormat="false" ht="14.65" hidden="false" customHeight="false" outlineLevel="0" collapsed="false">
      <c r="A1887" s="0" t="s">
        <v>1886</v>
      </c>
      <c r="B1887" s="6" t="n">
        <v>26411</v>
      </c>
      <c r="C1887" s="1" t="n">
        <v>32</v>
      </c>
      <c r="D1887" s="1" t="n">
        <v>35</v>
      </c>
      <c r="E1887" s="2" t="n">
        <f aca="false">SUM(C1887:D1887)</f>
        <v>67</v>
      </c>
    </row>
    <row r="1888" customFormat="false" ht="14.65" hidden="false" customHeight="false" outlineLevel="0" collapsed="false">
      <c r="A1888" s="0" t="s">
        <v>1887</v>
      </c>
      <c r="B1888" s="6" t="n">
        <v>24690</v>
      </c>
      <c r="C1888" s="1" t="n">
        <v>33</v>
      </c>
      <c r="D1888" s="1" t="n">
        <v>40</v>
      </c>
      <c r="E1888" s="2" t="n">
        <f aca="false">SUM(C1888:D1888)</f>
        <v>73</v>
      </c>
    </row>
    <row r="1889" customFormat="false" ht="14.65" hidden="false" customHeight="false" outlineLevel="0" collapsed="false">
      <c r="A1889" s="0" t="s">
        <v>1888</v>
      </c>
      <c r="B1889" s="6" t="n">
        <v>26209</v>
      </c>
      <c r="C1889" s="1" t="n">
        <v>36</v>
      </c>
      <c r="D1889" s="1" t="n">
        <v>37</v>
      </c>
      <c r="E1889" s="2" t="n">
        <f aca="false">SUM(C1889:D1889)</f>
        <v>73</v>
      </c>
    </row>
    <row r="1890" customFormat="false" ht="14.65" hidden="false" customHeight="false" outlineLevel="0" collapsed="false">
      <c r="A1890" s="0" t="s">
        <v>1889</v>
      </c>
      <c r="B1890" s="6" t="n">
        <v>22666</v>
      </c>
      <c r="C1890" s="1" t="n">
        <v>33</v>
      </c>
      <c r="D1890" s="1" t="n">
        <v>34</v>
      </c>
      <c r="E1890" s="2" t="n">
        <f aca="false">SUM(C1890:D1890)</f>
        <v>67</v>
      </c>
    </row>
    <row r="1891" customFormat="false" ht="14.65" hidden="false" customHeight="false" outlineLevel="0" collapsed="false">
      <c r="A1891" s="0" t="s">
        <v>1890</v>
      </c>
      <c r="B1891" s="6" t="n">
        <v>23609</v>
      </c>
      <c r="C1891" s="1" t="n">
        <v>34</v>
      </c>
      <c r="D1891" s="1" t="n">
        <v>40</v>
      </c>
      <c r="E1891" s="2" t="n">
        <f aca="false">SUM(C1891:D1891)</f>
        <v>74</v>
      </c>
    </row>
    <row r="1892" customFormat="false" ht="14.65" hidden="false" customHeight="false" outlineLevel="0" collapsed="false">
      <c r="A1892" s="0" t="s">
        <v>1891</v>
      </c>
      <c r="B1892" s="6" t="n">
        <v>23919</v>
      </c>
      <c r="C1892" s="1" t="n">
        <v>28</v>
      </c>
      <c r="D1892" s="1" t="n">
        <v>29</v>
      </c>
      <c r="E1892" s="2" t="n">
        <f aca="false">SUM(C1892:D1892)</f>
        <v>57</v>
      </c>
    </row>
    <row r="1893" customFormat="false" ht="14.65" hidden="false" customHeight="false" outlineLevel="0" collapsed="false">
      <c r="A1893" s="0" t="s">
        <v>1892</v>
      </c>
      <c r="B1893" s="6" t="n">
        <v>22412</v>
      </c>
      <c r="C1893" s="1" t="n">
        <v>28</v>
      </c>
      <c r="D1893" s="1" t="n">
        <v>30</v>
      </c>
      <c r="E1893" s="2" t="n">
        <f aca="false">SUM(C1893:D1893)</f>
        <v>58</v>
      </c>
    </row>
    <row r="1894" customFormat="false" ht="14.65" hidden="false" customHeight="false" outlineLevel="0" collapsed="false">
      <c r="A1894" s="0" t="s">
        <v>1893</v>
      </c>
      <c r="B1894" s="6" t="n">
        <v>22800</v>
      </c>
      <c r="C1894" s="1" t="n">
        <v>32</v>
      </c>
      <c r="D1894" s="1" t="n">
        <v>40</v>
      </c>
      <c r="E1894" s="2" t="n">
        <f aca="false">SUM(C1894:D1894)</f>
        <v>72</v>
      </c>
    </row>
    <row r="1895" customFormat="false" ht="14.65" hidden="false" customHeight="false" outlineLevel="0" collapsed="false">
      <c r="A1895" s="0" t="s">
        <v>1894</v>
      </c>
      <c r="B1895" s="6" t="n">
        <v>23528</v>
      </c>
      <c r="C1895" s="1" t="n">
        <v>33</v>
      </c>
      <c r="D1895" s="1" t="n">
        <v>28</v>
      </c>
      <c r="E1895" s="2" t="n">
        <f aca="false">SUM(C1895:D1895)</f>
        <v>61</v>
      </c>
    </row>
    <row r="1896" customFormat="false" ht="14.65" hidden="false" customHeight="false" outlineLevel="0" collapsed="false">
      <c r="A1896" s="0" t="s">
        <v>1895</v>
      </c>
      <c r="B1896" s="6" t="n">
        <v>25615</v>
      </c>
      <c r="C1896" s="1" t="n">
        <v>30</v>
      </c>
      <c r="D1896" s="1" t="n">
        <v>28</v>
      </c>
      <c r="E1896" s="2" t="n">
        <f aca="false">SUM(C1896:D1896)</f>
        <v>58</v>
      </c>
    </row>
    <row r="1897" customFormat="false" ht="14.65" hidden="false" customHeight="false" outlineLevel="0" collapsed="false">
      <c r="A1897" s="0" t="s">
        <v>1896</v>
      </c>
      <c r="B1897" s="6" t="n">
        <v>23058</v>
      </c>
      <c r="C1897" s="1" t="n">
        <v>29</v>
      </c>
      <c r="D1897" s="1" t="n">
        <v>29</v>
      </c>
      <c r="E1897" s="2" t="n">
        <f aca="false">SUM(C1897:D1897)</f>
        <v>58</v>
      </c>
    </row>
    <row r="1898" customFormat="false" ht="14.65" hidden="false" customHeight="false" outlineLevel="0" collapsed="false">
      <c r="A1898" s="0" t="s">
        <v>1897</v>
      </c>
      <c r="B1898" s="6" t="n">
        <v>26824</v>
      </c>
      <c r="C1898" s="1" t="n">
        <v>35</v>
      </c>
      <c r="D1898" s="1" t="n">
        <v>35</v>
      </c>
      <c r="E1898" s="2" t="n">
        <f aca="false">SUM(C1898:D1898)</f>
        <v>70</v>
      </c>
    </row>
    <row r="1899" customFormat="false" ht="14.65" hidden="false" customHeight="false" outlineLevel="0" collapsed="false">
      <c r="A1899" s="0" t="s">
        <v>1898</v>
      </c>
      <c r="B1899" s="6" t="n">
        <v>24180</v>
      </c>
      <c r="C1899" s="1" t="n">
        <v>29</v>
      </c>
      <c r="D1899" s="1" t="n">
        <v>36</v>
      </c>
      <c r="E1899" s="2" t="n">
        <f aca="false">SUM(C1899:D1899)</f>
        <v>65</v>
      </c>
    </row>
    <row r="1900" customFormat="false" ht="14.65" hidden="false" customHeight="false" outlineLevel="0" collapsed="false">
      <c r="A1900" s="0" t="s">
        <v>1899</v>
      </c>
      <c r="B1900" s="6" t="n">
        <v>25304</v>
      </c>
      <c r="C1900" s="1" t="n">
        <v>37</v>
      </c>
      <c r="D1900" s="1" t="n">
        <v>38</v>
      </c>
      <c r="E1900" s="2" t="n">
        <f aca="false">SUM(C1900:D1900)</f>
        <v>75</v>
      </c>
    </row>
    <row r="1901" customFormat="false" ht="14.65" hidden="false" customHeight="false" outlineLevel="0" collapsed="false">
      <c r="A1901" s="0" t="s">
        <v>1900</v>
      </c>
      <c r="B1901" s="6" t="n">
        <v>23271</v>
      </c>
      <c r="C1901" s="1" t="n">
        <v>35</v>
      </c>
      <c r="D1901" s="1" t="n">
        <v>35</v>
      </c>
      <c r="E1901" s="2" t="n">
        <f aca="false">SUM(C1901:D1901)</f>
        <v>70</v>
      </c>
    </row>
    <row r="1902" customFormat="false" ht="14.65" hidden="false" customHeight="false" outlineLevel="0" collapsed="false">
      <c r="A1902" s="0" t="s">
        <v>1901</v>
      </c>
      <c r="B1902" s="6" t="n">
        <v>24700</v>
      </c>
      <c r="C1902" s="1" t="n">
        <v>29</v>
      </c>
      <c r="D1902" s="1" t="n">
        <v>36</v>
      </c>
      <c r="E1902" s="2" t="n">
        <f aca="false">SUM(C1902:D1902)</f>
        <v>65</v>
      </c>
    </row>
    <row r="1903" customFormat="false" ht="14.65" hidden="false" customHeight="false" outlineLevel="0" collapsed="false">
      <c r="A1903" s="0" t="s">
        <v>1902</v>
      </c>
      <c r="B1903" s="6" t="n">
        <v>25238</v>
      </c>
      <c r="C1903" s="1" t="n">
        <v>37</v>
      </c>
      <c r="D1903" s="1" t="n">
        <v>38</v>
      </c>
      <c r="E1903" s="2" t="n">
        <f aca="false">SUM(C1903:D1903)</f>
        <v>75</v>
      </c>
    </row>
    <row r="1904" customFormat="false" ht="14.65" hidden="false" customHeight="false" outlineLevel="0" collapsed="false">
      <c r="A1904" s="0" t="s">
        <v>1903</v>
      </c>
      <c r="B1904" s="6" t="n">
        <v>24496</v>
      </c>
      <c r="C1904" s="1" t="n">
        <v>30</v>
      </c>
      <c r="D1904" s="1" t="n">
        <v>35</v>
      </c>
      <c r="E1904" s="2" t="n">
        <f aca="false">SUM(C1904:D1904)</f>
        <v>65</v>
      </c>
    </row>
    <row r="1905" customFormat="false" ht="14.65" hidden="false" customHeight="false" outlineLevel="0" collapsed="false">
      <c r="A1905" s="0" t="s">
        <v>1904</v>
      </c>
      <c r="B1905" s="6" t="n">
        <v>21303</v>
      </c>
      <c r="C1905" s="1" t="n">
        <v>32</v>
      </c>
      <c r="D1905" s="1" t="n">
        <v>36</v>
      </c>
      <c r="E1905" s="2" t="n">
        <f aca="false">SUM(C1905:D1905)</f>
        <v>68</v>
      </c>
    </row>
    <row r="1906" customFormat="false" ht="14.65" hidden="false" customHeight="false" outlineLevel="0" collapsed="false">
      <c r="A1906" s="0" t="s">
        <v>1905</v>
      </c>
      <c r="B1906" s="6" t="n">
        <v>25070</v>
      </c>
      <c r="C1906" s="1" t="n">
        <v>28</v>
      </c>
      <c r="D1906" s="1" t="n">
        <v>35</v>
      </c>
      <c r="E1906" s="2" t="n">
        <f aca="false">SUM(C1906:D1906)</f>
        <v>63</v>
      </c>
    </row>
    <row r="1907" customFormat="false" ht="14.65" hidden="false" customHeight="false" outlineLevel="0" collapsed="false">
      <c r="A1907" s="0" t="s">
        <v>1906</v>
      </c>
      <c r="B1907" s="6" t="n">
        <v>25624</v>
      </c>
      <c r="C1907" s="1" t="n">
        <v>28</v>
      </c>
      <c r="D1907" s="1" t="n">
        <v>38</v>
      </c>
      <c r="E1907" s="2" t="n">
        <f aca="false">SUM(C1907:D1907)</f>
        <v>66</v>
      </c>
    </row>
    <row r="1908" customFormat="false" ht="14.65" hidden="false" customHeight="false" outlineLevel="0" collapsed="false">
      <c r="A1908" s="0" t="s">
        <v>1907</v>
      </c>
      <c r="B1908" s="6" t="n">
        <v>25249</v>
      </c>
      <c r="C1908" s="1" t="n">
        <v>33</v>
      </c>
      <c r="D1908" s="1" t="n">
        <v>39</v>
      </c>
      <c r="E1908" s="2" t="n">
        <f aca="false">SUM(C1908:D1908)</f>
        <v>72</v>
      </c>
    </row>
    <row r="1909" customFormat="false" ht="14.65" hidden="false" customHeight="false" outlineLevel="0" collapsed="false">
      <c r="A1909" s="0" t="s">
        <v>1908</v>
      </c>
      <c r="B1909" s="6" t="n">
        <v>21486</v>
      </c>
      <c r="C1909" s="1" t="n">
        <v>31</v>
      </c>
      <c r="D1909" s="1" t="n">
        <v>34</v>
      </c>
      <c r="E1909" s="2" t="n">
        <f aca="false">SUM(C1909:D1909)</f>
        <v>65</v>
      </c>
    </row>
    <row r="1910" customFormat="false" ht="14.65" hidden="false" customHeight="false" outlineLevel="0" collapsed="false">
      <c r="A1910" s="0" t="s">
        <v>1909</v>
      </c>
      <c r="B1910" s="6" t="n">
        <v>23849</v>
      </c>
      <c r="C1910" s="1" t="n">
        <v>30</v>
      </c>
      <c r="D1910" s="1" t="n">
        <v>38</v>
      </c>
      <c r="E1910" s="2" t="n">
        <f aca="false">SUM(C1910:D1910)</f>
        <v>68</v>
      </c>
    </row>
    <row r="1911" customFormat="false" ht="14.65" hidden="false" customHeight="false" outlineLevel="0" collapsed="false">
      <c r="A1911" s="0" t="s">
        <v>1910</v>
      </c>
      <c r="B1911" s="6" t="n">
        <v>24217</v>
      </c>
      <c r="C1911" s="1" t="n">
        <v>33</v>
      </c>
      <c r="D1911" s="1" t="n">
        <v>35</v>
      </c>
      <c r="E1911" s="2" t="n">
        <f aca="false">SUM(C1911:D1911)</f>
        <v>68</v>
      </c>
    </row>
    <row r="1912" customFormat="false" ht="14.65" hidden="false" customHeight="false" outlineLevel="0" collapsed="false">
      <c r="A1912" s="0" t="s">
        <v>1911</v>
      </c>
      <c r="B1912" s="6" t="n">
        <v>25577</v>
      </c>
      <c r="C1912" s="1" t="n">
        <v>30</v>
      </c>
      <c r="D1912" s="1" t="n">
        <v>33</v>
      </c>
      <c r="E1912" s="2" t="n">
        <f aca="false">SUM(C1912:D1912)</f>
        <v>63</v>
      </c>
    </row>
    <row r="1913" customFormat="false" ht="14.65" hidden="false" customHeight="false" outlineLevel="0" collapsed="false">
      <c r="A1913" s="0" t="s">
        <v>1912</v>
      </c>
      <c r="B1913" s="6" t="n">
        <v>23461</v>
      </c>
      <c r="C1913" s="1" t="n">
        <v>31</v>
      </c>
      <c r="D1913" s="1" t="n">
        <v>40</v>
      </c>
      <c r="E1913" s="2" t="n">
        <f aca="false">SUM(C1913:D1913)</f>
        <v>71</v>
      </c>
    </row>
    <row r="1914" customFormat="false" ht="14.65" hidden="false" customHeight="false" outlineLevel="0" collapsed="false">
      <c r="A1914" s="0" t="s">
        <v>1913</v>
      </c>
      <c r="B1914" s="6" t="n">
        <v>24392</v>
      </c>
      <c r="C1914" s="1" t="n">
        <v>36</v>
      </c>
      <c r="D1914" s="1" t="n">
        <v>36</v>
      </c>
      <c r="E1914" s="2" t="n">
        <f aca="false">SUM(C1914:D1914)</f>
        <v>72</v>
      </c>
    </row>
    <row r="1915" customFormat="false" ht="14.65" hidden="false" customHeight="false" outlineLevel="0" collapsed="false">
      <c r="A1915" s="0" t="s">
        <v>1914</v>
      </c>
      <c r="B1915" s="6" t="n">
        <v>25304</v>
      </c>
      <c r="C1915" s="1" t="n">
        <v>37</v>
      </c>
      <c r="D1915" s="1" t="n">
        <v>40</v>
      </c>
      <c r="E1915" s="2" t="n">
        <f aca="false">SUM(C1915:D1915)</f>
        <v>77</v>
      </c>
    </row>
    <row r="1916" customFormat="false" ht="14.65" hidden="false" customHeight="false" outlineLevel="0" collapsed="false">
      <c r="A1916" s="0" t="s">
        <v>1915</v>
      </c>
      <c r="B1916" s="6" t="n">
        <v>26076</v>
      </c>
      <c r="C1916" s="1" t="n">
        <v>32</v>
      </c>
      <c r="D1916" s="1" t="n">
        <v>40</v>
      </c>
      <c r="E1916" s="2" t="n">
        <f aca="false">SUM(C1916:D1916)</f>
        <v>72</v>
      </c>
    </row>
    <row r="1917" customFormat="false" ht="14.65" hidden="false" customHeight="false" outlineLevel="0" collapsed="false">
      <c r="A1917" s="0" t="s">
        <v>1916</v>
      </c>
      <c r="B1917" s="6" t="n">
        <v>26103</v>
      </c>
      <c r="C1917" s="1" t="n">
        <v>29</v>
      </c>
      <c r="D1917" s="1" t="n">
        <v>30</v>
      </c>
      <c r="E1917" s="2" t="n">
        <f aca="false">SUM(C1917:D1917)</f>
        <v>59</v>
      </c>
    </row>
    <row r="1918" customFormat="false" ht="14.65" hidden="false" customHeight="false" outlineLevel="0" collapsed="false">
      <c r="A1918" s="0" t="s">
        <v>1917</v>
      </c>
      <c r="B1918" s="6" t="n">
        <v>23844</v>
      </c>
      <c r="C1918" s="1" t="n">
        <v>32</v>
      </c>
      <c r="D1918" s="1" t="n">
        <v>38</v>
      </c>
      <c r="E1918" s="2" t="n">
        <f aca="false">SUM(C1918:D1918)</f>
        <v>70</v>
      </c>
    </row>
    <row r="1919" customFormat="false" ht="14.65" hidden="false" customHeight="false" outlineLevel="0" collapsed="false">
      <c r="A1919" s="0" t="s">
        <v>1918</v>
      </c>
      <c r="B1919" s="6" t="n">
        <v>24119</v>
      </c>
      <c r="C1919" s="1" t="n">
        <v>28</v>
      </c>
      <c r="D1919" s="1" t="n">
        <v>28</v>
      </c>
      <c r="E1919" s="2" t="n">
        <f aca="false">SUM(C1919:D1919)</f>
        <v>56</v>
      </c>
    </row>
    <row r="1920" customFormat="false" ht="14.65" hidden="false" customHeight="false" outlineLevel="0" collapsed="false">
      <c r="A1920" s="0" t="s">
        <v>1919</v>
      </c>
      <c r="B1920" s="6" t="n">
        <v>24230</v>
      </c>
      <c r="C1920" s="1" t="n">
        <v>28</v>
      </c>
      <c r="D1920" s="1" t="n">
        <v>40</v>
      </c>
      <c r="E1920" s="2" t="n">
        <f aca="false">SUM(C1920:D1920)</f>
        <v>68</v>
      </c>
    </row>
    <row r="1921" customFormat="false" ht="14.65" hidden="false" customHeight="false" outlineLevel="0" collapsed="false">
      <c r="A1921" s="0" t="s">
        <v>1920</v>
      </c>
      <c r="B1921" s="6" t="n">
        <v>25308</v>
      </c>
      <c r="C1921" s="1" t="n">
        <v>28</v>
      </c>
      <c r="D1921" s="1" t="n">
        <v>33</v>
      </c>
      <c r="E1921" s="2" t="n">
        <f aca="false">SUM(C1921:D1921)</f>
        <v>61</v>
      </c>
    </row>
    <row r="1922" customFormat="false" ht="14.65" hidden="false" customHeight="false" outlineLevel="0" collapsed="false">
      <c r="A1922" s="0" t="s">
        <v>1921</v>
      </c>
      <c r="B1922" s="6" t="n">
        <v>26258</v>
      </c>
      <c r="C1922" s="1" t="n">
        <v>28</v>
      </c>
      <c r="D1922" s="1" t="n">
        <v>34</v>
      </c>
      <c r="E1922" s="2" t="n">
        <f aca="false">SUM(C1922:D1922)</f>
        <v>62</v>
      </c>
    </row>
    <row r="1923" customFormat="false" ht="14.65" hidden="false" customHeight="false" outlineLevel="0" collapsed="false">
      <c r="A1923" s="0" t="s">
        <v>1922</v>
      </c>
      <c r="B1923" s="6" t="n">
        <v>24087</v>
      </c>
      <c r="C1923" s="1" t="n">
        <v>38</v>
      </c>
      <c r="D1923" s="1" t="n">
        <v>40</v>
      </c>
      <c r="E1923" s="2" t="n">
        <f aca="false">SUM(C1923:D1923)</f>
        <v>78</v>
      </c>
    </row>
    <row r="1924" customFormat="false" ht="14.65" hidden="false" customHeight="false" outlineLevel="0" collapsed="false">
      <c r="A1924" s="0" t="s">
        <v>1923</v>
      </c>
      <c r="B1924" s="6" t="n">
        <v>27790</v>
      </c>
      <c r="C1924" s="1" t="n">
        <v>31</v>
      </c>
      <c r="D1924" s="1" t="n">
        <v>30</v>
      </c>
      <c r="E1924" s="2" t="n">
        <f aca="false">SUM(C1924:D1924)</f>
        <v>61</v>
      </c>
    </row>
    <row r="1925" customFormat="false" ht="14.65" hidden="false" customHeight="false" outlineLevel="0" collapsed="false">
      <c r="A1925" s="0" t="s">
        <v>1924</v>
      </c>
      <c r="B1925" s="6" t="n">
        <v>25321</v>
      </c>
      <c r="C1925" s="1" t="n">
        <v>32</v>
      </c>
      <c r="D1925" s="1" t="n">
        <v>28</v>
      </c>
      <c r="E1925" s="2" t="n">
        <f aca="false">SUM(C1925:D1925)</f>
        <v>60</v>
      </c>
    </row>
    <row r="1926" customFormat="false" ht="14.65" hidden="false" customHeight="false" outlineLevel="0" collapsed="false">
      <c r="A1926" s="0" t="s">
        <v>1925</v>
      </c>
      <c r="B1926" s="6" t="n">
        <v>26255</v>
      </c>
      <c r="C1926" s="1" t="n">
        <v>29</v>
      </c>
      <c r="D1926" s="1" t="n">
        <v>40</v>
      </c>
      <c r="E1926" s="2" t="n">
        <f aca="false">SUM(C1926:D1926)</f>
        <v>69</v>
      </c>
    </row>
    <row r="1927" customFormat="false" ht="14.65" hidden="false" customHeight="false" outlineLevel="0" collapsed="false">
      <c r="A1927" s="0" t="s">
        <v>1926</v>
      </c>
      <c r="B1927" s="6" t="n">
        <v>24864</v>
      </c>
      <c r="C1927" s="1" t="n">
        <v>28</v>
      </c>
      <c r="D1927" s="1" t="n">
        <v>28</v>
      </c>
      <c r="E1927" s="2" t="n">
        <f aca="false">SUM(C1927:D1927)</f>
        <v>56</v>
      </c>
    </row>
    <row r="1928" customFormat="false" ht="14.65" hidden="false" customHeight="false" outlineLevel="0" collapsed="false">
      <c r="A1928" s="0" t="s">
        <v>1927</v>
      </c>
      <c r="B1928" s="6" t="n">
        <v>25580</v>
      </c>
      <c r="C1928" s="1" t="n">
        <v>28</v>
      </c>
      <c r="D1928" s="1" t="n">
        <v>28</v>
      </c>
      <c r="E1928" s="2" t="n">
        <f aca="false">SUM(C1928:D1928)</f>
        <v>56</v>
      </c>
    </row>
    <row r="1929" customFormat="false" ht="14.65" hidden="false" customHeight="false" outlineLevel="0" collapsed="false">
      <c r="A1929" s="0" t="s">
        <v>1928</v>
      </c>
      <c r="B1929" s="6" t="n">
        <v>26579</v>
      </c>
      <c r="C1929" s="1" t="n">
        <v>34</v>
      </c>
      <c r="D1929" s="1" t="n">
        <v>40</v>
      </c>
      <c r="E1929" s="2" t="n">
        <f aca="false">SUM(C1929:D1929)</f>
        <v>74</v>
      </c>
    </row>
    <row r="1930" customFormat="false" ht="14.65" hidden="false" customHeight="false" outlineLevel="0" collapsed="false">
      <c r="A1930" s="0" t="s">
        <v>1929</v>
      </c>
      <c r="B1930" s="6" t="n">
        <v>26289</v>
      </c>
      <c r="C1930" s="1" t="n">
        <v>28</v>
      </c>
      <c r="D1930" s="1" t="n">
        <v>30</v>
      </c>
      <c r="E1930" s="2" t="n">
        <f aca="false">SUM(C1930:D1930)</f>
        <v>58</v>
      </c>
    </row>
    <row r="1931" customFormat="false" ht="14.65" hidden="false" customHeight="false" outlineLevel="0" collapsed="false">
      <c r="A1931" s="0" t="s">
        <v>1930</v>
      </c>
      <c r="B1931" s="6" t="n">
        <v>24366</v>
      </c>
      <c r="C1931" s="1" t="n">
        <v>28</v>
      </c>
      <c r="D1931" s="1" t="n">
        <v>30</v>
      </c>
      <c r="E1931" s="2" t="n">
        <f aca="false">SUM(C1931:D1931)</f>
        <v>58</v>
      </c>
    </row>
    <row r="1932" customFormat="false" ht="14.65" hidden="false" customHeight="false" outlineLevel="0" collapsed="false">
      <c r="A1932" s="0" t="s">
        <v>1931</v>
      </c>
      <c r="B1932" s="6" t="n">
        <v>26154</v>
      </c>
      <c r="C1932" s="1" t="n">
        <v>28</v>
      </c>
      <c r="D1932" s="1" t="n">
        <v>28</v>
      </c>
      <c r="E1932" s="2" t="n">
        <f aca="false">SUM(C1932:D1932)</f>
        <v>56</v>
      </c>
    </row>
    <row r="1933" customFormat="false" ht="14.65" hidden="false" customHeight="false" outlineLevel="0" collapsed="false">
      <c r="A1933" s="0" t="s">
        <v>1932</v>
      </c>
      <c r="B1933" s="6" t="n">
        <v>23720</v>
      </c>
      <c r="C1933" s="1" t="n">
        <v>32</v>
      </c>
      <c r="D1933" s="1" t="n">
        <v>30</v>
      </c>
      <c r="E1933" s="2" t="n">
        <f aca="false">SUM(C1933:D1933)</f>
        <v>62</v>
      </c>
    </row>
    <row r="1934" customFormat="false" ht="14.65" hidden="false" customHeight="false" outlineLevel="0" collapsed="false">
      <c r="A1934" s="0" t="s">
        <v>1933</v>
      </c>
      <c r="B1934" s="6" t="n">
        <v>24364</v>
      </c>
      <c r="C1934" s="1" t="n">
        <v>28</v>
      </c>
      <c r="D1934" s="1" t="n">
        <v>36</v>
      </c>
      <c r="E1934" s="2" t="n">
        <f aca="false">SUM(C1934:D1934)</f>
        <v>64</v>
      </c>
    </row>
    <row r="1935" customFormat="false" ht="14.65" hidden="false" customHeight="false" outlineLevel="0" collapsed="false">
      <c r="A1935" s="0" t="s">
        <v>1934</v>
      </c>
      <c r="B1935" s="6" t="n">
        <v>24194</v>
      </c>
      <c r="C1935" s="1" t="n">
        <v>28</v>
      </c>
      <c r="D1935" s="1" t="n">
        <v>30</v>
      </c>
      <c r="E1935" s="2" t="n">
        <f aca="false">SUM(C1935:D1935)</f>
        <v>58</v>
      </c>
    </row>
    <row r="1936" customFormat="false" ht="14.65" hidden="false" customHeight="false" outlineLevel="0" collapsed="false">
      <c r="A1936" s="0" t="s">
        <v>1935</v>
      </c>
      <c r="B1936" s="6" t="n">
        <v>22093</v>
      </c>
      <c r="C1936" s="1" t="n">
        <v>34</v>
      </c>
      <c r="D1936" s="1" t="n">
        <v>38</v>
      </c>
      <c r="E1936" s="2" t="n">
        <f aca="false">SUM(C1936:D1936)</f>
        <v>72</v>
      </c>
    </row>
    <row r="1937" customFormat="false" ht="14.65" hidden="false" customHeight="false" outlineLevel="0" collapsed="false">
      <c r="A1937" s="0" t="s">
        <v>1936</v>
      </c>
      <c r="B1937" s="6" t="n">
        <v>26649</v>
      </c>
      <c r="C1937" s="1" t="n">
        <v>35</v>
      </c>
      <c r="D1937" s="1" t="n">
        <v>40</v>
      </c>
      <c r="E1937" s="2" t="n">
        <f aca="false">SUM(C1937:D1937)</f>
        <v>75</v>
      </c>
    </row>
    <row r="1938" customFormat="false" ht="14.65" hidden="false" customHeight="false" outlineLevel="0" collapsed="false">
      <c r="A1938" s="0" t="s">
        <v>1937</v>
      </c>
      <c r="B1938" s="6" t="n">
        <v>25040</v>
      </c>
      <c r="C1938" s="1" t="n">
        <v>35</v>
      </c>
      <c r="D1938" s="1" t="n">
        <v>40</v>
      </c>
      <c r="E1938" s="2" t="n">
        <f aca="false">SUM(C1938:D1938)</f>
        <v>75</v>
      </c>
    </row>
    <row r="1939" customFormat="false" ht="14.65" hidden="false" customHeight="false" outlineLevel="0" collapsed="false">
      <c r="A1939" s="0" t="s">
        <v>1938</v>
      </c>
      <c r="B1939" s="6" t="n">
        <v>26628</v>
      </c>
      <c r="C1939" s="1" t="n">
        <v>34</v>
      </c>
      <c r="D1939" s="1" t="n">
        <v>35</v>
      </c>
      <c r="E1939" s="2" t="n">
        <f aca="false">SUM(C1939:D1939)</f>
        <v>69</v>
      </c>
    </row>
    <row r="1940" customFormat="false" ht="14.65" hidden="false" customHeight="false" outlineLevel="0" collapsed="false">
      <c r="A1940" s="0" t="s">
        <v>1939</v>
      </c>
      <c r="B1940" s="6" t="n">
        <v>23302</v>
      </c>
      <c r="C1940" s="1" t="n">
        <v>36</v>
      </c>
      <c r="D1940" s="1" t="n">
        <v>40</v>
      </c>
      <c r="E1940" s="2" t="n">
        <f aca="false">SUM(C1940:D1940)</f>
        <v>76</v>
      </c>
    </row>
    <row r="1941" customFormat="false" ht="14.65" hidden="false" customHeight="false" outlineLevel="0" collapsed="false">
      <c r="A1941" s="0" t="s">
        <v>1940</v>
      </c>
      <c r="B1941" s="6" t="n">
        <v>25178</v>
      </c>
      <c r="C1941" s="1" t="n">
        <v>28</v>
      </c>
      <c r="D1941" s="1" t="n">
        <v>36</v>
      </c>
      <c r="E1941" s="2" t="n">
        <f aca="false">SUM(C1941:D1941)</f>
        <v>64</v>
      </c>
    </row>
    <row r="1942" customFormat="false" ht="14.65" hidden="false" customHeight="false" outlineLevel="0" collapsed="false">
      <c r="A1942" s="0" t="s">
        <v>1941</v>
      </c>
      <c r="B1942" s="6" t="n">
        <v>26125</v>
      </c>
      <c r="C1942" s="1" t="n">
        <v>30</v>
      </c>
      <c r="D1942" s="1" t="n">
        <v>28</v>
      </c>
      <c r="E1942" s="2" t="n">
        <f aca="false">SUM(C1942:D1942)</f>
        <v>58</v>
      </c>
    </row>
    <row r="1943" customFormat="false" ht="14.65" hidden="false" customHeight="false" outlineLevel="0" collapsed="false">
      <c r="A1943" s="0" t="s">
        <v>1942</v>
      </c>
      <c r="B1943" s="6" t="n">
        <v>21102</v>
      </c>
      <c r="C1943" s="1" t="n">
        <v>30</v>
      </c>
      <c r="D1943" s="1" t="n">
        <v>35</v>
      </c>
      <c r="E1943" s="2" t="n">
        <f aca="false">SUM(C1943:D1943)</f>
        <v>65</v>
      </c>
    </row>
    <row r="1944" customFormat="false" ht="14.65" hidden="false" customHeight="false" outlineLevel="0" collapsed="false">
      <c r="A1944" s="0" t="s">
        <v>1943</v>
      </c>
      <c r="B1944" s="6" t="n">
        <v>23187</v>
      </c>
      <c r="C1944" s="1" t="n">
        <v>38</v>
      </c>
      <c r="D1944" s="1" t="n">
        <v>38</v>
      </c>
      <c r="E1944" s="2" t="n">
        <f aca="false">SUM(C1944:D1944)</f>
        <v>76</v>
      </c>
    </row>
    <row r="1945" customFormat="false" ht="14.65" hidden="false" customHeight="false" outlineLevel="0" collapsed="false">
      <c r="A1945" s="0" t="s">
        <v>1944</v>
      </c>
      <c r="B1945" s="6" t="n">
        <v>23283</v>
      </c>
      <c r="C1945" s="1" t="n">
        <v>28</v>
      </c>
      <c r="D1945" s="1" t="n">
        <v>30</v>
      </c>
      <c r="E1945" s="2" t="n">
        <f aca="false">SUM(C1945:D1945)</f>
        <v>58</v>
      </c>
    </row>
    <row r="1946" customFormat="false" ht="14.65" hidden="false" customHeight="false" outlineLevel="0" collapsed="false">
      <c r="A1946" s="0" t="s">
        <v>1945</v>
      </c>
      <c r="B1946" s="6" t="n">
        <v>23308</v>
      </c>
      <c r="C1946" s="1" t="n">
        <v>30</v>
      </c>
      <c r="D1946" s="1" t="n">
        <v>32</v>
      </c>
      <c r="E1946" s="2" t="n">
        <f aca="false">SUM(C1946:D1946)</f>
        <v>62</v>
      </c>
    </row>
    <row r="1947" customFormat="false" ht="14.65" hidden="false" customHeight="false" outlineLevel="0" collapsed="false">
      <c r="A1947" s="0" t="s">
        <v>1946</v>
      </c>
      <c r="B1947" s="6" t="n">
        <v>24189</v>
      </c>
      <c r="C1947" s="1" t="n">
        <v>28</v>
      </c>
      <c r="D1947" s="1" t="n">
        <v>34</v>
      </c>
      <c r="E1947" s="2" t="n">
        <f aca="false">SUM(C1947:D1947)</f>
        <v>62</v>
      </c>
    </row>
    <row r="1948" customFormat="false" ht="14.65" hidden="false" customHeight="false" outlineLevel="0" collapsed="false">
      <c r="A1948" s="0" t="s">
        <v>1947</v>
      </c>
      <c r="B1948" s="6" t="n">
        <v>20667</v>
      </c>
      <c r="C1948" s="1" t="n">
        <v>30</v>
      </c>
      <c r="D1948" s="1" t="n">
        <v>34</v>
      </c>
      <c r="E1948" s="2" t="n">
        <f aca="false">SUM(C1948:D1948)</f>
        <v>64</v>
      </c>
    </row>
    <row r="1949" customFormat="false" ht="14.65" hidden="false" customHeight="false" outlineLevel="0" collapsed="false">
      <c r="A1949" s="0" t="s">
        <v>1948</v>
      </c>
      <c r="B1949" s="6" t="n">
        <v>26948</v>
      </c>
      <c r="C1949" s="1" t="n">
        <v>30</v>
      </c>
      <c r="D1949" s="1" t="n">
        <v>37</v>
      </c>
      <c r="E1949" s="2" t="n">
        <f aca="false">SUM(C1949:D1949)</f>
        <v>67</v>
      </c>
    </row>
    <row r="1950" customFormat="false" ht="14.65" hidden="false" customHeight="false" outlineLevel="0" collapsed="false">
      <c r="A1950" s="0" t="s">
        <v>1949</v>
      </c>
      <c r="B1950" s="6" t="n">
        <v>26590</v>
      </c>
      <c r="C1950" s="1" t="n">
        <v>35</v>
      </c>
      <c r="D1950" s="1" t="n">
        <v>37</v>
      </c>
      <c r="E1950" s="2" t="n">
        <f aca="false">SUM(C1950:D1950)</f>
        <v>72</v>
      </c>
    </row>
    <row r="1951" customFormat="false" ht="14.65" hidden="false" customHeight="false" outlineLevel="0" collapsed="false">
      <c r="A1951" s="0" t="s">
        <v>1950</v>
      </c>
      <c r="B1951" s="6" t="n">
        <v>24439</v>
      </c>
      <c r="C1951" s="1" t="n">
        <v>32</v>
      </c>
      <c r="D1951" s="1" t="n">
        <v>33</v>
      </c>
      <c r="E1951" s="2" t="n">
        <f aca="false">SUM(C1951:D1951)</f>
        <v>65</v>
      </c>
    </row>
    <row r="1952" customFormat="false" ht="14.65" hidden="false" customHeight="false" outlineLevel="0" collapsed="false">
      <c r="A1952" s="0" t="s">
        <v>1951</v>
      </c>
      <c r="B1952" s="6" t="n">
        <v>26198</v>
      </c>
      <c r="C1952" s="1" t="n">
        <v>32</v>
      </c>
      <c r="D1952" s="1" t="n">
        <v>40</v>
      </c>
      <c r="E1952" s="2" t="n">
        <f aca="false">SUM(C1952:D1952)</f>
        <v>72</v>
      </c>
    </row>
    <row r="1953" customFormat="false" ht="14.65" hidden="false" customHeight="false" outlineLevel="0" collapsed="false">
      <c r="A1953" s="0" t="s">
        <v>1952</v>
      </c>
      <c r="B1953" s="6" t="n">
        <v>23397</v>
      </c>
      <c r="C1953" s="1" t="n">
        <v>30</v>
      </c>
      <c r="D1953" s="1" t="n">
        <v>32</v>
      </c>
      <c r="E1953" s="2" t="n">
        <f aca="false">SUM(C1953:D1953)</f>
        <v>62</v>
      </c>
    </row>
    <row r="1954" customFormat="false" ht="14.65" hidden="false" customHeight="false" outlineLevel="0" collapsed="false">
      <c r="A1954" s="0" t="s">
        <v>1953</v>
      </c>
      <c r="B1954" s="6" t="n">
        <v>25127</v>
      </c>
      <c r="C1954" s="1" t="n">
        <v>34</v>
      </c>
      <c r="D1954" s="1" t="n">
        <v>35</v>
      </c>
      <c r="E1954" s="2" t="n">
        <f aca="false">SUM(C1954:D1954)</f>
        <v>69</v>
      </c>
    </row>
    <row r="1955" customFormat="false" ht="14.65" hidden="false" customHeight="false" outlineLevel="0" collapsed="false">
      <c r="A1955" s="0" t="s">
        <v>1954</v>
      </c>
      <c r="B1955" s="6" t="n">
        <v>23184</v>
      </c>
      <c r="C1955" s="1" t="n">
        <v>30</v>
      </c>
      <c r="D1955" s="1" t="n">
        <v>36</v>
      </c>
      <c r="E1955" s="2" t="n">
        <f aca="false">SUM(C1955:D1955)</f>
        <v>66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