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A051 - Graduatoria merito" sheetId="1" state="visible" r:id="rId2"/>
  </sheets>
  <definedNames>
    <definedName function="false" hidden="false" name="Selezione_no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581">
  <si>
    <t xml:space="preserve">NUMERO D'ORDINE</t>
  </si>
  <si>
    <t xml:space="preserve">COGNOME E NOME</t>
  </si>
  <si>
    <t xml:space="preserve">DATA DI NASCITA</t>
  </si>
  <si>
    <t xml:space="preserve">INFORMATICA</t>
  </si>
  <si>
    <t xml:space="preserve">VOTO SCRITTO</t>
  </si>
  <si>
    <t xml:space="preserve">VOTO ORALE</t>
  </si>
  <si>
    <t xml:space="preserve">TITOLI VALUTABILI</t>
  </si>
  <si>
    <t xml:space="preserve">PUNTEGGIO TOTALE</t>
  </si>
  <si>
    <t xml:space="preserve">PREFERENZE</t>
  </si>
  <si>
    <t xml:space="preserve">FIGLI</t>
  </si>
  <si>
    <t xml:space="preserve">RISERVE</t>
  </si>
  <si>
    <t xml:space="preserve">SOSTEGNO</t>
  </si>
  <si>
    <t xml:space="preserve">DE CARO ANTONIO</t>
  </si>
  <si>
    <t xml:space="preserve">Q</t>
  </si>
  <si>
    <t xml:space="preserve">FERRANTELLO DANIELA</t>
  </si>
  <si>
    <t xml:space="preserve">LR</t>
  </si>
  <si>
    <t xml:space="preserve">IANNELLI VINCENZA</t>
  </si>
  <si>
    <t xml:space="preserve">SAPIO ANGELA</t>
  </si>
  <si>
    <t xml:space="preserve">MICIELI MARIA STELLA CAROLINA</t>
  </si>
  <si>
    <t xml:space="preserve">LI VIGNI ANNA</t>
  </si>
  <si>
    <t xml:space="preserve">MAGNO ADA</t>
  </si>
  <si>
    <t xml:space="preserve">D'ARRIGO MARIA</t>
  </si>
  <si>
    <t xml:space="preserve">ARENA GAETANO MARIA</t>
  </si>
  <si>
    <t xml:space="preserve">FARINA MAURIZIO</t>
  </si>
  <si>
    <t xml:space="preserve">SCHEMBRA ROCCO</t>
  </si>
  <si>
    <t xml:space="preserve">SCALIA ROSARIO GIOVANNI</t>
  </si>
  <si>
    <t xml:space="preserve">CAMINNECI VALENTINA</t>
  </si>
  <si>
    <t xml:space="preserve">QR</t>
  </si>
  <si>
    <t xml:space="preserve">LIBERTO DANIELE</t>
  </si>
  <si>
    <t xml:space="preserve">CUCCHIARA ROSANNA</t>
  </si>
  <si>
    <t xml:space="preserve">STELLINO GAETANO</t>
  </si>
  <si>
    <t xml:space="preserve">PERDICHIZZI MYRIAM</t>
  </si>
  <si>
    <t xml:space="preserve">PONTILLO IDA</t>
  </si>
  <si>
    <t xml:space="preserve">D'ARRIGO DESIREE</t>
  </si>
  <si>
    <t xml:space="preserve">D'ANGELO CLAUDIA</t>
  </si>
  <si>
    <t xml:space="preserve">IPPOLITO ANTONELLA</t>
  </si>
  <si>
    <t xml:space="preserve">RAFFA MASSIMO</t>
  </si>
  <si>
    <t xml:space="preserve">SPADARO FRANCESCA</t>
  </si>
  <si>
    <t xml:space="preserve">PALERMO GIUSEPPE</t>
  </si>
  <si>
    <t xml:space="preserve">GUELI AGATA</t>
  </si>
  <si>
    <t xml:space="preserve">GIALLOMBARDO FABIO</t>
  </si>
  <si>
    <t xml:space="preserve">SALERNO MARIA</t>
  </si>
  <si>
    <t xml:space="preserve">MAGLIO CINZIA</t>
  </si>
  <si>
    <t xml:space="preserve">LI CAUSI PIETRO EDOARDO</t>
  </si>
  <si>
    <t xml:space="preserve">FARRUGGIA FIAMMETTA</t>
  </si>
  <si>
    <t xml:space="preserve">PREZZEMOLO PROVVIDENZA</t>
  </si>
  <si>
    <t xml:space="preserve">SODARO ANNAMARIA</t>
  </si>
  <si>
    <t xml:space="preserve">D'ALESSANDRO RAFFAELLA</t>
  </si>
  <si>
    <t xml:space="preserve">MANGIAFORTE VALENTINA</t>
  </si>
  <si>
    <t xml:space="preserve">LA MASTRA MARIA GRAZIA</t>
  </si>
  <si>
    <t xml:space="preserve">SCICOLONE SANDRA MARIA ANNA</t>
  </si>
  <si>
    <t xml:space="preserve">QRS</t>
  </si>
  <si>
    <t xml:space="preserve">MILAZZO GIOVANNI BATTISTA</t>
  </si>
  <si>
    <t xml:space="preserve">R</t>
  </si>
  <si>
    <t xml:space="preserve">TONDO ISABELLA</t>
  </si>
  <si>
    <t xml:space="preserve">COCO MARIA</t>
  </si>
  <si>
    <t xml:space="preserve">MICALI ROSALBA</t>
  </si>
  <si>
    <t xml:space="preserve">CASSARINO CARMINIA</t>
  </si>
  <si>
    <t xml:space="preserve">ARIZZI ANNA</t>
  </si>
  <si>
    <t xml:space="preserve">MIOSI NICOLETTA</t>
  </si>
  <si>
    <t xml:space="preserve">SISALLI BARBARA</t>
  </si>
  <si>
    <t xml:space="preserve">PASSARELLO VALERIA</t>
  </si>
  <si>
    <t xml:space="preserve">PAPPALARDO VALERIA ALFIA F.SCA</t>
  </si>
  <si>
    <t xml:space="preserve">FARACI ORAZIO ANTONINO</t>
  </si>
  <si>
    <t xml:space="preserve">POLIV</t>
  </si>
  <si>
    <t xml:space="preserve">TRIPIANO PIERPAOLO ROBERTO</t>
  </si>
  <si>
    <t xml:space="preserve">TROMBADORE LUCIA</t>
  </si>
  <si>
    <t xml:space="preserve">PONZIO ANTONINO</t>
  </si>
  <si>
    <t xml:space="preserve">FIORINO ANNA MARIA</t>
  </si>
  <si>
    <t xml:space="preserve">MANGANO MAURO</t>
  </si>
  <si>
    <t xml:space="preserve">IOZZI DONATELLA</t>
  </si>
  <si>
    <t xml:space="preserve">PRIMO NOVELLA ANTONIA LIANA</t>
  </si>
  <si>
    <t xml:space="preserve">CRICCHIO BARBARA</t>
  </si>
  <si>
    <t xml:space="preserve">LQ</t>
  </si>
  <si>
    <t xml:space="preserve">GIANGRASSO GIULIETTA</t>
  </si>
  <si>
    <t xml:space="preserve">RANDAZZO PAOLO</t>
  </si>
  <si>
    <t xml:space="preserve">MARCHESE ROSA</t>
  </si>
  <si>
    <t xml:space="preserve">STRANO GIOACCHINO</t>
  </si>
  <si>
    <t xml:space="preserve">RUSSO ROSARIA</t>
  </si>
  <si>
    <t xml:space="preserve">FURITANO MARIAELVIRA</t>
  </si>
  <si>
    <t xml:space="preserve">PALERMO MARIA GIULIA</t>
  </si>
  <si>
    <t xml:space="preserve">VALENZA ADRIANA</t>
  </si>
  <si>
    <t xml:space="preserve">MARINO SIMONA</t>
  </si>
  <si>
    <t xml:space="preserve">SOLERTE ANNAMARIA</t>
  </si>
  <si>
    <t xml:space="preserve">BARTOLOTTA BENEDETTA LIDIA</t>
  </si>
  <si>
    <t xml:space="preserve">ORILIO AGOSTINO GIUSEPPE</t>
  </si>
  <si>
    <t xml:space="preserve">L Q</t>
  </si>
  <si>
    <t xml:space="preserve">DI MARTINO SARA</t>
  </si>
  <si>
    <t xml:space="preserve">SPOTO VINCENZA ALBA</t>
  </si>
  <si>
    <t xml:space="preserve">RENDA SUSANNA</t>
  </si>
  <si>
    <t xml:space="preserve">NORCIA GIUSEPPINA</t>
  </si>
  <si>
    <t xml:space="preserve">LOMAGLIO ANNA RITA</t>
  </si>
  <si>
    <t xml:space="preserve">PICCININI SALVATORE ALESSANDRO</t>
  </si>
  <si>
    <t xml:space="preserve">MANCUSO GIACOMO</t>
  </si>
  <si>
    <t xml:space="preserve">GAROFANO IRINA</t>
  </si>
  <si>
    <t xml:space="preserve">BARBARO TIZIANA</t>
  </si>
  <si>
    <t xml:space="preserve">BIANCO MAURIZIO MASSIMO</t>
  </si>
  <si>
    <t xml:space="preserve">OTTAVIANO VALENTINA</t>
  </si>
  <si>
    <t xml:space="preserve">MUSUMECI ANNA</t>
  </si>
  <si>
    <t xml:space="preserve">CIVILETTI MAURIZIO</t>
  </si>
  <si>
    <t xml:space="preserve">GRASSO MARIA</t>
  </si>
  <si>
    <t xml:space="preserve">LIPANI GIUSEPPA</t>
  </si>
  <si>
    <t xml:space="preserve">GRASSADONIO TERESA</t>
  </si>
  <si>
    <t xml:space="preserve">MENZA SALVATORE</t>
  </si>
  <si>
    <t xml:space="preserve">LA SPINA GIANLUCA</t>
  </si>
  <si>
    <t xml:space="preserve">MARESCALCO CRISTINA</t>
  </si>
  <si>
    <t xml:space="preserve">LA SPINA SIMONA</t>
  </si>
  <si>
    <t xml:space="preserve">SCIALANGA SIMONA</t>
  </si>
  <si>
    <t xml:space="preserve">CHINNICI VALENTINA</t>
  </si>
  <si>
    <t xml:space="preserve">FERRO CATERINA</t>
  </si>
  <si>
    <t xml:space="preserve">COSTANZO FLORIANA</t>
  </si>
  <si>
    <t xml:space="preserve">RIZZO ROBERTA</t>
  </si>
  <si>
    <t xml:space="preserve">CASAMENTO ALFREDO</t>
  </si>
  <si>
    <t xml:space="preserve">PANDOLFO ALBA</t>
  </si>
  <si>
    <t xml:space="preserve">FARRAUTO TIZIANA</t>
  </si>
  <si>
    <t xml:space="preserve">COSTANTINO MARIA ELVIRA</t>
  </si>
  <si>
    <t xml:space="preserve">FRISCIA GIULIA NATALIA</t>
  </si>
  <si>
    <t xml:space="preserve">MAZZAGLIA ANNA</t>
  </si>
  <si>
    <t xml:space="preserve">PAPISCA MARIA</t>
  </si>
  <si>
    <t xml:space="preserve">POMELLI ROBERTO</t>
  </si>
  <si>
    <t xml:space="preserve">S</t>
  </si>
  <si>
    <t xml:space="preserve">N</t>
  </si>
  <si>
    <t xml:space="preserve">MUSCOLINO FRANCESCO</t>
  </si>
  <si>
    <t xml:space="preserve">CAPARROTTA FRANCESCO</t>
  </si>
  <si>
    <t xml:space="preserve">MAGGIO GIUSEPPINA</t>
  </si>
  <si>
    <t xml:space="preserve">SPATAFORA GIUSEPPE</t>
  </si>
  <si>
    <t xml:space="preserve">GIORGIANNI FRANCO</t>
  </si>
  <si>
    <t xml:space="preserve">MONDIO ALESSANDRA</t>
  </si>
  <si>
    <t xml:space="preserve">GUGLIANDOLO MASSIMILIANO</t>
  </si>
  <si>
    <t xml:space="preserve">FERRERI ALESSANDRA</t>
  </si>
  <si>
    <t xml:space="preserve">BASILE NICOLA</t>
  </si>
  <si>
    <t xml:space="preserve">PERRETTI PIERPAOLO</t>
  </si>
  <si>
    <t xml:space="preserve">PATTI MARIANNA</t>
  </si>
  <si>
    <t xml:space="preserve">LA SPINA MARIAGRAZIA</t>
  </si>
  <si>
    <t xml:space="preserve">REGANATI GIUSEPPINA MARIA</t>
  </si>
  <si>
    <t xml:space="preserve">MENDOLIA CINZIA</t>
  </si>
  <si>
    <t xml:space="preserve">BALDACCI GIUSEPPE</t>
  </si>
  <si>
    <t xml:space="preserve">DI ROSA MARIA MONICA</t>
  </si>
  <si>
    <t xml:space="preserve">SANFILIPPO ANTONINO</t>
  </si>
  <si>
    <t xml:space="preserve">CALVO ALESSIA MARIA</t>
  </si>
  <si>
    <t xml:space="preserve">D'ARRIGO TERESA</t>
  </si>
  <si>
    <t xml:space="preserve">MAGAZU' TIZIANA</t>
  </si>
  <si>
    <t xml:space="preserve">CONTINO CLAUDIA</t>
  </si>
  <si>
    <t xml:space="preserve">AGLIERI ALESSANDRA</t>
  </si>
  <si>
    <t xml:space="preserve">Q S</t>
  </si>
  <si>
    <t xml:space="preserve">POLLINA ROSARIO</t>
  </si>
  <si>
    <t xml:space="preserve">SCAMPITELLI ORIANA FLORA F.SCA</t>
  </si>
  <si>
    <t xml:space="preserve">USENZA MARIA</t>
  </si>
  <si>
    <t xml:space="preserve">INSINGA CHIARA</t>
  </si>
  <si>
    <t xml:space="preserve">TALLO MARINA</t>
  </si>
  <si>
    <t xml:space="preserve">CARTA ANTONELLA MARIA SVEVA</t>
  </si>
  <si>
    <t xml:space="preserve">PADOVANO MAURIZIO GIROLAMO</t>
  </si>
  <si>
    <t xml:space="preserve">RANDO CONCETTA</t>
  </si>
  <si>
    <t xml:space="preserve">DI MICELI GIACOMO</t>
  </si>
  <si>
    <t xml:space="preserve">RASPANTI GIACOMO</t>
  </si>
  <si>
    <t xml:space="preserve">LA CHINA MARIA</t>
  </si>
  <si>
    <t xml:space="preserve">AGATE LAURA ANGELA</t>
  </si>
  <si>
    <t xml:space="preserve">SCIANDRELLO ENNIO FABIO MARIO</t>
  </si>
  <si>
    <t xml:space="preserve">DI PIETRA ILARIA AUSILIA</t>
  </si>
  <si>
    <t xml:space="preserve">LUPO ROSA MARIA</t>
  </si>
  <si>
    <t xml:space="preserve">SCIAJNO LORENZO</t>
  </si>
  <si>
    <t xml:space="preserve">VENTO MAURIZIO</t>
  </si>
  <si>
    <t xml:space="preserve">SARDO GABRIELLA</t>
  </si>
  <si>
    <t xml:space="preserve">BRANCATO CATERINA</t>
  </si>
  <si>
    <t xml:space="preserve">PIPITONE FRANCESCA</t>
  </si>
  <si>
    <t xml:space="preserve">MANNINO AMALIA</t>
  </si>
  <si>
    <t xml:space="preserve">SCIBONA LUCREZIA MARIA ANTONIA</t>
  </si>
  <si>
    <t xml:space="preserve">AMBROSECCHIO VANESSA</t>
  </si>
  <si>
    <t xml:space="preserve">PISA GABRIELLA</t>
  </si>
  <si>
    <t xml:space="preserve">GUZZARDI DANILA</t>
  </si>
  <si>
    <t xml:space="preserve">COSTANTINO SALVATORE</t>
  </si>
  <si>
    <t xml:space="preserve">LEONARDI MARIA</t>
  </si>
  <si>
    <t xml:space="preserve">LO PICCOLO MARIA</t>
  </si>
  <si>
    <t xml:space="preserve">OLIVERI ROSA ANNA MARIA</t>
  </si>
  <si>
    <t xml:space="preserve">AIELLO ORAZIO</t>
  </si>
  <si>
    <t xml:space="preserve">SAVASTA CATERINA</t>
  </si>
  <si>
    <t xml:space="preserve">CUDIA CECILIA MARIA</t>
  </si>
  <si>
    <t xml:space="preserve">DI BENEDETTO DANIELA</t>
  </si>
  <si>
    <t xml:space="preserve">PUCCIA MARCELLO</t>
  </si>
  <si>
    <t xml:space="preserve">SPECIALE NUNZIO</t>
  </si>
  <si>
    <t xml:space="preserve">MALIZIA ANTONELLA PIA TINDARA</t>
  </si>
  <si>
    <t xml:space="preserve">MARINO SABRINA FRANCESCA</t>
  </si>
  <si>
    <t xml:space="preserve">IRACI SARERI GIUSEPPA</t>
  </si>
  <si>
    <t xml:space="preserve">SANTANGELO MARGHERITA V.</t>
  </si>
  <si>
    <t xml:space="preserve">TEDESCHI ANTONELLA</t>
  </si>
  <si>
    <t xml:space="preserve">GIARDINA ANTONIO</t>
  </si>
  <si>
    <t xml:space="preserve">BASSO ANNA</t>
  </si>
  <si>
    <t xml:space="preserve">RASPANTE GAETANO</t>
  </si>
  <si>
    <t xml:space="preserve">NOSTRO TERESA</t>
  </si>
  <si>
    <t xml:space="preserve">FALCONE CLARA</t>
  </si>
  <si>
    <t xml:space="preserve">AUCI VITA</t>
  </si>
  <si>
    <t xml:space="preserve">PERRERA ANGELA</t>
  </si>
  <si>
    <t xml:space="preserve">OTERI EMILIA</t>
  </si>
  <si>
    <t xml:space="preserve">FADDA ROSSANA</t>
  </si>
  <si>
    <t xml:space="preserve">BONANNO FRANCESCA</t>
  </si>
  <si>
    <t xml:space="preserve">SANGIORGIO GAIA</t>
  </si>
  <si>
    <t xml:space="preserve">CIPOLLA PAOLO BIAGIO</t>
  </si>
  <si>
    <t xml:space="preserve">LICARI MARCELLA</t>
  </si>
  <si>
    <t xml:space="preserve">BLUNDO CANTO ENRICO</t>
  </si>
  <si>
    <t xml:space="preserve">MANCUSO ANGELA</t>
  </si>
  <si>
    <t xml:space="preserve">COSTANTINO DARIO</t>
  </si>
  <si>
    <t xml:space="preserve">TURIANO MARIA ALESSANDRA</t>
  </si>
  <si>
    <t xml:space="preserve">RESTIVO ANNA MARIA</t>
  </si>
  <si>
    <t xml:space="preserve">RUSSO NICOLA DOMENICO</t>
  </si>
  <si>
    <t xml:space="preserve">TERMINI ALESSIA</t>
  </si>
  <si>
    <t xml:space="preserve">MASTROJENI DONATA</t>
  </si>
  <si>
    <t xml:space="preserve">GIARDINA GIOVANNA RITA</t>
  </si>
  <si>
    <t xml:space="preserve">SBACCHI SIMONA</t>
  </si>
  <si>
    <t xml:space="preserve">CAROLLO LUCIA</t>
  </si>
  <si>
    <t xml:space="preserve">ROMEO BENEDETTO</t>
  </si>
  <si>
    <t xml:space="preserve">CAMPAGNA MARINA CRISTINA</t>
  </si>
  <si>
    <t xml:space="preserve">CACIOPPO MARIA GABRIELLA</t>
  </si>
  <si>
    <t xml:space="preserve">PATTI GLORIA</t>
  </si>
  <si>
    <t xml:space="preserve">RUSSO AGATA</t>
  </si>
  <si>
    <t xml:space="preserve">MARCHESE FRANCA MARIA</t>
  </si>
  <si>
    <t xml:space="preserve">MARIOTTA GIUSEPPE</t>
  </si>
  <si>
    <t xml:space="preserve">RUSSO MARIA ANTONIETTA</t>
  </si>
  <si>
    <t xml:space="preserve">L</t>
  </si>
  <si>
    <t xml:space="preserve">FANTACI ANTONELLA</t>
  </si>
  <si>
    <t xml:space="preserve">STRAZZERI MARIA ROSARIA</t>
  </si>
  <si>
    <t xml:space="preserve">CAMPO MARIA</t>
  </si>
  <si>
    <t xml:space="preserve">CIRAVOLO GABRIELLA</t>
  </si>
  <si>
    <t xml:space="preserve">GENUALDI CATERINA</t>
  </si>
  <si>
    <t xml:space="preserve">MIRULLA RITA</t>
  </si>
  <si>
    <t xml:space="preserve">CITTA' DOMENICA</t>
  </si>
  <si>
    <t xml:space="preserve">D'ANGELO ANTONIA FILOMENA</t>
  </si>
  <si>
    <t xml:space="preserve">RUBINO PAOLA</t>
  </si>
  <si>
    <t xml:space="preserve">CARONNA FRANCESCA</t>
  </si>
  <si>
    <t xml:space="preserve">BONAFFINO TEODOSIA</t>
  </si>
  <si>
    <t xml:space="preserve">MATTINA SALVATORE</t>
  </si>
  <si>
    <t xml:space="preserve">SCHEMBARI MARIA RITA ANNUNZIATA</t>
  </si>
  <si>
    <t xml:space="preserve">LICCIARDELLO GIUSEPPINA MARIA</t>
  </si>
  <si>
    <t xml:space="preserve">BELLAVIA ROSANNA</t>
  </si>
  <si>
    <t xml:space="preserve">COLLETTA PIETRO</t>
  </si>
  <si>
    <t xml:space="preserve">G</t>
  </si>
  <si>
    <t xml:space="preserve">M</t>
  </si>
  <si>
    <t xml:space="preserve">DI MARTINO STEFANIA</t>
  </si>
  <si>
    <t xml:space="preserve">SINDONI DOMENICA</t>
  </si>
  <si>
    <t xml:space="preserve">SURANO GIOVANNA</t>
  </si>
  <si>
    <t xml:space="preserve">GANCI VINCENZO</t>
  </si>
  <si>
    <t xml:space="preserve">SICILIANO GIUSEPPINA MARIA VERA</t>
  </si>
  <si>
    <t xml:space="preserve">ROMANO ADELINA</t>
  </si>
  <si>
    <t xml:space="preserve">MUNAVO'  FRANCESCA</t>
  </si>
  <si>
    <t xml:space="preserve">APPRESTI SILVANA</t>
  </si>
  <si>
    <t xml:space="preserve">RIVIERA ISABELLA</t>
  </si>
  <si>
    <t xml:space="preserve">SCHEMBRI VALERIA</t>
  </si>
  <si>
    <t xml:space="preserve">DI FAZIO ANNA</t>
  </si>
  <si>
    <t xml:space="preserve">SESSA CARMELA MARIA RITA</t>
  </si>
  <si>
    <t xml:space="preserve">CANNARELLA NADIA</t>
  </si>
  <si>
    <t xml:space="preserve">INDELICATO ROSSANA</t>
  </si>
  <si>
    <t xml:space="preserve">QUAGLIANO MARIA LUIGIA</t>
  </si>
  <si>
    <t xml:space="preserve">FEDERICO TINDARO VITTORIO</t>
  </si>
  <si>
    <t xml:space="preserve">SI</t>
  </si>
  <si>
    <t xml:space="preserve">MANTACI AGATA</t>
  </si>
  <si>
    <t xml:space="preserve">FERLITO MARIA GIOVANNA ELEONORA</t>
  </si>
  <si>
    <t xml:space="preserve">QS</t>
  </si>
  <si>
    <t xml:space="preserve">CICERO CONCETTA</t>
  </si>
  <si>
    <t xml:space="preserve">MORANDO ELEONORA MARIA RITA</t>
  </si>
  <si>
    <t xml:space="preserve">PAGANO MARIA CHIARA</t>
  </si>
  <si>
    <t xml:space="preserve">DAINA LORETTA</t>
  </si>
  <si>
    <t xml:space="preserve">SANTOMARCO TERRANO ELENA</t>
  </si>
  <si>
    <t xml:space="preserve">FREILES SILVIA</t>
  </si>
  <si>
    <t xml:space="preserve">FERRARO GABRIELLA</t>
  </si>
  <si>
    <t xml:space="preserve">MARCHESE LIBORIA</t>
  </si>
  <si>
    <t xml:space="preserve">NAPOLI ALESSANDRO</t>
  </si>
  <si>
    <t xml:space="preserve">POSATA NADYA</t>
  </si>
  <si>
    <t xml:space="preserve">MICELI MARIA CARMELA DOMENICA</t>
  </si>
  <si>
    <t xml:space="preserve">MICELI CAROLINA</t>
  </si>
  <si>
    <t xml:space="preserve">CASA MARIANNINA</t>
  </si>
  <si>
    <t xml:space="preserve">VELARDITA NUNZIA</t>
  </si>
  <si>
    <t xml:space="preserve">SALSANO DEBORA MARIA</t>
  </si>
  <si>
    <t xml:space="preserve">FRICANO BENEDETTA</t>
  </si>
  <si>
    <t xml:space="preserve">AIELLO ANTONIO</t>
  </si>
  <si>
    <t xml:space="preserve">BENINCASA CARLO</t>
  </si>
  <si>
    <t xml:space="preserve">GRASSO MARIA LIDIA</t>
  </si>
  <si>
    <t xml:space="preserve">COLLI FRANCA</t>
  </si>
  <si>
    <t xml:space="preserve">LONGO CATERINA MARIA LUISA</t>
  </si>
  <si>
    <t xml:space="preserve">MATTALIANO VALENTINA KATIA</t>
  </si>
  <si>
    <t xml:space="preserve">DI NOTO MARTINA</t>
  </si>
  <si>
    <t xml:space="preserve">DI SALVO ROSAMARIA</t>
  </si>
  <si>
    <t xml:space="preserve">BARBUSCIA ANTONIO MARIA</t>
  </si>
  <si>
    <t xml:space="preserve">CHISARI CARMEN</t>
  </si>
  <si>
    <t xml:space="preserve">SALVO VALENTINA</t>
  </si>
  <si>
    <t xml:space="preserve">RUSSELLO ANGELA</t>
  </si>
  <si>
    <t xml:space="preserve">MAXIA CARMELA</t>
  </si>
  <si>
    <t xml:space="preserve">EMANUELE MARINELLA</t>
  </si>
  <si>
    <t xml:space="preserve">CARINI VERONICA</t>
  </si>
  <si>
    <t xml:space="preserve">BORZI' SALVATORE</t>
  </si>
  <si>
    <t xml:space="preserve">LEPANTO ANTONIA</t>
  </si>
  <si>
    <t xml:space="preserve">GIRGENTI LIVIO</t>
  </si>
  <si>
    <t xml:space="preserve">LI GRECI GIOVANNI</t>
  </si>
  <si>
    <t xml:space="preserve">MANFRE' CATERINA</t>
  </si>
  <si>
    <t xml:space="preserve">GULISANO ROSANNA DESIREE</t>
  </si>
  <si>
    <t xml:space="preserve">MUSCARELLO CINZIA</t>
  </si>
  <si>
    <t xml:space="preserve">GALIZIA SANDRA</t>
  </si>
  <si>
    <t xml:space="preserve">STANCANELLI ANNALISA</t>
  </si>
  <si>
    <t xml:space="preserve">RICCO TINDARO</t>
  </si>
  <si>
    <t xml:space="preserve">GIACONIA FRANCESCA</t>
  </si>
  <si>
    <t xml:space="preserve">LANZETTA EMANUELE</t>
  </si>
  <si>
    <t xml:space="preserve">PERNA KATIA</t>
  </si>
  <si>
    <t xml:space="preserve">GALIOTO ROSA NEVA</t>
  </si>
  <si>
    <t xml:space="preserve">VASSALLO CLAUDIA</t>
  </si>
  <si>
    <t xml:space="preserve">MAMMOLITI TERESA ROSA</t>
  </si>
  <si>
    <t xml:space="preserve">UMANA VINCENZO CRISTIANO UBERTO</t>
  </si>
  <si>
    <t xml:space="preserve">SPINA SANTO DANIELE</t>
  </si>
  <si>
    <t xml:space="preserve">SOTERA MARIA</t>
  </si>
  <si>
    <t xml:space="preserve">CASTRONOVO MARIA</t>
  </si>
  <si>
    <t xml:space="preserve">ANDOLINA ANTONELLA</t>
  </si>
  <si>
    <t xml:space="preserve">DISTEFANO MARIA CONCETTA</t>
  </si>
  <si>
    <t xml:space="preserve">VERGA LUCIA ANTONELLA</t>
  </si>
  <si>
    <t xml:space="preserve">IANNETTA ANNA</t>
  </si>
  <si>
    <t xml:space="preserve">SOLLENA ANGELA</t>
  </si>
  <si>
    <t xml:space="preserve">BUSCETTA CATERINA</t>
  </si>
  <si>
    <t xml:space="preserve">LO PRESTI LAVINIA GRAZIA</t>
  </si>
  <si>
    <t xml:space="preserve">CANNAVO’ TIZIANA</t>
  </si>
  <si>
    <t xml:space="preserve">SCROFANI MARIA</t>
  </si>
  <si>
    <t xml:space="preserve">FICI MARCO</t>
  </si>
  <si>
    <t xml:space="preserve">TORRE BERTI</t>
  </si>
  <si>
    <t xml:space="preserve">IMBRAGUGLIO GRAZIA</t>
  </si>
  <si>
    <t xml:space="preserve">MENTA SILVANA</t>
  </si>
  <si>
    <t xml:space="preserve">NICASTRO MARIANNA</t>
  </si>
  <si>
    <t xml:space="preserve">NICOSIA GIOVANNA</t>
  </si>
  <si>
    <t xml:space="preserve">LONGO DANIELA</t>
  </si>
  <si>
    <t xml:space="preserve">POMETTI ANNA MARIA</t>
  </si>
  <si>
    <t xml:space="preserve">SALVAGGIO DANIELA</t>
  </si>
  <si>
    <t xml:space="preserve">AMATO ANGELO</t>
  </si>
  <si>
    <t xml:space="preserve">MULE' CATERINA</t>
  </si>
  <si>
    <t xml:space="preserve">LINARDI PAOLA MARIA LUISA</t>
  </si>
  <si>
    <t xml:space="preserve">RENNA GIUSEPPE</t>
  </si>
  <si>
    <t xml:space="preserve">PAVONE AGATA</t>
  </si>
  <si>
    <t xml:space="preserve">GUAGLIARDO GIOVANNI</t>
  </si>
  <si>
    <t xml:space="preserve">LA ROSA ANNA MARIA</t>
  </si>
  <si>
    <t xml:space="preserve">BONACCORSI FRANCESCA LIVIA</t>
  </si>
  <si>
    <t xml:space="preserve">CALABRETTA ANNA MARIA</t>
  </si>
  <si>
    <t xml:space="preserve">FANARA ROSANGELA</t>
  </si>
  <si>
    <t xml:space="preserve">SOTTILE PAOLA</t>
  </si>
  <si>
    <t xml:space="preserve">COCO GRAZIA</t>
  </si>
  <si>
    <t xml:space="preserve">CAVALERI CALOGERA</t>
  </si>
  <si>
    <t xml:space="preserve">COLICCHIA CLAUDIA</t>
  </si>
  <si>
    <t xml:space="preserve">BROGNA GABRIELLA</t>
  </si>
  <si>
    <t xml:space="preserve">ACCARDI GAETANO</t>
  </si>
  <si>
    <t xml:space="preserve">BURGARETTA GIUSI</t>
  </si>
  <si>
    <t xml:space="preserve">PRESTI MARZIA</t>
  </si>
  <si>
    <t xml:space="preserve">FRISCIA FRANCESCA DANIELA</t>
  </si>
  <si>
    <t xml:space="preserve">TORREGROSSA GIUSEPPE</t>
  </si>
  <si>
    <t xml:space="preserve">PAPPALARDO MARIA ANGELA M.R.</t>
  </si>
  <si>
    <t xml:space="preserve">SCACCIANTE TERESA</t>
  </si>
  <si>
    <t xml:space="preserve">ALIBERTI LAURA</t>
  </si>
  <si>
    <t xml:space="preserve">GR</t>
  </si>
  <si>
    <t xml:space="preserve">MESSINA ROSARIA</t>
  </si>
  <si>
    <t xml:space="preserve">PICONE MARIA CARMEN</t>
  </si>
  <si>
    <t xml:space="preserve">GIOVIALE ELVIRA</t>
  </si>
  <si>
    <t xml:space="preserve">TUMBARELLO MARIA LUISA</t>
  </si>
  <si>
    <t xml:space="preserve">PICCIONELLO PAOLA</t>
  </si>
  <si>
    <t xml:space="preserve">BISSO LAURA</t>
  </si>
  <si>
    <t xml:space="preserve">LA PIANA GIUSEPPINA</t>
  </si>
  <si>
    <t xml:space="preserve">MACALUSO PAOLA</t>
  </si>
  <si>
    <t xml:space="preserve">TRAPANI ROSA</t>
  </si>
  <si>
    <t xml:space="preserve">SORTINO ANNA</t>
  </si>
  <si>
    <t xml:space="preserve">SCARLATA STEFANIA MARIA GIOVANNA</t>
  </si>
  <si>
    <t xml:space="preserve">ALESSI LICIA CONSUELO</t>
  </si>
  <si>
    <t xml:space="preserve">ALONGE MARGHERITA MARIA</t>
  </si>
  <si>
    <t xml:space="preserve">RUSSO SIMONETTA</t>
  </si>
  <si>
    <t xml:space="preserve">BARBAGALLO PATRIZIA</t>
  </si>
  <si>
    <t xml:space="preserve">ARENA EMILIANO</t>
  </si>
  <si>
    <t xml:space="preserve">SALA FRANCESCA</t>
  </si>
  <si>
    <t xml:space="preserve">MESSINEO VALERIA DOMENICA</t>
  </si>
  <si>
    <t xml:space="preserve">GALVANO LIDIA</t>
  </si>
  <si>
    <t xml:space="preserve">TUMMIOLO LUCIA</t>
  </si>
  <si>
    <t xml:space="preserve">SANTORO DANIELA</t>
  </si>
  <si>
    <t xml:space="preserve">PRESTIANNI RITA BIAGIA</t>
  </si>
  <si>
    <t xml:space="preserve">GARZELLA ELVIRA</t>
  </si>
  <si>
    <t xml:space="preserve">GIUDICE LOREDANA</t>
  </si>
  <si>
    <t xml:space="preserve">TESTA MARIANGELA</t>
  </si>
  <si>
    <t xml:space="preserve">LA ROCCA FAUSTA</t>
  </si>
  <si>
    <t xml:space="preserve">MUSCA ERNESTA MARIA PIA</t>
  </si>
  <si>
    <t xml:space="preserve">PRIVITERA NICOLETTA</t>
  </si>
  <si>
    <t xml:space="preserve">DI NARO MANUELA MARIA RITA</t>
  </si>
  <si>
    <t xml:space="preserve">AMICI MARIA</t>
  </si>
  <si>
    <t xml:space="preserve">GURRIERI GIOVANNA ANTONIA</t>
  </si>
  <si>
    <t xml:space="preserve">RUSSO GIUSEPPA</t>
  </si>
  <si>
    <t xml:space="preserve">D’AMICO GIUSEPPINA</t>
  </si>
  <si>
    <t xml:space="preserve">COTTONE FEDERICA</t>
  </si>
  <si>
    <t xml:space="preserve">MICELI VALENTINA IOLANDA</t>
  </si>
  <si>
    <t xml:space="preserve">SCARDINA DOMENICA MARIA GRAZIA</t>
  </si>
  <si>
    <t xml:space="preserve">PALELLA GIUSEPPA</t>
  </si>
  <si>
    <t xml:space="preserve">BUTTITTA EVELINA</t>
  </si>
  <si>
    <t xml:space="preserve">CALI’ MARIA GLORIA</t>
  </si>
  <si>
    <t xml:space="preserve">DE SANTIS FRANCESCA M.C.</t>
  </si>
  <si>
    <t xml:space="preserve">PESCO GIUSEPPINA</t>
  </si>
  <si>
    <t xml:space="preserve">BORGETTO OLMA MARIA</t>
  </si>
  <si>
    <t xml:space="preserve">ARENA MARIA</t>
  </si>
  <si>
    <t xml:space="preserve">CAMPISI TIZIANA</t>
  </si>
  <si>
    <t xml:space="preserve">SAMMARTANO CINZIA</t>
  </si>
  <si>
    <t xml:space="preserve">MILANO CARMEN</t>
  </si>
  <si>
    <t xml:space="preserve">MISITI FRANCESCO</t>
  </si>
  <si>
    <t xml:space="preserve">GIAMPICCOLO ALESSANDRA</t>
  </si>
  <si>
    <t xml:space="preserve">RESTIVO ROMINA</t>
  </si>
  <si>
    <t xml:space="preserve">K</t>
  </si>
  <si>
    <t xml:space="preserve">RAGUSA SIMONA</t>
  </si>
  <si>
    <t xml:space="preserve">D’ATTARDI ANNALISA</t>
  </si>
  <si>
    <t xml:space="preserve">AGATE ANNA MARIA SUSANNA</t>
  </si>
  <si>
    <t xml:space="preserve">DOLCI ERSILIA</t>
  </si>
  <si>
    <t xml:space="preserve">TEDESCO ANNA MARIA</t>
  </si>
  <si>
    <t xml:space="preserve">MANGIONE AGATINA</t>
  </si>
  <si>
    <t xml:space="preserve">LUMINOSO ROSITA</t>
  </si>
  <si>
    <t xml:space="preserve">GRASSO DANIELA</t>
  </si>
  <si>
    <t xml:space="preserve">SCIME' LUCIA FATIMA</t>
  </si>
  <si>
    <t xml:space="preserve">MARINO GIOVANNA MARIA</t>
  </si>
  <si>
    <t xml:space="preserve">AMATO AGATA MARIA</t>
  </si>
  <si>
    <t xml:space="preserve">STRANO ANTONINA MARIA CATENA</t>
  </si>
  <si>
    <t xml:space="preserve">SAGONA FABIOLA</t>
  </si>
  <si>
    <t xml:space="preserve">DI LEGAMI ANTONIO HANS</t>
  </si>
  <si>
    <t xml:space="preserve">TRAMONTANA CARMELO</t>
  </si>
  <si>
    <t xml:space="preserve">PASSALACQUA ROSALIA</t>
  </si>
  <si>
    <t xml:space="preserve">MANISCALCO FRANCESCA</t>
  </si>
  <si>
    <t xml:space="preserve">CANNATA GAETANELLA</t>
  </si>
  <si>
    <t xml:space="preserve">CALI' VALENTINA</t>
  </si>
  <si>
    <t xml:space="preserve">BONANNO CONCETTA</t>
  </si>
  <si>
    <t xml:space="preserve">CIRIMINNA GABRIELLA</t>
  </si>
  <si>
    <t xml:space="preserve">DI GRADO MARIA RITA</t>
  </si>
  <si>
    <t xml:space="preserve">DI STEFANO ELIO</t>
  </si>
  <si>
    <t xml:space="preserve">GIORDANO TIZIANA</t>
  </si>
  <si>
    <t xml:space="preserve">GIANNOTTA GERMANA</t>
  </si>
  <si>
    <t xml:space="preserve">ZARBO MARIA</t>
  </si>
  <si>
    <t xml:space="preserve">ZIZZA ANNA MARIA</t>
  </si>
  <si>
    <t xml:space="preserve">TIZIANO ANTONINA</t>
  </si>
  <si>
    <t xml:space="preserve">MANCUSO DANIELA</t>
  </si>
  <si>
    <t xml:space="preserve">RACCUGLIA SANDRA NIVES MILENA</t>
  </si>
  <si>
    <t xml:space="preserve">ALESSO FRANCESCO</t>
  </si>
  <si>
    <t xml:space="preserve">CAPILLO DONATELLA</t>
  </si>
  <si>
    <t xml:space="preserve">PORTERA ANNA MARIA RITA</t>
  </si>
  <si>
    <t xml:space="preserve">TATA ANNA MARIA</t>
  </si>
  <si>
    <t xml:space="preserve">MANFREDI GIGLIOTTI GIOVANNA</t>
  </si>
  <si>
    <t xml:space="preserve">CORRAO CINZIA</t>
  </si>
  <si>
    <t xml:space="preserve">FRASCA DANIELA</t>
  </si>
  <si>
    <t xml:space="preserve">CIACCIO TERESA MARIA</t>
  </si>
  <si>
    <t xml:space="preserve">BRUCALE LUISA</t>
  </si>
  <si>
    <t xml:space="preserve">CALVARUSO DEBORAH</t>
  </si>
  <si>
    <t xml:space="preserve">GILIBERTO IVANA</t>
  </si>
  <si>
    <t xml:space="preserve">BRIGATI CATERINA</t>
  </si>
  <si>
    <t xml:space="preserve">BARRETTA MARIA RITA</t>
  </si>
  <si>
    <t xml:space="preserve">FARINELLA ANNA MARIA</t>
  </si>
  <si>
    <t xml:space="preserve">GIACONIA MARIA PIA</t>
  </si>
  <si>
    <t xml:space="preserve">STRAZZERA GIUSEPPA LUANA</t>
  </si>
  <si>
    <t xml:space="preserve">D'ALESSANDRO ELISA</t>
  </si>
  <si>
    <t xml:space="preserve">GQ</t>
  </si>
  <si>
    <t xml:space="preserve">NICOTRA ANGELO</t>
  </si>
  <si>
    <t xml:space="preserve">QT</t>
  </si>
  <si>
    <t xml:space="preserve">BATTAGLIA GIUSEPPA</t>
  </si>
  <si>
    <t xml:space="preserve">DI FRANCO MARIA</t>
  </si>
  <si>
    <t xml:space="preserve">MARINO MARIAGRAZIA ASSUNTA</t>
  </si>
  <si>
    <t xml:space="preserve">CRISCUOLI LAURA </t>
  </si>
  <si>
    <t xml:space="preserve">ALBANO MARIA</t>
  </si>
  <si>
    <t xml:space="preserve">LO VERDE GIOVANNA</t>
  </si>
  <si>
    <t xml:space="preserve">MICELI ENZA</t>
  </si>
  <si>
    <t xml:space="preserve">ISAIA ROSALIA NADIA</t>
  </si>
  <si>
    <t xml:space="preserve">CONSOLI DARIO DOMENICO LUIGI</t>
  </si>
  <si>
    <t xml:space="preserve">ALBANESE MONICA</t>
  </si>
  <si>
    <t xml:space="preserve">DI LORENZO MARIA LUISA</t>
  </si>
  <si>
    <t xml:space="preserve">J</t>
  </si>
  <si>
    <t xml:space="preserve">LIPARI MENOTTI</t>
  </si>
  <si>
    <t xml:space="preserve">BENINCASA ROBERTA</t>
  </si>
  <si>
    <t xml:space="preserve">DI MAIO ROSA</t>
  </si>
  <si>
    <t xml:space="preserve">MANENTI OTTAVIO LORENZO</t>
  </si>
  <si>
    <t xml:space="preserve">RESCA GIOVANNA</t>
  </si>
  <si>
    <t xml:space="preserve">PLACENZA FILIPPA</t>
  </si>
  <si>
    <t xml:space="preserve">BRUNO GIUSEPPE ALESSANDRO (Mancano i titoli)</t>
  </si>
  <si>
    <t xml:space="preserve">VALVO ORNELLA</t>
  </si>
  <si>
    <t xml:space="preserve">SANFILIPPO ANNA</t>
  </si>
  <si>
    <t xml:space="preserve">DI MARIA DANIELA</t>
  </si>
  <si>
    <t xml:space="preserve">LA PUZZA ALESSANDRA</t>
  </si>
  <si>
    <t xml:space="preserve">MANCUSO ANGELA CONCETTA</t>
  </si>
  <si>
    <t xml:space="preserve">GIACALONE MARIA ROSA</t>
  </si>
  <si>
    <t xml:space="preserve">CUFFARO ERMELINDA GIOVANNA</t>
  </si>
  <si>
    <t xml:space="preserve">CHIANELLO PATRIZIA MARIA ROBERTA</t>
  </si>
  <si>
    <t xml:space="preserve">PARELLO GRAZIELLA</t>
  </si>
  <si>
    <t xml:space="preserve">TODARO LEONARDA</t>
  </si>
  <si>
    <t xml:space="preserve">PAGLIARO LAURA</t>
  </si>
  <si>
    <t xml:space="preserve">PATERNICO' MIRIAM</t>
  </si>
  <si>
    <t xml:space="preserve">PROVINO GIUSEPPINA</t>
  </si>
  <si>
    <t xml:space="preserve">ARNETTA SILVIA</t>
  </si>
  <si>
    <t xml:space="preserve">BUSCEMI GRAZIELLA</t>
  </si>
  <si>
    <t xml:space="preserve">GRILLO SALVATORE</t>
  </si>
  <si>
    <t xml:space="preserve">D'ANNA GIUSEPPINA</t>
  </si>
  <si>
    <t xml:space="preserve">CAMBIANO GIUSEPPA</t>
  </si>
  <si>
    <t xml:space="preserve">GARGANO DOMENICA</t>
  </si>
  <si>
    <t xml:space="preserve">DI STEFANO MARIA GRAZIA</t>
  </si>
  <si>
    <t xml:space="preserve">NICOLOSI MATTIA</t>
  </si>
  <si>
    <t xml:space="preserve">CHILLE' GIAMPAOLO</t>
  </si>
  <si>
    <t xml:space="preserve">FIORE VILMA</t>
  </si>
  <si>
    <t xml:space="preserve">ZICHICHI ALESSANDRA</t>
  </si>
  <si>
    <t xml:space="preserve">NUCCIO FRANCESCO</t>
  </si>
  <si>
    <t xml:space="preserve">CIACCIO VITA</t>
  </si>
  <si>
    <t xml:space="preserve">VERZI’ SILVIA PIA MARIA RITA</t>
  </si>
  <si>
    <t xml:space="preserve">TIRONE MARIA</t>
  </si>
  <si>
    <t xml:space="preserve">LA PAGLIA CONCETTA</t>
  </si>
  <si>
    <t xml:space="preserve">GIURLEO PATRIZIA MARIA CONCETTA</t>
  </si>
  <si>
    <t xml:space="preserve">LA LEGGIA CONCETTA</t>
  </si>
  <si>
    <t xml:space="preserve">BONACCORSO LUCIA</t>
  </si>
  <si>
    <t xml:space="preserve">BOTTONE VIVIANA</t>
  </si>
  <si>
    <t xml:space="preserve">PINTO LUIGIA</t>
  </si>
  <si>
    <t xml:space="preserve">FISCELLA NICOLETTA</t>
  </si>
  <si>
    <t xml:space="preserve">MARIA CATERINA</t>
  </si>
  <si>
    <t xml:space="preserve">TUMBIOLO MARIANNA</t>
  </si>
  <si>
    <t xml:space="preserve">ALIBRANDI GIOVANNA</t>
  </si>
  <si>
    <t xml:space="preserve">RUGGIRELLO FABIO</t>
  </si>
  <si>
    <t xml:space="preserve">CAIOLA ANNALISA</t>
  </si>
  <si>
    <t xml:space="preserve">EUFRATE SIMONA</t>
  </si>
  <si>
    <t xml:space="preserve">D'ARRIGO PATRIZIA</t>
  </si>
  <si>
    <t xml:space="preserve">VIZZINI VALERIA</t>
  </si>
  <si>
    <t xml:space="preserve">GIOGLIO GRAZIA</t>
  </si>
  <si>
    <t xml:space="preserve">BONANNO MARIA ROSARIA</t>
  </si>
  <si>
    <t xml:space="preserve">BELLAVIA SARA</t>
  </si>
  <si>
    <t xml:space="preserve">BASILEA CINZIA MARIA</t>
  </si>
  <si>
    <t xml:space="preserve">LETO GAETANA</t>
  </si>
  <si>
    <t xml:space="preserve">RINALDI ROSSELLA</t>
  </si>
  <si>
    <t xml:space="preserve">KR</t>
  </si>
  <si>
    <t xml:space="preserve">MOSCHELLA MARIA</t>
  </si>
  <si>
    <t xml:space="preserve">CALLARI ANNA</t>
  </si>
  <si>
    <t xml:space="preserve">ZAFARANA PAOLA</t>
  </si>
  <si>
    <t xml:space="preserve">CILIONE CARLA</t>
  </si>
  <si>
    <t xml:space="preserve">SALERNO DANIELA</t>
  </si>
  <si>
    <t xml:space="preserve">PANARELLO BARBARA MARIA NATALIA</t>
  </si>
  <si>
    <t xml:space="preserve">PARELLO MARIA CONCETTA</t>
  </si>
  <si>
    <t xml:space="preserve">MADONIA MAURIZIO</t>
  </si>
  <si>
    <t xml:space="preserve">VULTAGGIO FIORELLA</t>
  </si>
  <si>
    <t xml:space="preserve">D’ELIA MARIASABRINA</t>
  </si>
  <si>
    <t xml:space="preserve">LO PINTO VINCENZO</t>
  </si>
  <si>
    <t xml:space="preserve">ROCCAFORTE ANNA</t>
  </si>
  <si>
    <t xml:space="preserve">GALOFARO GIOVANNA BIAGIA</t>
  </si>
  <si>
    <t xml:space="preserve">FALUCI ILEANA MATILDE GEA</t>
  </si>
  <si>
    <t xml:space="preserve">GIAMETTA FINA MARIA</t>
  </si>
  <si>
    <t xml:space="preserve">GURRERI ANNA TIZIANA</t>
  </si>
  <si>
    <t xml:space="preserve">LA PAGLIA VITO</t>
  </si>
  <si>
    <t xml:space="preserve">CINO PAGLIARELLO ANNAMARIA</t>
  </si>
  <si>
    <t xml:space="preserve">PUZZOLO SONIA</t>
  </si>
  <si>
    <t xml:space="preserve">CAMPISI MARGHERITA</t>
  </si>
  <si>
    <t xml:space="preserve">ZIZZO LILIANA</t>
  </si>
  <si>
    <t xml:space="preserve">PENNACCHIA ANGELA</t>
  </si>
  <si>
    <t xml:space="preserve">MORELLO ROSSANA</t>
  </si>
  <si>
    <t xml:space="preserve">CUCUZZA MARILENA</t>
  </si>
  <si>
    <t xml:space="preserve">PIDONE LEA CARMELA</t>
  </si>
  <si>
    <t xml:space="preserve">DOTTORE STAGNA FRANCESCO</t>
  </si>
  <si>
    <t xml:space="preserve">DI FRANCO MARCELLA</t>
  </si>
  <si>
    <t xml:space="preserve">TULONE MARIA</t>
  </si>
  <si>
    <t xml:space="preserve">MARINO AGATA</t>
  </si>
  <si>
    <t xml:space="preserve">GIURFO SERAFINA</t>
  </si>
  <si>
    <t xml:space="preserve">LA ROSA CARMELA ANTONINA</t>
  </si>
  <si>
    <t xml:space="preserve">FILIPPAZZO MARIANGIOLA</t>
  </si>
  <si>
    <t xml:space="preserve">BUFALO ANNA MARIA</t>
  </si>
  <si>
    <t xml:space="preserve">GANDOLFO MARIA GIOVANNA</t>
  </si>
  <si>
    <t xml:space="preserve">BRAVATA' ANGELA MARIA</t>
  </si>
  <si>
    <t xml:space="preserve">TIRALOSI ANTONELLA</t>
  </si>
  <si>
    <t xml:space="preserve">ALESSI MARIA</t>
  </si>
  <si>
    <t xml:space="preserve">AMATO MARIANNA</t>
  </si>
  <si>
    <t xml:space="preserve">SCOLLO GIUSEPPA</t>
  </si>
  <si>
    <t xml:space="preserve">PARISI LINA MARIA</t>
  </si>
  <si>
    <t xml:space="preserve">di Dio MARIA CARMELA</t>
  </si>
  <si>
    <t xml:space="preserve">FAZIO CARMELA</t>
  </si>
  <si>
    <t xml:space="preserve">CALDARELLA MARIA</t>
  </si>
  <si>
    <t xml:space="preserve">PULVIRENTI MARIA GRAZIA</t>
  </si>
  <si>
    <t xml:space="preserve">BRUNO GABRIELLA</t>
  </si>
  <si>
    <t xml:space="preserve">OLIVA EMMA</t>
  </si>
  <si>
    <t xml:space="preserve">ROLLO ANNAMARIA</t>
  </si>
  <si>
    <t xml:space="preserve">SCAMMACCA ANNA LISA</t>
  </si>
  <si>
    <t xml:space="preserve">BELLANCA ROSA LIA</t>
  </si>
  <si>
    <t xml:space="preserve">ASCANIO SABINA</t>
  </si>
  <si>
    <t xml:space="preserve">RS</t>
  </si>
  <si>
    <t xml:space="preserve">LIPARI VIVIANA MARIA LAVINIA</t>
  </si>
  <si>
    <t xml:space="preserve">CUTUGNO FRANCESCA</t>
  </si>
  <si>
    <t xml:space="preserve">CAMPO GRAZIA</t>
  </si>
  <si>
    <t xml:space="preserve">AMATO ROSALIA</t>
  </si>
  <si>
    <t xml:space="preserve">BUONO TIZIANA</t>
  </si>
  <si>
    <t xml:space="preserve">ASSENZA CINZIA</t>
  </si>
  <si>
    <t xml:space="preserve">PARLA MONIA</t>
  </si>
  <si>
    <t xml:space="preserve">BRUNO LUCIA  GRAZIA DOMENICA</t>
  </si>
  <si>
    <t xml:space="preserve">CIRCO ANGELA</t>
  </si>
  <si>
    <t xml:space="preserve">DIGIACOMO GIANCARLO</t>
  </si>
  <si>
    <t xml:space="preserve">SALVO RITA</t>
  </si>
  <si>
    <t xml:space="preserve">BATTIATO LORED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MS Sans Serif"/>
      <family val="2"/>
    </font>
    <font>
      <b val="true"/>
      <sz val="9.5"/>
      <name val="MS Sans Serif"/>
      <family val="2"/>
    </font>
    <font>
      <sz val="9.5"/>
      <name val="MS Sans Serif"/>
      <family val="2"/>
    </font>
    <font>
      <sz val="8.5"/>
      <name val="MS Sans Serif"/>
      <family val="2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6.99"/>
    <col collapsed="false" customWidth="true" hidden="false" outlineLevel="0" max="3" min="3" style="0" width="9.13"/>
    <col collapsed="false" customWidth="true" hidden="false" outlineLevel="0" max="4" min="4" style="0" width="3.99"/>
    <col collapsed="false" customWidth="true" hidden="false" outlineLevel="0" max="5" min="5" style="0" width="4.99"/>
    <col collapsed="false" customWidth="true" hidden="false" outlineLevel="0" max="6" min="6" style="0" width="2.99"/>
    <col collapsed="false" customWidth="true" hidden="false" outlineLevel="0" max="7" min="7" style="0" width="5.99"/>
    <col collapsed="false" customWidth="true" hidden="false" outlineLevel="0" max="8" min="8" style="0" width="5.42"/>
    <col collapsed="false" customWidth="true" hidden="false" outlineLevel="0" max="9" min="9" style="0" width="6.13"/>
    <col collapsed="false" customWidth="true" hidden="false" outlineLevel="0" max="10" min="10" style="0" width="2.99"/>
    <col collapsed="false" customWidth="true" hidden="false" outlineLevel="0" max="11" min="11" style="0" width="2.85"/>
    <col collapsed="false" customWidth="true" hidden="false" outlineLevel="0" max="12" min="12" style="0" width="6.42"/>
  </cols>
  <sheetData>
    <row r="1" customFormat="false" ht="115.5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1" t="s">
        <v>4</v>
      </c>
      <c r="F1" s="1" t="s">
        <v>5</v>
      </c>
      <c r="G1" s="1" t="s">
        <v>6</v>
      </c>
      <c r="H1" s="4" t="s">
        <v>7</v>
      </c>
      <c r="I1" s="1" t="s">
        <v>8</v>
      </c>
      <c r="J1" s="1" t="s">
        <v>9</v>
      </c>
      <c r="K1" s="1" t="s">
        <v>10</v>
      </c>
      <c r="L1" s="3" t="s">
        <v>11</v>
      </c>
    </row>
    <row r="2" customFormat="false" ht="12.75" hidden="false" customHeight="false" outlineLevel="0" collapsed="false">
      <c r="A2" s="5" t="n">
        <v>1</v>
      </c>
      <c r="B2" s="6" t="s">
        <v>12</v>
      </c>
      <c r="C2" s="7" t="n">
        <v>25717</v>
      </c>
      <c r="D2" s="8"/>
      <c r="E2" s="9" t="n">
        <v>36.5</v>
      </c>
      <c r="F2" s="9" t="n">
        <v>40</v>
      </c>
      <c r="G2" s="10" t="n">
        <v>10.1</v>
      </c>
      <c r="H2" s="11" t="n">
        <f aca="false">SUM(D2:G2)</f>
        <v>86.6</v>
      </c>
      <c r="I2" s="10" t="s">
        <v>13</v>
      </c>
      <c r="J2" s="10"/>
      <c r="K2" s="10"/>
      <c r="L2" s="10"/>
    </row>
    <row r="3" customFormat="false" ht="12.75" hidden="false" customHeight="false" outlineLevel="0" collapsed="false">
      <c r="A3" s="5" t="n">
        <v>2</v>
      </c>
      <c r="B3" s="6" t="s">
        <v>14</v>
      </c>
      <c r="C3" s="7" t="n">
        <v>23010</v>
      </c>
      <c r="D3" s="8"/>
      <c r="E3" s="9" t="n">
        <v>35.5</v>
      </c>
      <c r="F3" s="9" t="n">
        <v>40</v>
      </c>
      <c r="G3" s="10" t="n">
        <v>11</v>
      </c>
      <c r="H3" s="11" t="n">
        <f aca="false">SUM(D3:G3)</f>
        <v>86.5</v>
      </c>
      <c r="I3" s="10" t="s">
        <v>15</v>
      </c>
      <c r="J3" s="10" t="n">
        <v>2</v>
      </c>
      <c r="K3" s="10"/>
      <c r="L3" s="10"/>
    </row>
    <row r="4" customFormat="false" ht="12.75" hidden="false" customHeight="false" outlineLevel="0" collapsed="false">
      <c r="A4" s="5" t="n">
        <v>3</v>
      </c>
      <c r="B4" s="6" t="s">
        <v>16</v>
      </c>
      <c r="C4" s="7" t="n">
        <v>26819</v>
      </c>
      <c r="D4" s="8" t="n">
        <v>0.5</v>
      </c>
      <c r="E4" s="9" t="n">
        <v>36.5</v>
      </c>
      <c r="F4" s="9" t="n">
        <v>40</v>
      </c>
      <c r="G4" s="10" t="n">
        <v>8.65</v>
      </c>
      <c r="H4" s="11" t="n">
        <f aca="false">SUM(D4:G4)</f>
        <v>85.65</v>
      </c>
      <c r="I4" s="10"/>
      <c r="J4" s="10"/>
      <c r="K4" s="10"/>
      <c r="L4" s="10"/>
    </row>
    <row r="5" customFormat="false" ht="12.75" hidden="false" customHeight="false" outlineLevel="0" collapsed="false">
      <c r="A5" s="5" t="n">
        <v>4</v>
      </c>
      <c r="B5" s="6" t="s">
        <v>17</v>
      </c>
      <c r="C5" s="7" t="n">
        <v>25867</v>
      </c>
      <c r="D5" s="8"/>
      <c r="E5" s="9" t="n">
        <v>36</v>
      </c>
      <c r="F5" s="9" t="n">
        <v>40</v>
      </c>
      <c r="G5" s="10" t="n">
        <v>9.45</v>
      </c>
      <c r="H5" s="11" t="n">
        <f aca="false">SUM(D5:G5)</f>
        <v>85.45</v>
      </c>
      <c r="I5" s="10" t="s">
        <v>13</v>
      </c>
      <c r="J5" s="10"/>
      <c r="K5" s="10"/>
      <c r="L5" s="10"/>
    </row>
    <row r="6" customFormat="false" ht="12.75" hidden="false" customHeight="false" outlineLevel="0" collapsed="false">
      <c r="A6" s="5" t="n">
        <v>5</v>
      </c>
      <c r="B6" s="6" t="s">
        <v>18</v>
      </c>
      <c r="C6" s="7" t="n">
        <v>25633</v>
      </c>
      <c r="D6" s="8" t="n">
        <v>0.4</v>
      </c>
      <c r="E6" s="9" t="n">
        <v>36</v>
      </c>
      <c r="F6" s="9" t="n">
        <v>40</v>
      </c>
      <c r="G6" s="10" t="n">
        <v>8.85</v>
      </c>
      <c r="H6" s="11" t="n">
        <f aca="false">SUM(D6:G6)</f>
        <v>85.25</v>
      </c>
      <c r="I6" s="10" t="s">
        <v>13</v>
      </c>
      <c r="J6" s="10"/>
      <c r="K6" s="10"/>
      <c r="L6" s="10"/>
    </row>
    <row r="7" customFormat="false" ht="12.75" hidden="false" customHeight="false" outlineLevel="0" collapsed="false">
      <c r="A7" s="5" t="n">
        <v>6</v>
      </c>
      <c r="B7" s="6" t="s">
        <v>19</v>
      </c>
      <c r="C7" s="7" t="n">
        <v>25208</v>
      </c>
      <c r="D7" s="8" t="n">
        <v>0.4</v>
      </c>
      <c r="E7" s="9" t="n">
        <v>35</v>
      </c>
      <c r="F7" s="9" t="n">
        <v>40</v>
      </c>
      <c r="G7" s="10" t="n">
        <v>9.75</v>
      </c>
      <c r="H7" s="11" t="n">
        <f aca="false">SUM(D7:G7)</f>
        <v>85.15</v>
      </c>
      <c r="I7" s="10"/>
      <c r="J7" s="10"/>
      <c r="K7" s="10"/>
      <c r="L7" s="10"/>
    </row>
    <row r="8" customFormat="false" ht="12.75" hidden="false" customHeight="false" outlineLevel="0" collapsed="false">
      <c r="A8" s="5" t="n">
        <v>7</v>
      </c>
      <c r="B8" s="6" t="s">
        <v>20</v>
      </c>
      <c r="C8" s="7" t="n">
        <v>25395</v>
      </c>
      <c r="D8" s="8" t="n">
        <v>0.5</v>
      </c>
      <c r="E8" s="9" t="n">
        <v>36.5</v>
      </c>
      <c r="F8" s="9" t="n">
        <v>40</v>
      </c>
      <c r="G8" s="10" t="n">
        <v>8</v>
      </c>
      <c r="H8" s="11" t="n">
        <f aca="false">SUM(D8:G8)</f>
        <v>85</v>
      </c>
      <c r="I8" s="10"/>
      <c r="J8" s="10"/>
      <c r="K8" s="10"/>
      <c r="L8" s="10"/>
    </row>
    <row r="9" customFormat="false" ht="12.75" hidden="false" customHeight="false" outlineLevel="0" collapsed="false">
      <c r="A9" s="5" t="n">
        <v>8</v>
      </c>
      <c r="B9" s="6" t="s">
        <v>21</v>
      </c>
      <c r="C9" s="7" t="n">
        <v>24528</v>
      </c>
      <c r="D9" s="8" t="n">
        <v>0.5</v>
      </c>
      <c r="E9" s="9" t="n">
        <v>35</v>
      </c>
      <c r="F9" s="9" t="n">
        <v>40</v>
      </c>
      <c r="G9" s="10" t="n">
        <v>9.25</v>
      </c>
      <c r="H9" s="11" t="n">
        <f aca="false">SUM(D9:G9)</f>
        <v>84.75</v>
      </c>
      <c r="I9" s="10"/>
      <c r="J9" s="10"/>
      <c r="K9" s="10"/>
      <c r="L9" s="10"/>
    </row>
    <row r="10" customFormat="false" ht="12.75" hidden="false" customHeight="false" outlineLevel="0" collapsed="false">
      <c r="A10" s="5" t="n">
        <v>9</v>
      </c>
      <c r="B10" s="6" t="s">
        <v>22</v>
      </c>
      <c r="C10" s="7" t="n">
        <v>25460</v>
      </c>
      <c r="D10" s="8" t="n">
        <v>0.3</v>
      </c>
      <c r="E10" s="9" t="n">
        <v>34.5</v>
      </c>
      <c r="F10" s="9" t="n">
        <v>38</v>
      </c>
      <c r="G10" s="10" t="n">
        <v>11.9</v>
      </c>
      <c r="H10" s="11" t="n">
        <f aca="false">SUM(D10:G10)</f>
        <v>84.7</v>
      </c>
      <c r="I10" s="10" t="s">
        <v>13</v>
      </c>
      <c r="J10" s="10"/>
      <c r="K10" s="10"/>
      <c r="L10" s="10"/>
    </row>
    <row r="11" customFormat="false" ht="12.75" hidden="false" customHeight="false" outlineLevel="0" collapsed="false">
      <c r="A11" s="5" t="n">
        <v>10</v>
      </c>
      <c r="B11" s="6" t="s">
        <v>23</v>
      </c>
      <c r="C11" s="7" t="n">
        <v>25111</v>
      </c>
      <c r="D11" s="8" t="n">
        <v>0.5</v>
      </c>
      <c r="E11" s="9" t="n">
        <v>36</v>
      </c>
      <c r="F11" s="9" t="n">
        <v>40</v>
      </c>
      <c r="G11" s="10" t="n">
        <v>8</v>
      </c>
      <c r="H11" s="11" t="n">
        <f aca="false">SUM(D11:G11)</f>
        <v>84.5</v>
      </c>
      <c r="I11" s="10" t="s">
        <v>13</v>
      </c>
      <c r="J11" s="10"/>
      <c r="K11" s="10"/>
      <c r="L11" s="10"/>
    </row>
    <row r="12" customFormat="false" ht="12.75" hidden="false" customHeight="false" outlineLevel="0" collapsed="false">
      <c r="A12" s="5" t="n">
        <v>11</v>
      </c>
      <c r="B12" s="6" t="s">
        <v>24</v>
      </c>
      <c r="C12" s="7" t="n">
        <v>26709</v>
      </c>
      <c r="D12" s="8" t="n">
        <v>0.5</v>
      </c>
      <c r="E12" s="9" t="n">
        <v>35.5</v>
      </c>
      <c r="F12" s="9" t="n">
        <v>40</v>
      </c>
      <c r="G12" s="10" t="n">
        <v>8.5</v>
      </c>
      <c r="H12" s="11" t="n">
        <f aca="false">SUM(D12:G12)</f>
        <v>84.5</v>
      </c>
      <c r="I12" s="10"/>
      <c r="J12" s="10"/>
      <c r="K12" s="10"/>
      <c r="L12" s="10"/>
    </row>
    <row r="13" customFormat="false" ht="12.75" hidden="false" customHeight="false" outlineLevel="0" collapsed="false">
      <c r="A13" s="5" t="n">
        <v>12</v>
      </c>
      <c r="B13" s="6" t="s">
        <v>25</v>
      </c>
      <c r="C13" s="7" t="n">
        <v>25982</v>
      </c>
      <c r="D13" s="8" t="n">
        <v>0.5</v>
      </c>
      <c r="E13" s="9" t="n">
        <v>36</v>
      </c>
      <c r="F13" s="9" t="n">
        <v>40</v>
      </c>
      <c r="G13" s="10" t="n">
        <v>8</v>
      </c>
      <c r="H13" s="11" t="n">
        <f aca="false">SUM(D13:G13)</f>
        <v>84.5</v>
      </c>
      <c r="I13" s="10"/>
      <c r="J13" s="10"/>
      <c r="K13" s="10"/>
      <c r="L13" s="10"/>
    </row>
    <row r="14" customFormat="false" ht="12.75" hidden="false" customHeight="false" outlineLevel="0" collapsed="false">
      <c r="A14" s="5" t="n">
        <v>13</v>
      </c>
      <c r="B14" s="6" t="s">
        <v>26</v>
      </c>
      <c r="C14" s="7" t="n">
        <v>24248</v>
      </c>
      <c r="D14" s="8"/>
      <c r="E14" s="9" t="n">
        <v>35</v>
      </c>
      <c r="F14" s="9" t="n">
        <v>40</v>
      </c>
      <c r="G14" s="10" t="n">
        <v>9.45</v>
      </c>
      <c r="H14" s="11" t="n">
        <f aca="false">SUM(D14:G14)</f>
        <v>84.45</v>
      </c>
      <c r="I14" s="10" t="s">
        <v>27</v>
      </c>
      <c r="J14" s="10" t="n">
        <v>2</v>
      </c>
      <c r="K14" s="10"/>
      <c r="L14" s="10"/>
    </row>
    <row r="15" customFormat="false" ht="12.75" hidden="false" customHeight="false" outlineLevel="0" collapsed="false">
      <c r="A15" s="5" t="n">
        <v>14</v>
      </c>
      <c r="B15" s="6" t="s">
        <v>28</v>
      </c>
      <c r="C15" s="7" t="n">
        <v>26239</v>
      </c>
      <c r="D15" s="8" t="n">
        <v>0.4</v>
      </c>
      <c r="E15" s="9" t="n">
        <v>36</v>
      </c>
      <c r="F15" s="9" t="n">
        <v>40</v>
      </c>
      <c r="G15" s="10" t="n">
        <v>8</v>
      </c>
      <c r="H15" s="11" t="n">
        <f aca="false">SUM(D15:G15)</f>
        <v>84.4</v>
      </c>
      <c r="I15" s="10"/>
      <c r="J15" s="10"/>
      <c r="K15" s="10"/>
      <c r="L15" s="10"/>
    </row>
    <row r="16" customFormat="false" ht="12.75" hidden="false" customHeight="false" outlineLevel="0" collapsed="false">
      <c r="A16" s="5" t="n">
        <v>15</v>
      </c>
      <c r="B16" s="6" t="s">
        <v>29</v>
      </c>
      <c r="C16" s="7" t="n">
        <v>25124</v>
      </c>
      <c r="D16" s="8" t="n">
        <v>0.4</v>
      </c>
      <c r="E16" s="9" t="n">
        <v>33.5</v>
      </c>
      <c r="F16" s="9" t="n">
        <v>40</v>
      </c>
      <c r="G16" s="10" t="n">
        <v>10.2</v>
      </c>
      <c r="H16" s="11" t="n">
        <f aca="false">SUM(D16:G16)</f>
        <v>84.1</v>
      </c>
      <c r="I16" s="10" t="s">
        <v>13</v>
      </c>
      <c r="J16" s="10"/>
      <c r="K16" s="10"/>
      <c r="L16" s="10"/>
    </row>
    <row r="17" customFormat="false" ht="12.75" hidden="false" customHeight="false" outlineLevel="0" collapsed="false">
      <c r="A17" s="5" t="n">
        <v>16</v>
      </c>
      <c r="B17" s="6" t="s">
        <v>30</v>
      </c>
      <c r="C17" s="7" t="n">
        <v>24388</v>
      </c>
      <c r="D17" s="8" t="n">
        <v>0.4</v>
      </c>
      <c r="E17" s="9" t="n">
        <v>36.5</v>
      </c>
      <c r="F17" s="9" t="n">
        <v>38</v>
      </c>
      <c r="G17" s="10" t="n">
        <v>9.2</v>
      </c>
      <c r="H17" s="11" t="n">
        <f aca="false">SUM(D17:G17)</f>
        <v>84.1</v>
      </c>
      <c r="I17" s="10" t="s">
        <v>13</v>
      </c>
      <c r="J17" s="10"/>
      <c r="K17" s="10"/>
      <c r="L17" s="10"/>
    </row>
    <row r="18" customFormat="false" ht="12.75" hidden="false" customHeight="false" outlineLevel="0" collapsed="false">
      <c r="A18" s="5" t="n">
        <v>17</v>
      </c>
      <c r="B18" s="6" t="s">
        <v>31</v>
      </c>
      <c r="C18" s="7" t="n">
        <v>27420</v>
      </c>
      <c r="D18" s="8" t="n">
        <v>0.3</v>
      </c>
      <c r="E18" s="9" t="n">
        <v>35.5</v>
      </c>
      <c r="F18" s="9" t="n">
        <v>40</v>
      </c>
      <c r="G18" s="10" t="n">
        <v>8</v>
      </c>
      <c r="H18" s="11" t="n">
        <f aca="false">SUM(D18:G18)</f>
        <v>83.8</v>
      </c>
      <c r="I18" s="10"/>
      <c r="J18" s="10"/>
      <c r="K18" s="10"/>
      <c r="L18" s="10"/>
    </row>
    <row r="19" customFormat="false" ht="12.75" hidden="false" customHeight="false" outlineLevel="0" collapsed="false">
      <c r="A19" s="5" t="n">
        <v>18</v>
      </c>
      <c r="B19" s="6" t="s">
        <v>32</v>
      </c>
      <c r="C19" s="7" t="n">
        <v>25612</v>
      </c>
      <c r="D19" s="8" t="n">
        <v>0.5</v>
      </c>
      <c r="E19" s="9" t="n">
        <v>32</v>
      </c>
      <c r="F19" s="9" t="n">
        <v>40</v>
      </c>
      <c r="G19" s="10" t="n">
        <v>11.2</v>
      </c>
      <c r="H19" s="11" t="n">
        <f aca="false">SUM(D19:G19)</f>
        <v>83.7</v>
      </c>
      <c r="I19" s="10" t="s">
        <v>13</v>
      </c>
      <c r="J19" s="10"/>
      <c r="K19" s="10"/>
      <c r="L19" s="10"/>
    </row>
    <row r="20" customFormat="false" ht="12.75" hidden="false" customHeight="false" outlineLevel="0" collapsed="false">
      <c r="A20" s="5" t="n">
        <v>19</v>
      </c>
      <c r="B20" s="6" t="s">
        <v>33</v>
      </c>
      <c r="C20" s="7" t="n">
        <v>26358</v>
      </c>
      <c r="D20" s="8" t="n">
        <v>0.5</v>
      </c>
      <c r="E20" s="9" t="n">
        <v>35</v>
      </c>
      <c r="F20" s="9" t="n">
        <v>40</v>
      </c>
      <c r="G20" s="10" t="n">
        <v>8.2</v>
      </c>
      <c r="H20" s="11" t="n">
        <f aca="false">SUM(D20:G20)</f>
        <v>83.7</v>
      </c>
      <c r="I20" s="10"/>
      <c r="J20" s="10"/>
      <c r="K20" s="10"/>
      <c r="L20" s="10"/>
    </row>
    <row r="21" customFormat="false" ht="12.75" hidden="false" customHeight="false" outlineLevel="0" collapsed="false">
      <c r="A21" s="5" t="n">
        <v>20</v>
      </c>
      <c r="B21" s="6" t="s">
        <v>34</v>
      </c>
      <c r="C21" s="7" t="n">
        <v>27340</v>
      </c>
      <c r="D21" s="8" t="n">
        <v>0.5</v>
      </c>
      <c r="E21" s="9" t="n">
        <v>35</v>
      </c>
      <c r="F21" s="9" t="n">
        <v>40</v>
      </c>
      <c r="G21" s="10" t="n">
        <v>8</v>
      </c>
      <c r="H21" s="11" t="n">
        <f aca="false">SUM(D21:G21)</f>
        <v>83.5</v>
      </c>
      <c r="I21" s="10"/>
      <c r="J21" s="10"/>
      <c r="K21" s="10"/>
      <c r="L21" s="10"/>
    </row>
    <row r="22" customFormat="false" ht="12.75" hidden="false" customHeight="false" outlineLevel="0" collapsed="false">
      <c r="A22" s="5" t="n">
        <v>21</v>
      </c>
      <c r="B22" s="6" t="s">
        <v>35</v>
      </c>
      <c r="C22" s="7" t="n">
        <v>27222</v>
      </c>
      <c r="D22" s="8" t="n">
        <v>0.3</v>
      </c>
      <c r="E22" s="9" t="n">
        <v>34</v>
      </c>
      <c r="F22" s="9" t="n">
        <v>40</v>
      </c>
      <c r="G22" s="10" t="n">
        <v>8.7</v>
      </c>
      <c r="H22" s="11" t="n">
        <f aca="false">SUM(D22:G22)</f>
        <v>83</v>
      </c>
      <c r="I22" s="10"/>
      <c r="J22" s="10"/>
      <c r="K22" s="10"/>
      <c r="L22" s="10"/>
    </row>
    <row r="23" customFormat="false" ht="12.75" hidden="false" customHeight="false" outlineLevel="0" collapsed="false">
      <c r="A23" s="5" t="n">
        <v>22</v>
      </c>
      <c r="B23" s="6" t="s">
        <v>36</v>
      </c>
      <c r="C23" s="7" t="n">
        <v>26585</v>
      </c>
      <c r="D23" s="8" t="n">
        <v>0.5</v>
      </c>
      <c r="E23" s="9" t="n">
        <v>34</v>
      </c>
      <c r="F23" s="9" t="n">
        <v>40</v>
      </c>
      <c r="G23" s="10" t="n">
        <v>8.5</v>
      </c>
      <c r="H23" s="11" t="n">
        <f aca="false">SUM(D23:G23)</f>
        <v>83</v>
      </c>
      <c r="I23" s="10"/>
      <c r="J23" s="10"/>
      <c r="K23" s="10"/>
      <c r="L23" s="10"/>
    </row>
    <row r="24" customFormat="false" ht="12.75" hidden="false" customHeight="false" outlineLevel="0" collapsed="false">
      <c r="A24" s="5" t="n">
        <v>23</v>
      </c>
      <c r="B24" s="6" t="s">
        <v>37</v>
      </c>
      <c r="C24" s="7" t="n">
        <v>25960</v>
      </c>
      <c r="D24" s="8" t="n">
        <v>0.4</v>
      </c>
      <c r="E24" s="9" t="n">
        <v>34</v>
      </c>
      <c r="F24" s="9" t="n">
        <v>40</v>
      </c>
      <c r="G24" s="10" t="n">
        <v>8.4</v>
      </c>
      <c r="H24" s="11" t="n">
        <f aca="false">SUM(D24:G24)</f>
        <v>82.8</v>
      </c>
      <c r="I24" s="10"/>
      <c r="J24" s="10"/>
      <c r="K24" s="10"/>
      <c r="L24" s="10"/>
    </row>
    <row r="25" customFormat="false" ht="12.75" hidden="false" customHeight="false" outlineLevel="0" collapsed="false">
      <c r="A25" s="5" t="n">
        <v>24</v>
      </c>
      <c r="B25" s="6" t="s">
        <v>38</v>
      </c>
      <c r="C25" s="7" t="n">
        <v>25928</v>
      </c>
      <c r="D25" s="8" t="n">
        <v>0.3</v>
      </c>
      <c r="E25" s="9" t="n">
        <v>34.5</v>
      </c>
      <c r="F25" s="9" t="n">
        <v>40</v>
      </c>
      <c r="G25" s="10" t="n">
        <v>8</v>
      </c>
      <c r="H25" s="11" t="n">
        <f aca="false">SUM(D25:G25)</f>
        <v>82.8</v>
      </c>
      <c r="I25" s="10"/>
      <c r="J25" s="10"/>
      <c r="K25" s="10"/>
      <c r="L25" s="10"/>
    </row>
    <row r="26" customFormat="false" ht="12.75" hidden="false" customHeight="false" outlineLevel="0" collapsed="false">
      <c r="A26" s="5" t="n">
        <v>25</v>
      </c>
      <c r="B26" s="6" t="s">
        <v>39</v>
      </c>
      <c r="C26" s="7" t="n">
        <v>25298</v>
      </c>
      <c r="D26" s="8" t="n">
        <v>0.3</v>
      </c>
      <c r="E26" s="9" t="n">
        <v>33.5</v>
      </c>
      <c r="F26" s="9" t="n">
        <v>40</v>
      </c>
      <c r="G26" s="10" t="n">
        <v>9</v>
      </c>
      <c r="H26" s="11" t="n">
        <f aca="false">SUM(D26:G26)</f>
        <v>82.8</v>
      </c>
      <c r="I26" s="12"/>
      <c r="J26" s="12"/>
      <c r="K26" s="12"/>
      <c r="L26" s="12"/>
    </row>
    <row r="27" customFormat="false" ht="12.75" hidden="false" customHeight="false" outlineLevel="0" collapsed="false">
      <c r="A27" s="5" t="n">
        <v>26</v>
      </c>
      <c r="B27" s="6" t="s">
        <v>40</v>
      </c>
      <c r="C27" s="7" t="n">
        <v>26919</v>
      </c>
      <c r="D27" s="8" t="n">
        <v>0.5</v>
      </c>
      <c r="E27" s="9" t="n">
        <v>34</v>
      </c>
      <c r="F27" s="9" t="n">
        <v>40</v>
      </c>
      <c r="G27" s="10" t="n">
        <v>8.2</v>
      </c>
      <c r="H27" s="11" t="n">
        <f aca="false">SUM(D27:G27)</f>
        <v>82.7</v>
      </c>
      <c r="I27" s="10"/>
      <c r="J27" s="10"/>
      <c r="K27" s="10"/>
      <c r="L27" s="10"/>
    </row>
    <row r="28" customFormat="false" ht="12.75" hidden="false" customHeight="false" outlineLevel="0" collapsed="false">
      <c r="A28" s="5" t="n">
        <v>27</v>
      </c>
      <c r="B28" s="6" t="s">
        <v>41</v>
      </c>
      <c r="C28" s="7" t="n">
        <v>24271</v>
      </c>
      <c r="D28" s="8" t="n">
        <v>0.3</v>
      </c>
      <c r="E28" s="9" t="n">
        <v>36</v>
      </c>
      <c r="F28" s="9" t="n">
        <v>38</v>
      </c>
      <c r="G28" s="10" t="n">
        <v>8.3</v>
      </c>
      <c r="H28" s="11" t="n">
        <f aca="false">SUM(D28:G28)</f>
        <v>82.6</v>
      </c>
      <c r="I28" s="10" t="s">
        <v>13</v>
      </c>
      <c r="J28" s="10"/>
      <c r="K28" s="10"/>
      <c r="L28" s="10"/>
    </row>
    <row r="29" customFormat="false" ht="12.75" hidden="false" customHeight="false" outlineLevel="0" collapsed="false">
      <c r="A29" s="5" t="n">
        <v>28</v>
      </c>
      <c r="B29" s="6" t="s">
        <v>42</v>
      </c>
      <c r="C29" s="7" t="n">
        <v>26715</v>
      </c>
      <c r="D29" s="8" t="n">
        <v>0.4</v>
      </c>
      <c r="E29" s="9" t="n">
        <v>34</v>
      </c>
      <c r="F29" s="9" t="n">
        <v>40</v>
      </c>
      <c r="G29" s="10" t="n">
        <v>8.2</v>
      </c>
      <c r="H29" s="11" t="n">
        <f aca="false">SUM(D29:G29)</f>
        <v>82.6</v>
      </c>
      <c r="I29" s="10"/>
      <c r="J29" s="10"/>
      <c r="K29" s="10"/>
      <c r="L29" s="10"/>
    </row>
    <row r="30" customFormat="false" ht="12.75" hidden="false" customHeight="false" outlineLevel="0" collapsed="false">
      <c r="A30" s="5" t="n">
        <v>29</v>
      </c>
      <c r="B30" s="6" t="s">
        <v>43</v>
      </c>
      <c r="C30" s="7" t="n">
        <v>26846</v>
      </c>
      <c r="D30" s="8" t="n">
        <v>0.5</v>
      </c>
      <c r="E30" s="9" t="n">
        <v>32</v>
      </c>
      <c r="F30" s="9" t="n">
        <v>40</v>
      </c>
      <c r="G30" s="10" t="n">
        <v>10.05</v>
      </c>
      <c r="H30" s="11" t="n">
        <f aca="false">SUM(D30:G30)</f>
        <v>82.55</v>
      </c>
      <c r="I30" s="10"/>
      <c r="J30" s="10"/>
      <c r="K30" s="10"/>
      <c r="L30" s="10"/>
    </row>
    <row r="31" customFormat="false" ht="12.75" hidden="false" customHeight="false" outlineLevel="0" collapsed="false">
      <c r="A31" s="5" t="n">
        <v>30</v>
      </c>
      <c r="B31" s="6" t="s">
        <v>44</v>
      </c>
      <c r="C31" s="7" t="n">
        <v>24901</v>
      </c>
      <c r="D31" s="8"/>
      <c r="E31" s="9" t="n">
        <v>36.5</v>
      </c>
      <c r="F31" s="9" t="n">
        <v>38</v>
      </c>
      <c r="G31" s="10" t="n">
        <v>8</v>
      </c>
      <c r="H31" s="11" t="n">
        <f aca="false">SUM(D31:G31)</f>
        <v>82.5</v>
      </c>
      <c r="I31" s="10" t="s">
        <v>13</v>
      </c>
      <c r="J31" s="10"/>
      <c r="K31" s="10"/>
      <c r="L31" s="10"/>
    </row>
    <row r="32" customFormat="false" ht="12.75" hidden="false" customHeight="false" outlineLevel="0" collapsed="false">
      <c r="A32" s="5" t="n">
        <v>31</v>
      </c>
      <c r="B32" s="6" t="s">
        <v>45</v>
      </c>
      <c r="C32" s="7" t="n">
        <v>26723</v>
      </c>
      <c r="D32" s="8" t="n">
        <v>0.4</v>
      </c>
      <c r="E32" s="9" t="n">
        <v>34</v>
      </c>
      <c r="F32" s="9" t="n">
        <v>40</v>
      </c>
      <c r="G32" s="10" t="n">
        <v>8</v>
      </c>
      <c r="H32" s="11" t="n">
        <f aca="false">SUM(D32:G32)</f>
        <v>82.4</v>
      </c>
      <c r="I32" s="10"/>
      <c r="J32" s="10"/>
      <c r="K32" s="10"/>
      <c r="L32" s="10"/>
    </row>
    <row r="33" customFormat="false" ht="12.75" hidden="false" customHeight="false" outlineLevel="0" collapsed="false">
      <c r="A33" s="5" t="n">
        <v>32</v>
      </c>
      <c r="B33" s="6" t="s">
        <v>46</v>
      </c>
      <c r="C33" s="7" t="n">
        <v>25198</v>
      </c>
      <c r="D33" s="8" t="n">
        <v>0.4</v>
      </c>
      <c r="E33" s="9" t="n">
        <v>33.5</v>
      </c>
      <c r="F33" s="9" t="n">
        <v>40</v>
      </c>
      <c r="G33" s="10" t="n">
        <v>8.45</v>
      </c>
      <c r="H33" s="11" t="n">
        <f aca="false">SUM(D33:G33)</f>
        <v>82.35</v>
      </c>
      <c r="I33" s="10" t="s">
        <v>13</v>
      </c>
      <c r="J33" s="10"/>
      <c r="K33" s="10"/>
      <c r="L33" s="10"/>
    </row>
    <row r="34" customFormat="false" ht="12.75" hidden="false" customHeight="false" outlineLevel="0" collapsed="false">
      <c r="A34" s="5" t="n">
        <v>33</v>
      </c>
      <c r="B34" s="6" t="s">
        <v>47</v>
      </c>
      <c r="C34" s="7" t="n">
        <v>26223</v>
      </c>
      <c r="D34" s="8" t="n">
        <v>0.3</v>
      </c>
      <c r="E34" s="9" t="n">
        <v>34</v>
      </c>
      <c r="F34" s="9" t="n">
        <v>40</v>
      </c>
      <c r="G34" s="10" t="n">
        <v>8</v>
      </c>
      <c r="H34" s="11" t="n">
        <f aca="false">SUM(D34:G34)</f>
        <v>82.3</v>
      </c>
      <c r="I34" s="10"/>
      <c r="J34" s="10"/>
      <c r="K34" s="10"/>
      <c r="L34" s="10"/>
    </row>
    <row r="35" customFormat="false" ht="12.75" hidden="false" customHeight="false" outlineLevel="0" collapsed="false">
      <c r="A35" s="5" t="n">
        <v>34</v>
      </c>
      <c r="B35" s="6" t="s">
        <v>48</v>
      </c>
      <c r="C35" s="7" t="n">
        <v>26261</v>
      </c>
      <c r="D35" s="8" t="n">
        <v>0.5</v>
      </c>
      <c r="E35" s="9" t="n">
        <v>33.5</v>
      </c>
      <c r="F35" s="9" t="n">
        <v>40</v>
      </c>
      <c r="G35" s="10" t="n">
        <v>8.2</v>
      </c>
      <c r="H35" s="11" t="n">
        <f aca="false">SUM(D35:G35)</f>
        <v>82.2</v>
      </c>
      <c r="I35" s="12"/>
      <c r="J35" s="12"/>
      <c r="K35" s="12"/>
      <c r="L35" s="12"/>
    </row>
    <row r="36" customFormat="false" ht="12.75" hidden="false" customHeight="false" outlineLevel="0" collapsed="false">
      <c r="A36" s="5" t="n">
        <v>35</v>
      </c>
      <c r="B36" s="6" t="s">
        <v>49</v>
      </c>
      <c r="C36" s="7" t="n">
        <v>25094</v>
      </c>
      <c r="D36" s="8" t="n">
        <v>0.4</v>
      </c>
      <c r="E36" s="9" t="n">
        <v>33.5</v>
      </c>
      <c r="F36" s="9" t="n">
        <v>40</v>
      </c>
      <c r="G36" s="10" t="n">
        <v>8.2</v>
      </c>
      <c r="H36" s="11" t="n">
        <f aca="false">SUM(D36:G36)</f>
        <v>82.1</v>
      </c>
      <c r="I36" s="10" t="s">
        <v>13</v>
      </c>
      <c r="J36" s="10"/>
      <c r="K36" s="10"/>
      <c r="L36" s="10"/>
    </row>
    <row r="37" customFormat="false" ht="12.75" hidden="false" customHeight="false" outlineLevel="0" collapsed="false">
      <c r="A37" s="5" t="n">
        <v>36</v>
      </c>
      <c r="B37" s="6" t="s">
        <v>50</v>
      </c>
      <c r="C37" s="7" t="n">
        <v>25447</v>
      </c>
      <c r="D37" s="8" t="n">
        <v>0.4</v>
      </c>
      <c r="E37" s="9" t="n">
        <v>33</v>
      </c>
      <c r="F37" s="9" t="n">
        <v>40</v>
      </c>
      <c r="G37" s="10" t="n">
        <v>8.65</v>
      </c>
      <c r="H37" s="11" t="n">
        <f aca="false">SUM(D37:G37)</f>
        <v>82.05</v>
      </c>
      <c r="I37" s="10" t="s">
        <v>51</v>
      </c>
      <c r="J37" s="10" t="n">
        <v>1</v>
      </c>
      <c r="K37" s="10"/>
      <c r="L37" s="10"/>
    </row>
    <row r="38" customFormat="false" ht="12.75" hidden="false" customHeight="false" outlineLevel="0" collapsed="false">
      <c r="A38" s="5" t="n">
        <v>37</v>
      </c>
      <c r="B38" s="6" t="s">
        <v>52</v>
      </c>
      <c r="C38" s="7" t="n">
        <v>21220</v>
      </c>
      <c r="D38" s="8"/>
      <c r="E38" s="9" t="n">
        <v>33</v>
      </c>
      <c r="F38" s="9" t="n">
        <v>36</v>
      </c>
      <c r="G38" s="10" t="n">
        <v>13</v>
      </c>
      <c r="H38" s="11" t="n">
        <f aca="false">SUM(D38:G38)</f>
        <v>82</v>
      </c>
      <c r="I38" s="10" t="s">
        <v>53</v>
      </c>
      <c r="J38" s="10" t="n">
        <v>2</v>
      </c>
      <c r="K38" s="10"/>
      <c r="L38" s="10"/>
    </row>
    <row r="39" customFormat="false" ht="12.75" hidden="false" customHeight="false" outlineLevel="0" collapsed="false">
      <c r="A39" s="5" t="n">
        <v>38</v>
      </c>
      <c r="B39" s="6" t="s">
        <v>54</v>
      </c>
      <c r="C39" s="7" t="n">
        <v>27499</v>
      </c>
      <c r="D39" s="8" t="n">
        <v>0.5</v>
      </c>
      <c r="E39" s="9" t="n">
        <v>33.5</v>
      </c>
      <c r="F39" s="9" t="n">
        <v>40</v>
      </c>
      <c r="G39" s="10" t="n">
        <v>8</v>
      </c>
      <c r="H39" s="11" t="n">
        <f aca="false">SUM(D39:G39)</f>
        <v>82</v>
      </c>
      <c r="I39" s="10"/>
      <c r="J39" s="10"/>
      <c r="K39" s="10"/>
      <c r="L39" s="10"/>
    </row>
    <row r="40" customFormat="false" ht="12.75" hidden="false" customHeight="false" outlineLevel="0" collapsed="false">
      <c r="A40" s="5" t="n">
        <v>39</v>
      </c>
      <c r="B40" s="6" t="s">
        <v>55</v>
      </c>
      <c r="C40" s="7" t="n">
        <v>24655</v>
      </c>
      <c r="D40" s="8" t="n">
        <v>0.5</v>
      </c>
      <c r="E40" s="9" t="n">
        <v>33</v>
      </c>
      <c r="F40" s="9" t="n">
        <v>40</v>
      </c>
      <c r="G40" s="10" t="n">
        <v>8.4</v>
      </c>
      <c r="H40" s="11" t="n">
        <f aca="false">SUM(D40:G40)</f>
        <v>81.9</v>
      </c>
      <c r="I40" s="10" t="s">
        <v>13</v>
      </c>
      <c r="J40" s="10"/>
      <c r="K40" s="10"/>
      <c r="L40" s="10"/>
    </row>
    <row r="41" customFormat="false" ht="12.75" hidden="false" customHeight="false" outlineLevel="0" collapsed="false">
      <c r="A41" s="5" t="n">
        <v>40</v>
      </c>
      <c r="B41" s="6" t="s">
        <v>56</v>
      </c>
      <c r="C41" s="7" t="n">
        <v>26927</v>
      </c>
      <c r="D41" s="8" t="n">
        <v>0.3</v>
      </c>
      <c r="E41" s="9" t="n">
        <v>33.5</v>
      </c>
      <c r="F41" s="9" t="n">
        <v>40</v>
      </c>
      <c r="G41" s="10" t="n">
        <v>8</v>
      </c>
      <c r="H41" s="11" t="n">
        <f aca="false">SUM(D41:G41)</f>
        <v>81.8</v>
      </c>
      <c r="I41" s="10"/>
      <c r="J41" s="10"/>
      <c r="K41" s="10"/>
      <c r="L41" s="10"/>
    </row>
    <row r="42" customFormat="false" ht="12.75" hidden="false" customHeight="false" outlineLevel="0" collapsed="false">
      <c r="A42" s="5" t="n">
        <v>41</v>
      </c>
      <c r="B42" s="6" t="s">
        <v>57</v>
      </c>
      <c r="C42" s="7" t="n">
        <v>24910</v>
      </c>
      <c r="D42" s="8"/>
      <c r="E42" s="9" t="n">
        <v>33</v>
      </c>
      <c r="F42" s="9" t="n">
        <v>40</v>
      </c>
      <c r="G42" s="10" t="n">
        <v>8.75</v>
      </c>
      <c r="H42" s="11" t="n">
        <f aca="false">SUM(D42:G42)</f>
        <v>81.75</v>
      </c>
      <c r="I42" s="10" t="s">
        <v>13</v>
      </c>
      <c r="J42" s="10"/>
      <c r="K42" s="10"/>
      <c r="L42" s="10"/>
    </row>
    <row r="43" customFormat="false" ht="12.75" hidden="false" customHeight="false" outlineLevel="0" collapsed="false">
      <c r="A43" s="5" t="n">
        <v>42</v>
      </c>
      <c r="B43" s="6" t="s">
        <v>58</v>
      </c>
      <c r="C43" s="7" t="n">
        <v>26040</v>
      </c>
      <c r="D43" s="8" t="n">
        <v>0.2</v>
      </c>
      <c r="E43" s="9" t="n">
        <v>33</v>
      </c>
      <c r="F43" s="9" t="n">
        <v>40</v>
      </c>
      <c r="G43" s="10" t="n">
        <v>8.5</v>
      </c>
      <c r="H43" s="11" t="n">
        <f aca="false">SUM(D43:G43)</f>
        <v>81.7</v>
      </c>
      <c r="I43" s="10" t="s">
        <v>27</v>
      </c>
      <c r="J43" s="10" t="n">
        <v>1</v>
      </c>
      <c r="K43" s="10"/>
      <c r="L43" s="10"/>
    </row>
    <row r="44" customFormat="false" ht="12.75" hidden="false" customHeight="false" outlineLevel="0" collapsed="false">
      <c r="A44" s="5" t="n">
        <v>43</v>
      </c>
      <c r="B44" s="6" t="s">
        <v>59</v>
      </c>
      <c r="C44" s="7" t="n">
        <v>24348</v>
      </c>
      <c r="D44" s="8" t="n">
        <v>0.4</v>
      </c>
      <c r="E44" s="9" t="n">
        <v>35</v>
      </c>
      <c r="F44" s="9" t="n">
        <v>38</v>
      </c>
      <c r="G44" s="10" t="n">
        <v>8.25</v>
      </c>
      <c r="H44" s="11" t="n">
        <f aca="false">SUM(D44:G44)</f>
        <v>81.65</v>
      </c>
      <c r="I44" s="10" t="s">
        <v>27</v>
      </c>
      <c r="J44" s="10" t="n">
        <v>1</v>
      </c>
      <c r="K44" s="10"/>
      <c r="L44" s="10"/>
    </row>
    <row r="45" customFormat="false" ht="12.75" hidden="false" customHeight="false" outlineLevel="0" collapsed="false">
      <c r="A45" s="5" t="n">
        <v>44</v>
      </c>
      <c r="B45" s="6" t="s">
        <v>60</v>
      </c>
      <c r="C45" s="7" t="n">
        <v>27114</v>
      </c>
      <c r="D45" s="8" t="n">
        <v>0.4</v>
      </c>
      <c r="E45" s="9" t="n">
        <v>35</v>
      </c>
      <c r="F45" s="9" t="n">
        <v>38</v>
      </c>
      <c r="G45" s="10" t="n">
        <v>8</v>
      </c>
      <c r="H45" s="11" t="n">
        <f aca="false">SUM(D45:G45)</f>
        <v>81.4</v>
      </c>
      <c r="I45" s="10"/>
      <c r="J45" s="10"/>
      <c r="K45" s="10"/>
      <c r="L45" s="10"/>
    </row>
    <row r="46" customFormat="false" ht="12.75" hidden="false" customHeight="false" outlineLevel="0" collapsed="false">
      <c r="A46" s="5" t="n">
        <v>45</v>
      </c>
      <c r="B46" s="6" t="s">
        <v>61</v>
      </c>
      <c r="C46" s="7" t="n">
        <v>26463</v>
      </c>
      <c r="D46" s="8"/>
      <c r="E46" s="9" t="n">
        <v>33</v>
      </c>
      <c r="F46" s="9" t="n">
        <v>40</v>
      </c>
      <c r="G46" s="10" t="n">
        <v>8.3</v>
      </c>
      <c r="H46" s="11" t="n">
        <f aca="false">SUM(D46:G46)</f>
        <v>81.3</v>
      </c>
      <c r="I46" s="10"/>
      <c r="J46" s="10"/>
      <c r="K46" s="10"/>
      <c r="L46" s="10"/>
    </row>
    <row r="47" customFormat="false" ht="12.75" hidden="false" customHeight="false" outlineLevel="0" collapsed="false">
      <c r="A47" s="5" t="n">
        <v>46</v>
      </c>
      <c r="B47" s="6" t="s">
        <v>62</v>
      </c>
      <c r="C47" s="7" t="n">
        <v>26025</v>
      </c>
      <c r="D47" s="8" t="n">
        <v>0.5</v>
      </c>
      <c r="E47" s="9" t="n">
        <v>31.5</v>
      </c>
      <c r="F47" s="9" t="n">
        <v>40</v>
      </c>
      <c r="G47" s="10" t="n">
        <v>9.3</v>
      </c>
      <c r="H47" s="11" t="n">
        <f aca="false">SUM(D47:G47)</f>
        <v>81.3</v>
      </c>
      <c r="I47" s="10"/>
      <c r="J47" s="10"/>
      <c r="K47" s="10"/>
      <c r="L47" s="10"/>
    </row>
    <row r="48" customFormat="false" ht="12.75" hidden="false" customHeight="false" outlineLevel="0" collapsed="false">
      <c r="A48" s="5" t="n">
        <v>47</v>
      </c>
      <c r="B48" s="6" t="s">
        <v>63</v>
      </c>
      <c r="C48" s="7" t="n">
        <v>25110</v>
      </c>
      <c r="D48" s="8"/>
      <c r="E48" s="9" t="n">
        <v>33</v>
      </c>
      <c r="F48" s="9" t="n">
        <v>40</v>
      </c>
      <c r="G48" s="10" t="n">
        <v>8.25</v>
      </c>
      <c r="H48" s="11" t="n">
        <f aca="false">SUM(D48:G48)</f>
        <v>81.25</v>
      </c>
      <c r="I48" s="10" t="s">
        <v>13</v>
      </c>
      <c r="J48" s="10"/>
      <c r="K48" s="10"/>
      <c r="L48" s="10" t="s">
        <v>64</v>
      </c>
    </row>
    <row r="49" customFormat="false" ht="12.75" hidden="false" customHeight="false" outlineLevel="0" collapsed="false">
      <c r="A49" s="5" t="n">
        <v>48</v>
      </c>
      <c r="B49" s="6" t="s">
        <v>65</v>
      </c>
      <c r="C49" s="7" t="n">
        <v>26844</v>
      </c>
      <c r="D49" s="8"/>
      <c r="E49" s="9" t="n">
        <v>33</v>
      </c>
      <c r="F49" s="9" t="n">
        <v>40</v>
      </c>
      <c r="G49" s="10" t="n">
        <v>8.25</v>
      </c>
      <c r="H49" s="11" t="n">
        <f aca="false">SUM(D49:G49)</f>
        <v>81.25</v>
      </c>
      <c r="I49" s="10"/>
      <c r="J49" s="10"/>
      <c r="K49" s="10"/>
      <c r="L49" s="10"/>
    </row>
    <row r="50" customFormat="false" ht="12.75" hidden="false" customHeight="false" outlineLevel="0" collapsed="false">
      <c r="A50" s="5" t="n">
        <v>49</v>
      </c>
      <c r="B50" s="6" t="s">
        <v>66</v>
      </c>
      <c r="C50" s="7" t="n">
        <v>24548</v>
      </c>
      <c r="D50" s="8" t="n">
        <v>0.5</v>
      </c>
      <c r="E50" s="9" t="n">
        <v>32</v>
      </c>
      <c r="F50" s="9" t="n">
        <v>38</v>
      </c>
      <c r="G50" s="10" t="n">
        <v>10.7</v>
      </c>
      <c r="H50" s="11" t="n">
        <f aca="false">SUM(D50:G50)</f>
        <v>81.2</v>
      </c>
      <c r="I50" s="10" t="s">
        <v>27</v>
      </c>
      <c r="J50" s="10" t="n">
        <v>1</v>
      </c>
      <c r="K50" s="10"/>
      <c r="L50" s="10"/>
    </row>
    <row r="51" customFormat="false" ht="12.75" hidden="false" customHeight="false" outlineLevel="0" collapsed="false">
      <c r="A51" s="5" t="n">
        <v>50</v>
      </c>
      <c r="B51" s="6" t="s">
        <v>67</v>
      </c>
      <c r="C51" s="7" t="n">
        <v>25544</v>
      </c>
      <c r="D51" s="8" t="n">
        <v>0.5</v>
      </c>
      <c r="E51" s="9" t="n">
        <v>30.5</v>
      </c>
      <c r="F51" s="9" t="n">
        <v>40</v>
      </c>
      <c r="G51" s="10" t="n">
        <v>10.2</v>
      </c>
      <c r="H51" s="11" t="n">
        <f aca="false">SUM(D51:G51)</f>
        <v>81.2</v>
      </c>
      <c r="I51" s="10"/>
      <c r="J51" s="10"/>
      <c r="K51" s="10"/>
      <c r="L51" s="10"/>
    </row>
    <row r="52" customFormat="false" ht="12.75" hidden="false" customHeight="false" outlineLevel="0" collapsed="false">
      <c r="A52" s="5" t="n">
        <v>51</v>
      </c>
      <c r="B52" s="6" t="s">
        <v>68</v>
      </c>
      <c r="C52" s="7" t="n">
        <v>24679</v>
      </c>
      <c r="D52" s="8"/>
      <c r="E52" s="9" t="n">
        <v>33</v>
      </c>
      <c r="F52" s="9" t="n">
        <v>40</v>
      </c>
      <c r="G52" s="10" t="n">
        <v>8</v>
      </c>
      <c r="H52" s="11" t="n">
        <f aca="false">SUM(D52:G52)</f>
        <v>81</v>
      </c>
      <c r="I52" s="10" t="s">
        <v>13</v>
      </c>
      <c r="J52" s="10"/>
      <c r="K52" s="10"/>
      <c r="L52" s="10"/>
    </row>
    <row r="53" customFormat="false" ht="12.75" hidden="false" customHeight="false" outlineLevel="0" collapsed="false">
      <c r="A53" s="5" t="n">
        <v>52</v>
      </c>
      <c r="B53" s="6" t="s">
        <v>69</v>
      </c>
      <c r="C53" s="7" t="n">
        <v>25871</v>
      </c>
      <c r="D53" s="8" t="n">
        <v>0.5</v>
      </c>
      <c r="E53" s="9" t="n">
        <v>32.5</v>
      </c>
      <c r="F53" s="9" t="n">
        <v>40</v>
      </c>
      <c r="G53" s="10" t="n">
        <v>8</v>
      </c>
      <c r="H53" s="11" t="n">
        <f aca="false">SUM(D53:G53)</f>
        <v>81</v>
      </c>
      <c r="I53" s="10"/>
      <c r="J53" s="10"/>
      <c r="K53" s="10"/>
      <c r="L53" s="10"/>
    </row>
    <row r="54" customFormat="false" ht="12.75" hidden="false" customHeight="false" outlineLevel="0" collapsed="false">
      <c r="A54" s="5" t="n">
        <v>53</v>
      </c>
      <c r="B54" s="6" t="s">
        <v>70</v>
      </c>
      <c r="C54" s="7" t="n">
        <v>23176</v>
      </c>
      <c r="D54" s="8" t="n">
        <v>0.5</v>
      </c>
      <c r="E54" s="9" t="n">
        <v>33</v>
      </c>
      <c r="F54" s="9" t="n">
        <v>38</v>
      </c>
      <c r="G54" s="10" t="n">
        <v>9.5</v>
      </c>
      <c r="H54" s="11" t="n">
        <f aca="false">SUM(D54:G54)</f>
        <v>81</v>
      </c>
      <c r="I54" s="10"/>
      <c r="J54" s="10"/>
      <c r="K54" s="10"/>
      <c r="L54" s="10"/>
    </row>
    <row r="55" customFormat="false" ht="12.75" hidden="false" customHeight="false" outlineLevel="0" collapsed="false">
      <c r="A55" s="5" t="n">
        <v>54</v>
      </c>
      <c r="B55" s="6" t="s">
        <v>71</v>
      </c>
      <c r="C55" s="7" t="n">
        <v>27162</v>
      </c>
      <c r="D55" s="8" t="n">
        <v>0.5</v>
      </c>
      <c r="E55" s="9" t="n">
        <v>32</v>
      </c>
      <c r="F55" s="9" t="n">
        <v>40</v>
      </c>
      <c r="G55" s="10" t="n">
        <v>8.45</v>
      </c>
      <c r="H55" s="11" t="n">
        <f aca="false">SUM(D55:G55)</f>
        <v>80.95</v>
      </c>
      <c r="I55" s="10"/>
      <c r="J55" s="10"/>
      <c r="K55" s="10"/>
      <c r="L55" s="10"/>
    </row>
    <row r="56" customFormat="false" ht="12.75" hidden="false" customHeight="false" outlineLevel="0" collapsed="false">
      <c r="A56" s="5" t="n">
        <v>55</v>
      </c>
      <c r="B56" s="6" t="s">
        <v>72</v>
      </c>
      <c r="C56" s="7" t="n">
        <v>25704</v>
      </c>
      <c r="D56" s="8" t="n">
        <v>0.5</v>
      </c>
      <c r="E56" s="9" t="n">
        <v>32</v>
      </c>
      <c r="F56" s="9" t="n">
        <v>40</v>
      </c>
      <c r="G56" s="10" t="n">
        <v>8.4</v>
      </c>
      <c r="H56" s="11" t="n">
        <f aca="false">SUM(D56:G56)</f>
        <v>80.9</v>
      </c>
      <c r="I56" s="10" t="s">
        <v>73</v>
      </c>
      <c r="J56" s="10"/>
      <c r="K56" s="10"/>
      <c r="L56" s="10"/>
    </row>
    <row r="57" customFormat="false" ht="12.75" hidden="false" customHeight="false" outlineLevel="0" collapsed="false">
      <c r="A57" s="5" t="n">
        <v>56</v>
      </c>
      <c r="B57" s="6" t="s">
        <v>74</v>
      </c>
      <c r="C57" s="7" t="n">
        <v>24726</v>
      </c>
      <c r="D57" s="8" t="n">
        <v>0.5</v>
      </c>
      <c r="E57" s="9" t="n">
        <v>29.5</v>
      </c>
      <c r="F57" s="9" t="n">
        <v>38</v>
      </c>
      <c r="G57" s="10" t="n">
        <v>12.85</v>
      </c>
      <c r="H57" s="11" t="n">
        <f aca="false">SUM(D57:G57)</f>
        <v>80.85</v>
      </c>
      <c r="I57" s="10" t="s">
        <v>13</v>
      </c>
      <c r="J57" s="10"/>
      <c r="K57" s="10"/>
      <c r="L57" s="10"/>
    </row>
    <row r="58" customFormat="false" ht="12.75" hidden="false" customHeight="false" outlineLevel="0" collapsed="false">
      <c r="A58" s="5" t="n">
        <v>57</v>
      </c>
      <c r="B58" s="6" t="s">
        <v>75</v>
      </c>
      <c r="C58" s="7" t="n">
        <v>24594</v>
      </c>
      <c r="D58" s="8" t="n">
        <v>0.5</v>
      </c>
      <c r="E58" s="9" t="n">
        <v>34</v>
      </c>
      <c r="F58" s="9" t="n">
        <v>38</v>
      </c>
      <c r="G58" s="10" t="n">
        <v>8.3</v>
      </c>
      <c r="H58" s="11" t="n">
        <f aca="false">SUM(D58:G58)</f>
        <v>80.8</v>
      </c>
      <c r="I58" s="10" t="s">
        <v>13</v>
      </c>
      <c r="J58" s="10"/>
      <c r="K58" s="10"/>
      <c r="L58" s="10"/>
    </row>
    <row r="59" customFormat="false" ht="12.75" hidden="false" customHeight="false" outlineLevel="0" collapsed="false">
      <c r="A59" s="5" t="n">
        <v>58</v>
      </c>
      <c r="B59" s="6" t="s">
        <v>76</v>
      </c>
      <c r="C59" s="7" t="n">
        <v>25836</v>
      </c>
      <c r="D59" s="8"/>
      <c r="E59" s="9" t="n">
        <v>29</v>
      </c>
      <c r="F59" s="9" t="n">
        <v>40</v>
      </c>
      <c r="G59" s="10" t="n">
        <v>11.75</v>
      </c>
      <c r="H59" s="11" t="n">
        <f aca="false">SUM(D59:G59)</f>
        <v>80.75</v>
      </c>
      <c r="I59" s="10" t="s">
        <v>27</v>
      </c>
      <c r="J59" s="10" t="n">
        <v>1</v>
      </c>
      <c r="K59" s="10"/>
      <c r="L59" s="10"/>
    </row>
    <row r="60" customFormat="false" ht="12.75" hidden="false" customHeight="false" outlineLevel="0" collapsed="false">
      <c r="A60" s="5" t="n">
        <v>59</v>
      </c>
      <c r="B60" s="6" t="s">
        <v>77</v>
      </c>
      <c r="C60" s="7" t="n">
        <v>25965</v>
      </c>
      <c r="D60" s="8" t="n">
        <v>0.4</v>
      </c>
      <c r="E60" s="9" t="n">
        <v>32</v>
      </c>
      <c r="F60" s="9" t="n">
        <v>40</v>
      </c>
      <c r="G60" s="10" t="n">
        <v>8.3</v>
      </c>
      <c r="H60" s="11" t="n">
        <f aca="false">SUM(D60:G60)</f>
        <v>80.7</v>
      </c>
      <c r="I60" s="10"/>
      <c r="J60" s="10"/>
      <c r="K60" s="10"/>
      <c r="L60" s="10"/>
    </row>
    <row r="61" customFormat="false" ht="12.75" hidden="false" customHeight="false" outlineLevel="0" collapsed="false">
      <c r="A61" s="5" t="n">
        <v>60</v>
      </c>
      <c r="B61" s="6" t="s">
        <v>78</v>
      </c>
      <c r="C61" s="7" t="n">
        <v>26851</v>
      </c>
      <c r="D61" s="8" t="n">
        <v>0.3</v>
      </c>
      <c r="E61" s="9" t="n">
        <v>32</v>
      </c>
      <c r="F61" s="9" t="n">
        <v>40</v>
      </c>
      <c r="G61" s="10" t="n">
        <v>8.25</v>
      </c>
      <c r="H61" s="11" t="n">
        <f aca="false">SUM(D61:G61)</f>
        <v>80.55</v>
      </c>
      <c r="I61" s="10"/>
      <c r="J61" s="10"/>
      <c r="K61" s="10"/>
      <c r="L61" s="10"/>
    </row>
    <row r="62" customFormat="false" ht="12.75" hidden="false" customHeight="false" outlineLevel="0" collapsed="false">
      <c r="A62" s="5" t="n">
        <v>61</v>
      </c>
      <c r="B62" s="6" t="s">
        <v>79</v>
      </c>
      <c r="C62" s="7" t="n">
        <v>20350</v>
      </c>
      <c r="D62" s="8"/>
      <c r="E62" s="9" t="n">
        <v>32</v>
      </c>
      <c r="F62" s="9" t="n">
        <v>38</v>
      </c>
      <c r="G62" s="10" t="n">
        <v>10.5</v>
      </c>
      <c r="H62" s="11" t="n">
        <f aca="false">SUM(D62:G62)</f>
        <v>80.5</v>
      </c>
      <c r="I62" s="10" t="s">
        <v>27</v>
      </c>
      <c r="J62" s="10" t="n">
        <v>2</v>
      </c>
      <c r="K62" s="10"/>
      <c r="L62" s="10"/>
    </row>
    <row r="63" customFormat="false" ht="12.75" hidden="false" customHeight="false" outlineLevel="0" collapsed="false">
      <c r="A63" s="5" t="n">
        <v>62</v>
      </c>
      <c r="B63" s="6" t="s">
        <v>80</v>
      </c>
      <c r="C63" s="7" t="n">
        <v>25450</v>
      </c>
      <c r="D63" s="8" t="n">
        <v>0.4</v>
      </c>
      <c r="E63" s="9" t="n">
        <v>33.5</v>
      </c>
      <c r="F63" s="9" t="n">
        <v>38</v>
      </c>
      <c r="G63" s="10" t="n">
        <v>8.6</v>
      </c>
      <c r="H63" s="11" t="n">
        <f aca="false">SUM(D63:G63)</f>
        <v>80.5</v>
      </c>
      <c r="I63" s="10" t="s">
        <v>53</v>
      </c>
      <c r="J63" s="10" t="n">
        <v>1</v>
      </c>
      <c r="K63" s="10"/>
      <c r="L63" s="10"/>
    </row>
    <row r="64" customFormat="false" ht="12.75" hidden="false" customHeight="false" outlineLevel="0" collapsed="false">
      <c r="A64" s="5" t="n">
        <v>63</v>
      </c>
      <c r="B64" s="6" t="s">
        <v>81</v>
      </c>
      <c r="C64" s="7" t="n">
        <v>26945</v>
      </c>
      <c r="D64" s="8" t="n">
        <v>0.5</v>
      </c>
      <c r="E64" s="9" t="n">
        <v>34</v>
      </c>
      <c r="F64" s="9" t="n">
        <v>38</v>
      </c>
      <c r="G64" s="10" t="n">
        <v>8</v>
      </c>
      <c r="H64" s="11" t="n">
        <f aca="false">SUM(D64:G64)</f>
        <v>80.5</v>
      </c>
      <c r="I64" s="10"/>
      <c r="J64" s="10"/>
      <c r="K64" s="10"/>
      <c r="L64" s="10"/>
    </row>
    <row r="65" customFormat="false" ht="12.75" hidden="false" customHeight="false" outlineLevel="0" collapsed="false">
      <c r="A65" s="5" t="n">
        <v>64</v>
      </c>
      <c r="B65" s="6" t="s">
        <v>82</v>
      </c>
      <c r="C65" s="7" t="n">
        <v>26770</v>
      </c>
      <c r="D65" s="8" t="n">
        <v>0.5</v>
      </c>
      <c r="E65" s="9" t="n">
        <v>32</v>
      </c>
      <c r="F65" s="9" t="n">
        <v>40</v>
      </c>
      <c r="G65" s="10" t="n">
        <v>8</v>
      </c>
      <c r="H65" s="11" t="n">
        <f aca="false">SUM(D65:G65)</f>
        <v>80.5</v>
      </c>
      <c r="I65" s="10"/>
      <c r="J65" s="10"/>
      <c r="K65" s="10"/>
      <c r="L65" s="10"/>
    </row>
    <row r="66" customFormat="false" ht="12.75" hidden="false" customHeight="false" outlineLevel="0" collapsed="false">
      <c r="A66" s="5" t="n">
        <v>65</v>
      </c>
      <c r="B66" s="6" t="s">
        <v>83</v>
      </c>
      <c r="C66" s="7" t="n">
        <v>25830</v>
      </c>
      <c r="D66" s="8" t="n">
        <v>0.5</v>
      </c>
      <c r="E66" s="9" t="n">
        <v>34</v>
      </c>
      <c r="F66" s="9" t="n">
        <v>40</v>
      </c>
      <c r="G66" s="10" t="n">
        <v>6</v>
      </c>
      <c r="H66" s="11" t="n">
        <f aca="false">SUM(D66:G66)</f>
        <v>80.5</v>
      </c>
      <c r="I66" s="10"/>
      <c r="J66" s="10"/>
      <c r="K66" s="10"/>
      <c r="L66" s="10"/>
    </row>
    <row r="67" customFormat="false" ht="12.75" hidden="false" customHeight="false" outlineLevel="0" collapsed="false">
      <c r="A67" s="5" t="n">
        <v>66</v>
      </c>
      <c r="B67" s="6" t="s">
        <v>84</v>
      </c>
      <c r="C67" s="7" t="n">
        <v>25778</v>
      </c>
      <c r="D67" s="8" t="n">
        <v>0.5</v>
      </c>
      <c r="E67" s="9" t="n">
        <v>32</v>
      </c>
      <c r="F67" s="9" t="n">
        <v>40</v>
      </c>
      <c r="G67" s="10" t="n">
        <v>8</v>
      </c>
      <c r="H67" s="11" t="n">
        <f aca="false">SUM(D67:G67)</f>
        <v>80.5</v>
      </c>
      <c r="I67" s="10"/>
      <c r="J67" s="10"/>
      <c r="K67" s="10"/>
      <c r="L67" s="10"/>
    </row>
    <row r="68" customFormat="false" ht="12.75" hidden="false" customHeight="false" outlineLevel="0" collapsed="false">
      <c r="A68" s="5" t="n">
        <v>67</v>
      </c>
      <c r="B68" s="6" t="s">
        <v>85</v>
      </c>
      <c r="C68" s="7" t="n">
        <v>24571</v>
      </c>
      <c r="D68" s="8" t="n">
        <v>0.4</v>
      </c>
      <c r="E68" s="9" t="n">
        <v>34</v>
      </c>
      <c r="F68" s="9" t="n">
        <v>38</v>
      </c>
      <c r="G68" s="10" t="n">
        <v>8</v>
      </c>
      <c r="H68" s="11" t="n">
        <f aca="false">SUM(D68:G68)</f>
        <v>80.4</v>
      </c>
      <c r="I68" s="10" t="s">
        <v>86</v>
      </c>
      <c r="J68" s="10"/>
      <c r="K68" s="10"/>
      <c r="L68" s="10"/>
    </row>
    <row r="69" customFormat="false" ht="12.75" hidden="false" customHeight="false" outlineLevel="0" collapsed="false">
      <c r="A69" s="5" t="n">
        <v>68</v>
      </c>
      <c r="B69" s="6" t="s">
        <v>87</v>
      </c>
      <c r="C69" s="7" t="n">
        <v>24296</v>
      </c>
      <c r="D69" s="8" t="n">
        <v>0.3</v>
      </c>
      <c r="E69" s="9" t="n">
        <v>32</v>
      </c>
      <c r="F69" s="9" t="n">
        <v>40</v>
      </c>
      <c r="G69" s="10" t="n">
        <v>8.1</v>
      </c>
      <c r="H69" s="11" t="n">
        <f aca="false">SUM(D69:G69)</f>
        <v>80.4</v>
      </c>
      <c r="I69" s="10" t="s">
        <v>27</v>
      </c>
      <c r="J69" s="10" t="n">
        <v>1</v>
      </c>
      <c r="K69" s="10"/>
      <c r="L69" s="10"/>
    </row>
    <row r="70" customFormat="false" ht="12.75" hidden="false" customHeight="false" outlineLevel="0" collapsed="false">
      <c r="A70" s="5" t="n">
        <v>69</v>
      </c>
      <c r="B70" s="6" t="s">
        <v>88</v>
      </c>
      <c r="C70" s="7" t="n">
        <v>25565</v>
      </c>
      <c r="D70" s="8" t="n">
        <v>0.5</v>
      </c>
      <c r="E70" s="9" t="n">
        <v>31.5</v>
      </c>
      <c r="F70" s="9" t="n">
        <v>40</v>
      </c>
      <c r="G70" s="10" t="n">
        <v>8.4</v>
      </c>
      <c r="H70" s="11" t="n">
        <f aca="false">SUM(D70:G70)</f>
        <v>80.4</v>
      </c>
      <c r="I70" s="10" t="s">
        <v>13</v>
      </c>
      <c r="J70" s="10"/>
      <c r="K70" s="10"/>
      <c r="L70" s="10"/>
    </row>
    <row r="71" customFormat="false" ht="12.75" hidden="false" customHeight="false" outlineLevel="0" collapsed="false">
      <c r="A71" s="5" t="n">
        <v>70</v>
      </c>
      <c r="B71" s="6" t="s">
        <v>89</v>
      </c>
      <c r="C71" s="7" t="n">
        <v>25499</v>
      </c>
      <c r="D71" s="8" t="n">
        <v>0.3</v>
      </c>
      <c r="E71" s="9" t="n">
        <v>31.5</v>
      </c>
      <c r="F71" s="9" t="n">
        <v>40</v>
      </c>
      <c r="G71" s="10" t="n">
        <v>8.6</v>
      </c>
      <c r="H71" s="11" t="n">
        <f aca="false">SUM(D71:G71)</f>
        <v>80.4</v>
      </c>
      <c r="I71" s="10" t="s">
        <v>13</v>
      </c>
      <c r="J71" s="10"/>
      <c r="K71" s="10"/>
      <c r="L71" s="10"/>
    </row>
    <row r="72" customFormat="false" ht="12.75" hidden="false" customHeight="false" outlineLevel="0" collapsed="false">
      <c r="A72" s="5" t="n">
        <v>71</v>
      </c>
      <c r="B72" s="6" t="s">
        <v>90</v>
      </c>
      <c r="C72" s="7" t="n">
        <v>24876</v>
      </c>
      <c r="D72" s="8" t="n">
        <v>0.4</v>
      </c>
      <c r="E72" s="9" t="n">
        <v>31</v>
      </c>
      <c r="F72" s="9" t="n">
        <v>40</v>
      </c>
      <c r="G72" s="10" t="n">
        <v>9</v>
      </c>
      <c r="H72" s="11" t="n">
        <f aca="false">SUM(D72:G72)</f>
        <v>80.4</v>
      </c>
      <c r="I72" s="10" t="s">
        <v>13</v>
      </c>
      <c r="J72" s="10"/>
      <c r="K72" s="10"/>
      <c r="L72" s="10"/>
    </row>
    <row r="73" customFormat="false" ht="12.75" hidden="false" customHeight="false" outlineLevel="0" collapsed="false">
      <c r="A73" s="5" t="n">
        <v>72</v>
      </c>
      <c r="B73" s="6" t="s">
        <v>91</v>
      </c>
      <c r="C73" s="7" t="n">
        <v>24808</v>
      </c>
      <c r="D73" s="8" t="n">
        <v>0.2</v>
      </c>
      <c r="E73" s="9" t="n">
        <v>35</v>
      </c>
      <c r="F73" s="9" t="n">
        <v>37</v>
      </c>
      <c r="G73" s="10" t="n">
        <v>8.2</v>
      </c>
      <c r="H73" s="11" t="n">
        <f aca="false">SUM(D73:G73)</f>
        <v>80.4</v>
      </c>
      <c r="I73" s="10" t="s">
        <v>13</v>
      </c>
      <c r="J73" s="10"/>
      <c r="K73" s="10"/>
      <c r="L73" s="10"/>
    </row>
    <row r="74" customFormat="false" ht="12.75" hidden="false" customHeight="false" outlineLevel="0" collapsed="false">
      <c r="A74" s="5" t="n">
        <v>73</v>
      </c>
      <c r="B74" s="6" t="s">
        <v>92</v>
      </c>
      <c r="C74" s="7" t="n">
        <v>25681</v>
      </c>
      <c r="D74" s="8" t="n">
        <v>0.4</v>
      </c>
      <c r="E74" s="9" t="n">
        <v>34</v>
      </c>
      <c r="F74" s="9" t="n">
        <v>40</v>
      </c>
      <c r="G74" s="10" t="n">
        <v>6</v>
      </c>
      <c r="H74" s="11" t="n">
        <f aca="false">SUM(D74:G74)</f>
        <v>80.4</v>
      </c>
      <c r="I74" s="10" t="s">
        <v>53</v>
      </c>
      <c r="J74" s="10" t="n">
        <v>1</v>
      </c>
      <c r="K74" s="10"/>
      <c r="L74" s="10"/>
    </row>
    <row r="75" customFormat="false" ht="12.75" hidden="false" customHeight="false" outlineLevel="0" collapsed="false">
      <c r="A75" s="5" t="n">
        <v>74</v>
      </c>
      <c r="B75" s="6" t="s">
        <v>93</v>
      </c>
      <c r="C75" s="7" t="n">
        <v>27554</v>
      </c>
      <c r="D75" s="8" t="n">
        <v>0.4</v>
      </c>
      <c r="E75" s="9" t="n">
        <v>32</v>
      </c>
      <c r="F75" s="9" t="n">
        <v>40</v>
      </c>
      <c r="G75" s="10" t="n">
        <v>8</v>
      </c>
      <c r="H75" s="11" t="n">
        <f aca="false">SUM(D75:G75)</f>
        <v>80.4</v>
      </c>
      <c r="I75" s="10"/>
      <c r="J75" s="10"/>
      <c r="K75" s="10"/>
      <c r="L75" s="10"/>
    </row>
    <row r="76" customFormat="false" ht="12.75" hidden="false" customHeight="false" outlineLevel="0" collapsed="false">
      <c r="A76" s="5" t="n">
        <v>75</v>
      </c>
      <c r="B76" s="6" t="s">
        <v>94</v>
      </c>
      <c r="C76" s="7" t="n">
        <v>22083</v>
      </c>
      <c r="D76" s="8"/>
      <c r="E76" s="9" t="n">
        <v>30</v>
      </c>
      <c r="F76" s="9" t="n">
        <v>40</v>
      </c>
      <c r="G76" s="10" t="n">
        <v>10.35</v>
      </c>
      <c r="H76" s="11" t="n">
        <f aca="false">SUM(D76:G76)</f>
        <v>80.35</v>
      </c>
      <c r="I76" s="10" t="s">
        <v>27</v>
      </c>
      <c r="J76" s="10" t="n">
        <v>1</v>
      </c>
      <c r="K76" s="10"/>
      <c r="L76" s="10"/>
    </row>
    <row r="77" customFormat="false" ht="12.75" hidden="false" customHeight="false" outlineLevel="0" collapsed="false">
      <c r="A77" s="5" t="n">
        <v>76</v>
      </c>
      <c r="B77" s="6" t="s">
        <v>95</v>
      </c>
      <c r="C77" s="7" t="n">
        <v>26175</v>
      </c>
      <c r="D77" s="8" t="n">
        <v>0.4</v>
      </c>
      <c r="E77" s="9" t="n">
        <v>31.5</v>
      </c>
      <c r="F77" s="9" t="n">
        <v>40</v>
      </c>
      <c r="G77" s="10" t="n">
        <v>8.4</v>
      </c>
      <c r="H77" s="11" t="n">
        <f aca="false">SUM(D77:G77)</f>
        <v>80.3</v>
      </c>
      <c r="I77" s="10"/>
      <c r="J77" s="10"/>
      <c r="K77" s="10"/>
      <c r="L77" s="10"/>
    </row>
    <row r="78" customFormat="false" ht="12.75" hidden="false" customHeight="false" outlineLevel="0" collapsed="false">
      <c r="A78" s="5" t="n">
        <v>77</v>
      </c>
      <c r="B78" s="6" t="s">
        <v>96</v>
      </c>
      <c r="C78" s="7" t="n">
        <v>26827</v>
      </c>
      <c r="D78" s="8"/>
      <c r="E78" s="9" t="n">
        <v>32</v>
      </c>
      <c r="F78" s="9" t="n">
        <v>40</v>
      </c>
      <c r="G78" s="10" t="n">
        <v>8.3</v>
      </c>
      <c r="H78" s="11" t="n">
        <f aca="false">SUM(D78:G78)</f>
        <v>80.3</v>
      </c>
      <c r="I78" s="10"/>
      <c r="J78" s="10"/>
      <c r="K78" s="10"/>
      <c r="L78" s="10"/>
    </row>
    <row r="79" customFormat="false" ht="12.75" hidden="false" customHeight="false" outlineLevel="0" collapsed="false">
      <c r="A79" s="5" t="n">
        <v>78</v>
      </c>
      <c r="B79" s="6" t="s">
        <v>97</v>
      </c>
      <c r="C79" s="7" t="n">
        <v>26093</v>
      </c>
      <c r="D79" s="8" t="n">
        <v>0.5</v>
      </c>
      <c r="E79" s="9" t="n">
        <v>31</v>
      </c>
      <c r="F79" s="9" t="n">
        <v>40</v>
      </c>
      <c r="G79" s="10" t="n">
        <v>8.6</v>
      </c>
      <c r="H79" s="11" t="n">
        <f aca="false">SUM(D79:G79)</f>
        <v>80.1</v>
      </c>
      <c r="I79" s="10"/>
      <c r="J79" s="10"/>
      <c r="K79" s="10"/>
      <c r="L79" s="10"/>
    </row>
    <row r="80" customFormat="false" ht="12.75" hidden="false" customHeight="false" outlineLevel="0" collapsed="false">
      <c r="A80" s="5" t="n">
        <v>79</v>
      </c>
      <c r="B80" s="6" t="s">
        <v>98</v>
      </c>
      <c r="C80" s="7" t="n">
        <v>26192</v>
      </c>
      <c r="D80" s="8" t="n">
        <v>0.5</v>
      </c>
      <c r="E80" s="9" t="n">
        <v>31.5</v>
      </c>
      <c r="F80" s="9" t="n">
        <v>40</v>
      </c>
      <c r="G80" s="10" t="n">
        <v>8</v>
      </c>
      <c r="H80" s="11" t="n">
        <f aca="false">SUM(D80:G80)</f>
        <v>80</v>
      </c>
      <c r="I80" s="10" t="s">
        <v>13</v>
      </c>
      <c r="J80" s="10"/>
      <c r="K80" s="10"/>
      <c r="L80" s="10"/>
    </row>
    <row r="81" customFormat="false" ht="12.75" hidden="false" customHeight="false" outlineLevel="0" collapsed="false">
      <c r="A81" s="5" t="n">
        <v>80</v>
      </c>
      <c r="B81" s="6" t="s">
        <v>99</v>
      </c>
      <c r="C81" s="7" t="n">
        <v>25693</v>
      </c>
      <c r="D81" s="8"/>
      <c r="E81" s="9" t="n">
        <v>32</v>
      </c>
      <c r="F81" s="9" t="n">
        <v>38</v>
      </c>
      <c r="G81" s="10" t="n">
        <v>10</v>
      </c>
      <c r="H81" s="11" t="n">
        <f aca="false">SUM(D81:G81)</f>
        <v>80</v>
      </c>
      <c r="I81" s="10" t="s">
        <v>13</v>
      </c>
      <c r="J81" s="10"/>
      <c r="K81" s="10"/>
      <c r="L81" s="10"/>
    </row>
    <row r="82" customFormat="false" ht="12.75" hidden="false" customHeight="false" outlineLevel="0" collapsed="false">
      <c r="A82" s="5" t="n">
        <v>81</v>
      </c>
      <c r="B82" s="6" t="s">
        <v>100</v>
      </c>
      <c r="C82" s="7" t="n">
        <v>24141</v>
      </c>
      <c r="D82" s="8" t="n">
        <v>0.4</v>
      </c>
      <c r="E82" s="9" t="n">
        <v>31.5</v>
      </c>
      <c r="F82" s="9" t="n">
        <v>38</v>
      </c>
      <c r="G82" s="10" t="n">
        <v>10.1</v>
      </c>
      <c r="H82" s="11" t="n">
        <f aca="false">SUM(D82:G82)</f>
        <v>80</v>
      </c>
      <c r="I82" s="10" t="s">
        <v>13</v>
      </c>
      <c r="J82" s="10"/>
      <c r="K82" s="10"/>
      <c r="L82" s="10"/>
    </row>
    <row r="83" customFormat="false" ht="12.75" hidden="false" customHeight="false" outlineLevel="0" collapsed="false">
      <c r="A83" s="5" t="n">
        <v>82</v>
      </c>
      <c r="B83" s="6" t="s">
        <v>101</v>
      </c>
      <c r="C83" s="7" t="n">
        <v>24592</v>
      </c>
      <c r="D83" s="8"/>
      <c r="E83" s="9" t="n">
        <v>32</v>
      </c>
      <c r="F83" s="9" t="n">
        <v>40</v>
      </c>
      <c r="G83" s="10" t="n">
        <v>8</v>
      </c>
      <c r="H83" s="11" t="n">
        <f aca="false">SUM(D83:G83)</f>
        <v>80</v>
      </c>
      <c r="I83" s="10" t="s">
        <v>53</v>
      </c>
      <c r="J83" s="10" t="n">
        <v>1</v>
      </c>
      <c r="K83" s="10"/>
      <c r="L83" s="10"/>
    </row>
    <row r="84" customFormat="false" ht="12.75" hidden="false" customHeight="false" outlineLevel="0" collapsed="false">
      <c r="A84" s="5" t="n">
        <v>83</v>
      </c>
      <c r="B84" s="6" t="s">
        <v>102</v>
      </c>
      <c r="C84" s="7" t="n">
        <v>27543</v>
      </c>
      <c r="D84" s="8" t="n">
        <v>0.5</v>
      </c>
      <c r="E84" s="9" t="n">
        <v>31.5</v>
      </c>
      <c r="F84" s="9" t="n">
        <v>40</v>
      </c>
      <c r="G84" s="10" t="n">
        <v>8</v>
      </c>
      <c r="H84" s="11" t="n">
        <f aca="false">SUM(D84:G84)</f>
        <v>80</v>
      </c>
      <c r="I84" s="10"/>
      <c r="J84" s="10"/>
      <c r="K84" s="10"/>
      <c r="L84" s="10"/>
    </row>
    <row r="85" customFormat="false" ht="12.75" hidden="false" customHeight="false" outlineLevel="0" collapsed="false">
      <c r="A85" s="5" t="n">
        <v>84</v>
      </c>
      <c r="B85" s="6" t="s">
        <v>103</v>
      </c>
      <c r="C85" s="7" t="n">
        <v>27181</v>
      </c>
      <c r="D85" s="8" t="n">
        <v>0.5</v>
      </c>
      <c r="E85" s="9" t="n">
        <v>31.5</v>
      </c>
      <c r="F85" s="9" t="n">
        <v>40</v>
      </c>
      <c r="G85" s="10" t="n">
        <v>8</v>
      </c>
      <c r="H85" s="11" t="n">
        <f aca="false">SUM(D85:G85)</f>
        <v>80</v>
      </c>
      <c r="I85" s="10"/>
      <c r="J85" s="10"/>
      <c r="K85" s="10"/>
      <c r="L85" s="10"/>
    </row>
    <row r="86" customFormat="false" ht="12.75" hidden="false" customHeight="false" outlineLevel="0" collapsed="false">
      <c r="A86" s="5" t="n">
        <v>85</v>
      </c>
      <c r="B86" s="6" t="s">
        <v>104</v>
      </c>
      <c r="C86" s="7" t="n">
        <v>26834</v>
      </c>
      <c r="D86" s="8" t="n">
        <v>0.5</v>
      </c>
      <c r="E86" s="9" t="n">
        <v>31.5</v>
      </c>
      <c r="F86" s="9" t="n">
        <v>40</v>
      </c>
      <c r="G86" s="10" t="n">
        <v>8</v>
      </c>
      <c r="H86" s="11" t="n">
        <f aca="false">SUM(D86:G86)</f>
        <v>80</v>
      </c>
      <c r="I86" s="10"/>
      <c r="J86" s="10"/>
      <c r="K86" s="10"/>
      <c r="L86" s="10"/>
    </row>
    <row r="87" customFormat="false" ht="12.75" hidden="false" customHeight="false" outlineLevel="0" collapsed="false">
      <c r="A87" s="5" t="n">
        <v>86</v>
      </c>
      <c r="B87" s="6" t="s">
        <v>105</v>
      </c>
      <c r="C87" s="7" t="n">
        <v>26582</v>
      </c>
      <c r="D87" s="8" t="n">
        <v>0.5</v>
      </c>
      <c r="E87" s="9" t="n">
        <v>31.5</v>
      </c>
      <c r="F87" s="9" t="n">
        <v>40</v>
      </c>
      <c r="G87" s="10" t="n">
        <v>8</v>
      </c>
      <c r="H87" s="11" t="n">
        <f aca="false">SUM(D87:G87)</f>
        <v>80</v>
      </c>
      <c r="I87" s="10"/>
      <c r="J87" s="10"/>
      <c r="K87" s="10"/>
      <c r="L87" s="10"/>
    </row>
    <row r="88" customFormat="false" ht="12.75" hidden="false" customHeight="false" outlineLevel="0" collapsed="false">
      <c r="A88" s="5" t="n">
        <v>87</v>
      </c>
      <c r="B88" s="6" t="s">
        <v>106</v>
      </c>
      <c r="C88" s="7" t="n">
        <v>25228</v>
      </c>
      <c r="D88" s="8" t="n">
        <v>0.5</v>
      </c>
      <c r="E88" s="9" t="n">
        <v>34</v>
      </c>
      <c r="F88" s="9" t="n">
        <v>35</v>
      </c>
      <c r="G88" s="10" t="n">
        <v>10.45</v>
      </c>
      <c r="H88" s="11" t="n">
        <f aca="false">SUM(D88:G88)</f>
        <v>79.95</v>
      </c>
      <c r="I88" s="10"/>
      <c r="J88" s="10"/>
      <c r="K88" s="10"/>
      <c r="L88" s="10"/>
    </row>
    <row r="89" customFormat="false" ht="12.75" hidden="false" customHeight="false" outlineLevel="0" collapsed="false">
      <c r="A89" s="5" t="n">
        <v>88</v>
      </c>
      <c r="B89" s="6" t="s">
        <v>107</v>
      </c>
      <c r="C89" s="7" t="n">
        <v>27263</v>
      </c>
      <c r="D89" s="8" t="n">
        <v>0.4</v>
      </c>
      <c r="E89" s="9" t="n">
        <v>31.5</v>
      </c>
      <c r="F89" s="9" t="n">
        <v>40</v>
      </c>
      <c r="G89" s="10" t="n">
        <v>8</v>
      </c>
      <c r="H89" s="11" t="n">
        <f aca="false">SUM(D89:G89)</f>
        <v>79.9</v>
      </c>
      <c r="I89" s="10"/>
      <c r="J89" s="10"/>
      <c r="K89" s="10"/>
      <c r="L89" s="10"/>
    </row>
    <row r="90" customFormat="false" ht="12.75" hidden="false" customHeight="false" outlineLevel="0" collapsed="false">
      <c r="A90" s="5" t="n">
        <v>89</v>
      </c>
      <c r="B90" s="6" t="s">
        <v>108</v>
      </c>
      <c r="C90" s="7" t="n">
        <v>27601</v>
      </c>
      <c r="D90" s="8" t="n">
        <v>0.5</v>
      </c>
      <c r="E90" s="9" t="n">
        <v>31</v>
      </c>
      <c r="F90" s="9" t="n">
        <v>40</v>
      </c>
      <c r="G90" s="10" t="n">
        <v>8.25</v>
      </c>
      <c r="H90" s="11" t="n">
        <f aca="false">SUM(D90:G90)</f>
        <v>79.75</v>
      </c>
      <c r="I90" s="10"/>
      <c r="J90" s="10"/>
      <c r="K90" s="10"/>
      <c r="L90" s="10"/>
    </row>
    <row r="91" customFormat="false" ht="12.75" hidden="false" customHeight="false" outlineLevel="0" collapsed="false">
      <c r="A91" s="5" t="n">
        <v>90</v>
      </c>
      <c r="B91" s="6" t="s">
        <v>109</v>
      </c>
      <c r="C91" s="7" t="n">
        <v>25487</v>
      </c>
      <c r="D91" s="8" t="n">
        <v>0.5</v>
      </c>
      <c r="E91" s="9" t="n">
        <v>30</v>
      </c>
      <c r="F91" s="9" t="n">
        <v>40</v>
      </c>
      <c r="G91" s="10" t="n">
        <v>9.25</v>
      </c>
      <c r="H91" s="11" t="n">
        <f aca="false">SUM(D91:G91)</f>
        <v>79.75</v>
      </c>
      <c r="I91" s="10"/>
      <c r="J91" s="10"/>
      <c r="K91" s="10"/>
      <c r="L91" s="10"/>
    </row>
    <row r="92" customFormat="false" ht="12.75" hidden="false" customHeight="false" outlineLevel="0" collapsed="false">
      <c r="A92" s="5" t="n">
        <v>91</v>
      </c>
      <c r="B92" s="6" t="s">
        <v>110</v>
      </c>
      <c r="C92" s="7" t="n">
        <v>26658</v>
      </c>
      <c r="D92" s="8" t="n">
        <v>0.5</v>
      </c>
      <c r="E92" s="9" t="n">
        <v>33</v>
      </c>
      <c r="F92" s="9" t="n">
        <v>38</v>
      </c>
      <c r="G92" s="10" t="n">
        <v>8.2</v>
      </c>
      <c r="H92" s="11" t="n">
        <f aca="false">SUM(D92:G92)</f>
        <v>79.7</v>
      </c>
      <c r="I92" s="10" t="s">
        <v>13</v>
      </c>
      <c r="J92" s="10"/>
      <c r="K92" s="10"/>
      <c r="L92" s="10"/>
    </row>
    <row r="93" customFormat="false" ht="12.75" hidden="false" customHeight="false" outlineLevel="0" collapsed="false">
      <c r="A93" s="5" t="n">
        <v>92</v>
      </c>
      <c r="B93" s="6" t="s">
        <v>111</v>
      </c>
      <c r="C93" s="7" t="n">
        <v>25255</v>
      </c>
      <c r="D93" s="8"/>
      <c r="E93" s="9" t="n">
        <v>31</v>
      </c>
      <c r="F93" s="9" t="n">
        <v>40</v>
      </c>
      <c r="G93" s="10" t="n">
        <v>8.55</v>
      </c>
      <c r="H93" s="11" t="n">
        <f aca="false">SUM(D93:G93)</f>
        <v>79.55</v>
      </c>
      <c r="I93" s="10" t="s">
        <v>27</v>
      </c>
      <c r="J93" s="10" t="n">
        <v>1</v>
      </c>
      <c r="K93" s="10"/>
      <c r="L93" s="10"/>
    </row>
    <row r="94" customFormat="false" ht="12.75" hidden="false" customHeight="false" outlineLevel="0" collapsed="false">
      <c r="A94" s="5" t="n">
        <v>93</v>
      </c>
      <c r="B94" s="6" t="s">
        <v>112</v>
      </c>
      <c r="C94" s="7" t="n">
        <v>26758</v>
      </c>
      <c r="D94" s="8"/>
      <c r="E94" s="9" t="n">
        <v>31</v>
      </c>
      <c r="F94" s="9" t="n">
        <v>40</v>
      </c>
      <c r="G94" s="10" t="n">
        <v>8.55</v>
      </c>
      <c r="H94" s="11" t="n">
        <f aca="false">SUM(D94:G94)</f>
        <v>79.55</v>
      </c>
      <c r="I94" s="10" t="s">
        <v>13</v>
      </c>
      <c r="J94" s="10"/>
      <c r="K94" s="10"/>
      <c r="L94" s="10"/>
    </row>
    <row r="95" customFormat="false" ht="12.75" hidden="false" customHeight="false" outlineLevel="0" collapsed="false">
      <c r="A95" s="5" t="n">
        <v>94</v>
      </c>
      <c r="B95" s="6" t="s">
        <v>113</v>
      </c>
      <c r="C95" s="7" t="n">
        <v>25494</v>
      </c>
      <c r="D95" s="8" t="n">
        <v>0.5</v>
      </c>
      <c r="E95" s="9" t="n">
        <v>31</v>
      </c>
      <c r="F95" s="9" t="n">
        <v>40</v>
      </c>
      <c r="G95" s="10" t="n">
        <v>8</v>
      </c>
      <c r="H95" s="11" t="n">
        <f aca="false">SUM(D95:G95)</f>
        <v>79.5</v>
      </c>
      <c r="I95" s="10" t="s">
        <v>13</v>
      </c>
      <c r="J95" s="10"/>
      <c r="K95" s="10"/>
      <c r="L95" s="10"/>
    </row>
    <row r="96" customFormat="false" ht="12.75" hidden="false" customHeight="false" outlineLevel="0" collapsed="false">
      <c r="A96" s="5" t="n">
        <v>95</v>
      </c>
      <c r="B96" s="6" t="s">
        <v>114</v>
      </c>
      <c r="C96" s="7" t="n">
        <v>25094</v>
      </c>
      <c r="D96" s="8"/>
      <c r="E96" s="9" t="n">
        <v>36.5</v>
      </c>
      <c r="F96" s="9" t="n">
        <v>37</v>
      </c>
      <c r="G96" s="10" t="n">
        <v>6</v>
      </c>
      <c r="H96" s="11" t="n">
        <f aca="false">SUM(D96:G96)</f>
        <v>79.5</v>
      </c>
      <c r="I96" s="10" t="s">
        <v>13</v>
      </c>
      <c r="J96" s="10"/>
      <c r="K96" s="10"/>
      <c r="L96" s="10"/>
    </row>
    <row r="97" customFormat="false" ht="12.75" hidden="false" customHeight="false" outlineLevel="0" collapsed="false">
      <c r="A97" s="5" t="n">
        <v>96</v>
      </c>
      <c r="B97" s="6" t="s">
        <v>115</v>
      </c>
      <c r="C97" s="7" t="n">
        <v>27263</v>
      </c>
      <c r="D97" s="8" t="n">
        <v>0.5</v>
      </c>
      <c r="E97" s="9" t="n">
        <v>33</v>
      </c>
      <c r="F97" s="9" t="n">
        <v>38</v>
      </c>
      <c r="G97" s="10" t="n">
        <v>8</v>
      </c>
      <c r="H97" s="11" t="n">
        <f aca="false">SUM(D97:G97)</f>
        <v>79.5</v>
      </c>
      <c r="I97" s="10"/>
      <c r="J97" s="10"/>
      <c r="K97" s="10"/>
      <c r="L97" s="10"/>
    </row>
    <row r="98" customFormat="false" ht="12.75" hidden="false" customHeight="false" outlineLevel="0" collapsed="false">
      <c r="A98" s="5" t="n">
        <v>97</v>
      </c>
      <c r="B98" s="6" t="s">
        <v>116</v>
      </c>
      <c r="C98" s="7" t="n">
        <v>25927</v>
      </c>
      <c r="D98" s="8" t="n">
        <v>0.5</v>
      </c>
      <c r="E98" s="9" t="n">
        <v>35</v>
      </c>
      <c r="F98" s="9" t="n">
        <v>38</v>
      </c>
      <c r="G98" s="10" t="n">
        <v>6</v>
      </c>
      <c r="H98" s="11" t="n">
        <f aca="false">SUM(D98:G98)</f>
        <v>79.5</v>
      </c>
      <c r="I98" s="10"/>
      <c r="J98" s="10"/>
      <c r="K98" s="10"/>
      <c r="L98" s="10"/>
    </row>
    <row r="99" customFormat="false" ht="12.75" hidden="false" customHeight="false" outlineLevel="0" collapsed="false">
      <c r="A99" s="5" t="n">
        <v>98</v>
      </c>
      <c r="B99" s="6" t="s">
        <v>117</v>
      </c>
      <c r="C99" s="7" t="n">
        <v>26506</v>
      </c>
      <c r="D99" s="8" t="n">
        <v>0.4</v>
      </c>
      <c r="E99" s="9" t="n">
        <v>35</v>
      </c>
      <c r="F99" s="9" t="n">
        <v>36</v>
      </c>
      <c r="G99" s="10" t="n">
        <v>8</v>
      </c>
      <c r="H99" s="11" t="n">
        <f aca="false">SUM(D99:G99)</f>
        <v>79.4</v>
      </c>
      <c r="I99" s="10" t="s">
        <v>13</v>
      </c>
      <c r="J99" s="10"/>
      <c r="K99" s="10"/>
      <c r="L99" s="10"/>
    </row>
    <row r="100" customFormat="false" ht="12.75" hidden="false" customHeight="false" outlineLevel="0" collapsed="false">
      <c r="A100" s="5" t="n">
        <v>99</v>
      </c>
      <c r="B100" s="6" t="s">
        <v>118</v>
      </c>
      <c r="C100" s="7" t="n">
        <v>24864</v>
      </c>
      <c r="D100" s="8" t="n">
        <v>0.3</v>
      </c>
      <c r="E100" s="9" t="n">
        <v>31</v>
      </c>
      <c r="F100" s="9" t="n">
        <v>40</v>
      </c>
      <c r="G100" s="10" t="n">
        <v>8.1</v>
      </c>
      <c r="H100" s="11" t="n">
        <f aca="false">SUM(D100:G100)</f>
        <v>79.4</v>
      </c>
      <c r="I100" s="10" t="s">
        <v>13</v>
      </c>
      <c r="J100" s="10"/>
      <c r="K100" s="10"/>
      <c r="L100" s="10"/>
    </row>
    <row r="101" customFormat="false" ht="12.75" hidden="false" customHeight="false" outlineLevel="0" collapsed="false">
      <c r="A101" s="5" t="n">
        <v>100</v>
      </c>
      <c r="B101" s="6" t="s">
        <v>119</v>
      </c>
      <c r="C101" s="7" t="n">
        <v>26744</v>
      </c>
      <c r="D101" s="8" t="n">
        <v>0.4</v>
      </c>
      <c r="E101" s="9" t="n">
        <v>31</v>
      </c>
      <c r="F101" s="9" t="n">
        <v>40</v>
      </c>
      <c r="G101" s="10" t="n">
        <v>8</v>
      </c>
      <c r="H101" s="11" t="n">
        <f aca="false">SUM(D101:G101)</f>
        <v>79.4</v>
      </c>
      <c r="I101" s="10" t="s">
        <v>120</v>
      </c>
      <c r="J101" s="10"/>
      <c r="K101" s="10" t="s">
        <v>121</v>
      </c>
      <c r="L101" s="10"/>
    </row>
    <row r="102" customFormat="false" ht="12.75" hidden="false" customHeight="false" outlineLevel="0" collapsed="false">
      <c r="A102" s="5" t="n">
        <v>101</v>
      </c>
      <c r="B102" s="6" t="s">
        <v>122</v>
      </c>
      <c r="C102" s="7" t="n">
        <v>27869</v>
      </c>
      <c r="D102" s="8" t="n">
        <v>0.4</v>
      </c>
      <c r="E102" s="9" t="n">
        <v>31</v>
      </c>
      <c r="F102" s="9" t="n">
        <v>40</v>
      </c>
      <c r="G102" s="10" t="n">
        <v>8</v>
      </c>
      <c r="H102" s="11" t="n">
        <f aca="false">SUM(D102:G102)</f>
        <v>79.4</v>
      </c>
      <c r="I102" s="10"/>
      <c r="J102" s="10"/>
      <c r="K102" s="10"/>
      <c r="L102" s="10"/>
    </row>
    <row r="103" customFormat="false" ht="12.75" hidden="false" customHeight="false" outlineLevel="0" collapsed="false">
      <c r="A103" s="5" t="n">
        <v>102</v>
      </c>
      <c r="B103" s="6" t="s">
        <v>123</v>
      </c>
      <c r="C103" s="7" t="n">
        <v>26434</v>
      </c>
      <c r="D103" s="8" t="n">
        <v>0.4</v>
      </c>
      <c r="E103" s="9" t="n">
        <v>33</v>
      </c>
      <c r="F103" s="9" t="n">
        <v>38</v>
      </c>
      <c r="G103" s="10" t="n">
        <v>8</v>
      </c>
      <c r="H103" s="11" t="n">
        <f aca="false">SUM(D103:G103)</f>
        <v>79.4</v>
      </c>
      <c r="I103" s="10"/>
      <c r="J103" s="10"/>
      <c r="K103" s="10"/>
      <c r="L103" s="10"/>
    </row>
    <row r="104" customFormat="false" ht="12.75" hidden="false" customHeight="false" outlineLevel="0" collapsed="false">
      <c r="A104" s="5" t="n">
        <v>103</v>
      </c>
      <c r="B104" s="6" t="s">
        <v>124</v>
      </c>
      <c r="C104" s="7" t="n">
        <v>25414</v>
      </c>
      <c r="D104" s="8" t="n">
        <v>0.4</v>
      </c>
      <c r="E104" s="9" t="n">
        <v>31</v>
      </c>
      <c r="F104" s="9" t="n">
        <v>40</v>
      </c>
      <c r="G104" s="10" t="n">
        <v>8</v>
      </c>
      <c r="H104" s="11" t="n">
        <f aca="false">SUM(D104:G104)</f>
        <v>79.4</v>
      </c>
      <c r="I104" s="10"/>
      <c r="J104" s="10"/>
      <c r="K104" s="10"/>
      <c r="L104" s="10"/>
    </row>
    <row r="105" customFormat="false" ht="12.75" hidden="false" customHeight="false" outlineLevel="0" collapsed="false">
      <c r="A105" s="5" t="n">
        <v>104</v>
      </c>
      <c r="B105" s="6" t="s">
        <v>125</v>
      </c>
      <c r="C105" s="7" t="n">
        <v>24151</v>
      </c>
      <c r="D105" s="8" t="n">
        <v>0.4</v>
      </c>
      <c r="E105" s="9" t="n">
        <v>28</v>
      </c>
      <c r="F105" s="9" t="n">
        <v>40</v>
      </c>
      <c r="G105" s="10" t="n">
        <v>11</v>
      </c>
      <c r="H105" s="11" t="n">
        <f aca="false">SUM(D105:G105)</f>
        <v>79.4</v>
      </c>
      <c r="I105" s="10"/>
      <c r="J105" s="10"/>
      <c r="K105" s="10"/>
      <c r="L105" s="10"/>
    </row>
    <row r="106" customFormat="false" ht="12.75" hidden="false" customHeight="false" outlineLevel="0" collapsed="false">
      <c r="A106" s="5" t="n">
        <v>105</v>
      </c>
      <c r="B106" s="6" t="s">
        <v>126</v>
      </c>
      <c r="C106" s="7" t="n">
        <v>26063</v>
      </c>
      <c r="D106" s="8" t="n">
        <v>0.3</v>
      </c>
      <c r="E106" s="9" t="n">
        <v>30</v>
      </c>
      <c r="F106" s="9" t="n">
        <v>40</v>
      </c>
      <c r="G106" s="10" t="n">
        <v>9</v>
      </c>
      <c r="H106" s="11" t="n">
        <f aca="false">SUM(D106:G106)</f>
        <v>79.3</v>
      </c>
      <c r="I106" s="10"/>
      <c r="J106" s="10"/>
      <c r="K106" s="10"/>
      <c r="L106" s="10"/>
    </row>
    <row r="107" customFormat="false" ht="12.75" hidden="false" customHeight="false" outlineLevel="0" collapsed="false">
      <c r="A107" s="5" t="n">
        <v>106</v>
      </c>
      <c r="B107" s="6" t="s">
        <v>127</v>
      </c>
      <c r="C107" s="7" t="n">
        <v>25620</v>
      </c>
      <c r="D107" s="8" t="n">
        <v>0.5</v>
      </c>
      <c r="E107" s="9" t="n">
        <v>30.5</v>
      </c>
      <c r="F107" s="9" t="n">
        <v>40</v>
      </c>
      <c r="G107" s="10" t="n">
        <v>8.3</v>
      </c>
      <c r="H107" s="11" t="n">
        <f aca="false">SUM(D107:G107)</f>
        <v>79.3</v>
      </c>
      <c r="I107" s="10"/>
      <c r="J107" s="10"/>
      <c r="K107" s="10"/>
      <c r="L107" s="10"/>
    </row>
    <row r="108" customFormat="false" ht="12.75" hidden="false" customHeight="false" outlineLevel="0" collapsed="false">
      <c r="A108" s="5" t="n">
        <v>107</v>
      </c>
      <c r="B108" s="6" t="s">
        <v>128</v>
      </c>
      <c r="C108" s="7" t="n">
        <v>25471</v>
      </c>
      <c r="D108" s="8" t="n">
        <v>0.4</v>
      </c>
      <c r="E108" s="9" t="n">
        <v>28.5</v>
      </c>
      <c r="F108" s="9" t="n">
        <v>40</v>
      </c>
      <c r="G108" s="10" t="n">
        <v>10.3</v>
      </c>
      <c r="H108" s="11" t="n">
        <f aca="false">SUM(D108:G108)</f>
        <v>79.2</v>
      </c>
      <c r="I108" s="10" t="s">
        <v>27</v>
      </c>
      <c r="J108" s="10" t="n">
        <v>1</v>
      </c>
      <c r="K108" s="10"/>
      <c r="L108" s="10"/>
    </row>
    <row r="109" customFormat="false" ht="12.75" hidden="false" customHeight="false" outlineLevel="0" collapsed="false">
      <c r="A109" s="5" t="n">
        <v>108</v>
      </c>
      <c r="B109" s="6" t="s">
        <v>129</v>
      </c>
      <c r="C109" s="7" t="n">
        <v>24365</v>
      </c>
      <c r="D109" s="8" t="n">
        <v>0.5</v>
      </c>
      <c r="E109" s="9" t="n">
        <v>30.5</v>
      </c>
      <c r="F109" s="9" t="n">
        <v>40</v>
      </c>
      <c r="G109" s="10" t="n">
        <v>8.1</v>
      </c>
      <c r="H109" s="11" t="n">
        <f aca="false">SUM(D109:G109)</f>
        <v>79.1</v>
      </c>
      <c r="I109" s="10" t="s">
        <v>13</v>
      </c>
      <c r="J109" s="10"/>
      <c r="K109" s="10"/>
      <c r="L109" s="10"/>
    </row>
    <row r="110" customFormat="false" ht="12.75" hidden="false" customHeight="false" outlineLevel="0" collapsed="false">
      <c r="A110" s="5" t="n">
        <v>109</v>
      </c>
      <c r="B110" s="6" t="s">
        <v>130</v>
      </c>
      <c r="C110" s="7" t="n">
        <v>25045</v>
      </c>
      <c r="D110" s="8" t="n">
        <v>0.4</v>
      </c>
      <c r="E110" s="9" t="n">
        <v>28</v>
      </c>
      <c r="F110" s="9" t="n">
        <v>40</v>
      </c>
      <c r="G110" s="10" t="n">
        <v>10.7</v>
      </c>
      <c r="H110" s="11" t="n">
        <f aca="false">SUM(D110:G110)</f>
        <v>79.1</v>
      </c>
      <c r="I110" s="10"/>
      <c r="J110" s="10"/>
      <c r="K110" s="10"/>
      <c r="L110" s="10"/>
    </row>
    <row r="111" customFormat="false" ht="12.75" hidden="false" customHeight="false" outlineLevel="0" collapsed="false">
      <c r="A111" s="5" t="n">
        <v>110</v>
      </c>
      <c r="B111" s="6" t="s">
        <v>131</v>
      </c>
      <c r="C111" s="7" t="n">
        <v>27521</v>
      </c>
      <c r="D111" s="8" t="n">
        <v>0.5</v>
      </c>
      <c r="E111" s="9" t="n">
        <v>32.5</v>
      </c>
      <c r="F111" s="9" t="n">
        <v>40</v>
      </c>
      <c r="G111" s="10" t="n">
        <v>6</v>
      </c>
      <c r="H111" s="11" t="n">
        <f aca="false">SUM(D111:G111)</f>
        <v>79</v>
      </c>
      <c r="I111" s="10"/>
      <c r="J111" s="10"/>
      <c r="K111" s="10"/>
      <c r="L111" s="10"/>
    </row>
    <row r="112" customFormat="false" ht="12.75" hidden="false" customHeight="false" outlineLevel="0" collapsed="false">
      <c r="A112" s="5" t="n">
        <v>111</v>
      </c>
      <c r="B112" s="6" t="s">
        <v>132</v>
      </c>
      <c r="C112" s="7" t="n">
        <v>27354</v>
      </c>
      <c r="D112" s="8" t="n">
        <v>0.5</v>
      </c>
      <c r="E112" s="9" t="n">
        <v>30.5</v>
      </c>
      <c r="F112" s="9" t="n">
        <v>40</v>
      </c>
      <c r="G112" s="10" t="n">
        <v>8</v>
      </c>
      <c r="H112" s="11" t="n">
        <f aca="false">SUM(D112:G112)</f>
        <v>79</v>
      </c>
      <c r="I112" s="10"/>
      <c r="J112" s="10"/>
      <c r="K112" s="10"/>
      <c r="L112" s="10"/>
    </row>
    <row r="113" customFormat="false" ht="12.75" hidden="false" customHeight="false" outlineLevel="0" collapsed="false">
      <c r="A113" s="5" t="n">
        <v>112</v>
      </c>
      <c r="B113" s="6" t="s">
        <v>133</v>
      </c>
      <c r="C113" s="7" t="n">
        <v>25348</v>
      </c>
      <c r="D113" s="8"/>
      <c r="E113" s="9" t="n">
        <v>33</v>
      </c>
      <c r="F113" s="9" t="n">
        <v>38</v>
      </c>
      <c r="G113" s="10" t="n">
        <v>8</v>
      </c>
      <c r="H113" s="11" t="n">
        <f aca="false">SUM(D113:G113)</f>
        <v>79</v>
      </c>
      <c r="I113" s="10"/>
      <c r="J113" s="10"/>
      <c r="K113" s="10"/>
      <c r="L113" s="10"/>
    </row>
    <row r="114" customFormat="false" ht="12.75" hidden="false" customHeight="false" outlineLevel="0" collapsed="false">
      <c r="A114" s="5" t="n">
        <v>113</v>
      </c>
      <c r="B114" s="6" t="s">
        <v>134</v>
      </c>
      <c r="C114" s="7" t="n">
        <v>25877</v>
      </c>
      <c r="D114" s="8" t="n">
        <v>0.5</v>
      </c>
      <c r="E114" s="9" t="n">
        <v>30</v>
      </c>
      <c r="F114" s="9" t="n">
        <v>38</v>
      </c>
      <c r="G114" s="10" t="n">
        <v>10.45</v>
      </c>
      <c r="H114" s="11" t="n">
        <f aca="false">SUM(D114:G114)</f>
        <v>78.95</v>
      </c>
      <c r="I114" s="10"/>
      <c r="J114" s="10"/>
      <c r="K114" s="10"/>
      <c r="L114" s="10"/>
    </row>
    <row r="115" customFormat="false" ht="12.75" hidden="false" customHeight="false" outlineLevel="0" collapsed="false">
      <c r="A115" s="5" t="n">
        <v>114</v>
      </c>
      <c r="B115" s="6" t="s">
        <v>135</v>
      </c>
      <c r="C115" s="7" t="n">
        <v>25041</v>
      </c>
      <c r="D115" s="8" t="n">
        <v>0.2</v>
      </c>
      <c r="E115" s="9" t="n">
        <v>34.5</v>
      </c>
      <c r="F115" s="9" t="n">
        <v>38</v>
      </c>
      <c r="G115" s="10" t="n">
        <v>6.2</v>
      </c>
      <c r="H115" s="11" t="n">
        <f aca="false">SUM(D115:G115)</f>
        <v>78.9</v>
      </c>
      <c r="I115" s="10"/>
      <c r="J115" s="10"/>
      <c r="K115" s="10"/>
      <c r="L115" s="10"/>
    </row>
    <row r="116" customFormat="false" ht="12.75" hidden="false" customHeight="false" outlineLevel="0" collapsed="false">
      <c r="A116" s="5" t="n">
        <v>115</v>
      </c>
      <c r="B116" s="6" t="s">
        <v>136</v>
      </c>
      <c r="C116" s="7" t="n">
        <v>24193</v>
      </c>
      <c r="D116" s="8" t="n">
        <v>0.5</v>
      </c>
      <c r="E116" s="9" t="n">
        <v>30</v>
      </c>
      <c r="F116" s="9" t="n">
        <v>40</v>
      </c>
      <c r="G116" s="10" t="n">
        <v>8.3</v>
      </c>
      <c r="H116" s="11" t="n">
        <f aca="false">SUM(D116:G116)</f>
        <v>78.8</v>
      </c>
      <c r="I116" s="10" t="s">
        <v>13</v>
      </c>
      <c r="J116" s="10"/>
      <c r="K116" s="10"/>
      <c r="L116" s="10"/>
    </row>
    <row r="117" customFormat="false" ht="12.75" hidden="false" customHeight="false" outlineLevel="0" collapsed="false">
      <c r="A117" s="5" t="n">
        <v>116</v>
      </c>
      <c r="B117" s="6" t="s">
        <v>137</v>
      </c>
      <c r="C117" s="7" t="n">
        <v>26119</v>
      </c>
      <c r="D117" s="8" t="n">
        <v>0.5</v>
      </c>
      <c r="E117" s="9" t="n">
        <v>28.5</v>
      </c>
      <c r="F117" s="9" t="n">
        <v>40</v>
      </c>
      <c r="G117" s="10" t="n">
        <v>9.8</v>
      </c>
      <c r="H117" s="11" t="n">
        <f aca="false">SUM(D117:G117)</f>
        <v>78.8</v>
      </c>
      <c r="I117" s="10"/>
      <c r="J117" s="10"/>
      <c r="K117" s="10"/>
      <c r="L117" s="10"/>
    </row>
    <row r="118" customFormat="false" ht="12.75" hidden="false" customHeight="false" outlineLevel="0" collapsed="false">
      <c r="A118" s="5" t="n">
        <v>117</v>
      </c>
      <c r="B118" s="6" t="s">
        <v>138</v>
      </c>
      <c r="C118" s="7" t="n">
        <v>25232</v>
      </c>
      <c r="D118" s="8" t="n">
        <v>0.5</v>
      </c>
      <c r="E118" s="9" t="n">
        <v>29.5</v>
      </c>
      <c r="F118" s="9" t="n">
        <v>40</v>
      </c>
      <c r="G118" s="10" t="n">
        <v>8.8</v>
      </c>
      <c r="H118" s="11" t="n">
        <f aca="false">SUM(D118:G118)</f>
        <v>78.8</v>
      </c>
      <c r="I118" s="10"/>
      <c r="J118" s="10"/>
      <c r="K118" s="10"/>
      <c r="L118" s="10"/>
    </row>
    <row r="119" customFormat="false" ht="12.75" hidden="false" customHeight="false" outlineLevel="0" collapsed="false">
      <c r="A119" s="5" t="n">
        <v>118</v>
      </c>
      <c r="B119" s="6" t="s">
        <v>139</v>
      </c>
      <c r="C119" s="7" t="n">
        <v>26550</v>
      </c>
      <c r="D119" s="8"/>
      <c r="E119" s="9" t="n">
        <v>30.5</v>
      </c>
      <c r="F119" s="9" t="n">
        <v>40</v>
      </c>
      <c r="G119" s="10" t="n">
        <v>8.2</v>
      </c>
      <c r="H119" s="11" t="n">
        <f aca="false">SUM(D119:G119)</f>
        <v>78.7</v>
      </c>
      <c r="I119" s="10"/>
      <c r="J119" s="10"/>
      <c r="K119" s="10"/>
      <c r="L119" s="10"/>
    </row>
    <row r="120" customFormat="false" ht="12.75" hidden="false" customHeight="false" outlineLevel="0" collapsed="false">
      <c r="A120" s="5" t="n">
        <v>119</v>
      </c>
      <c r="B120" s="6" t="s">
        <v>140</v>
      </c>
      <c r="C120" s="7" t="n">
        <v>25592</v>
      </c>
      <c r="D120" s="8" t="n">
        <v>0.5</v>
      </c>
      <c r="E120" s="9" t="n">
        <v>34</v>
      </c>
      <c r="F120" s="9" t="n">
        <v>36</v>
      </c>
      <c r="G120" s="10" t="n">
        <v>8.2</v>
      </c>
      <c r="H120" s="11" t="n">
        <f aca="false">SUM(D120:G120)</f>
        <v>78.7</v>
      </c>
      <c r="I120" s="10"/>
      <c r="J120" s="10"/>
      <c r="K120" s="10"/>
      <c r="L120" s="10"/>
    </row>
    <row r="121" customFormat="false" ht="12.75" hidden="false" customHeight="false" outlineLevel="0" collapsed="false">
      <c r="A121" s="5" t="n">
        <v>120</v>
      </c>
      <c r="B121" s="6" t="s">
        <v>141</v>
      </c>
      <c r="C121" s="7" t="n">
        <v>26298</v>
      </c>
      <c r="D121" s="8" t="n">
        <v>0.4</v>
      </c>
      <c r="E121" s="9" t="n">
        <v>30</v>
      </c>
      <c r="F121" s="9" t="n">
        <v>40</v>
      </c>
      <c r="G121" s="10" t="n">
        <v>8.25</v>
      </c>
      <c r="H121" s="11" t="n">
        <f aca="false">SUM(D121:G121)</f>
        <v>78.65</v>
      </c>
      <c r="I121" s="10"/>
      <c r="J121" s="10"/>
      <c r="K121" s="10"/>
      <c r="L121" s="10"/>
    </row>
    <row r="122" customFormat="false" ht="12.75" hidden="false" customHeight="false" outlineLevel="0" collapsed="false">
      <c r="A122" s="5" t="n">
        <v>121</v>
      </c>
      <c r="B122" s="6" t="s">
        <v>142</v>
      </c>
      <c r="C122" s="7" t="n">
        <v>26288</v>
      </c>
      <c r="D122" s="8" t="n">
        <v>0.5</v>
      </c>
      <c r="E122" s="9" t="n">
        <v>30</v>
      </c>
      <c r="F122" s="9" t="n">
        <v>40</v>
      </c>
      <c r="G122" s="10" t="n">
        <v>8</v>
      </c>
      <c r="H122" s="11" t="n">
        <f aca="false">SUM(D122:G122)</f>
        <v>78.5</v>
      </c>
      <c r="I122" s="10" t="s">
        <v>73</v>
      </c>
      <c r="J122" s="10"/>
      <c r="K122" s="10"/>
      <c r="L122" s="10"/>
    </row>
    <row r="123" customFormat="false" ht="12.75" hidden="false" customHeight="false" outlineLevel="0" collapsed="false">
      <c r="A123" s="5" t="n">
        <v>122</v>
      </c>
      <c r="B123" s="6" t="s">
        <v>143</v>
      </c>
      <c r="C123" s="7" t="n">
        <v>25765</v>
      </c>
      <c r="D123" s="8" t="n">
        <v>0.3</v>
      </c>
      <c r="E123" s="9" t="n">
        <v>30</v>
      </c>
      <c r="F123" s="9" t="n">
        <v>40</v>
      </c>
      <c r="G123" s="10" t="n">
        <v>8.2</v>
      </c>
      <c r="H123" s="11" t="n">
        <f aca="false">SUM(D123:G123)</f>
        <v>78.5</v>
      </c>
      <c r="I123" s="10" t="s">
        <v>144</v>
      </c>
      <c r="J123" s="10"/>
      <c r="K123" s="10"/>
      <c r="L123" s="10"/>
    </row>
    <row r="124" customFormat="false" ht="12.75" hidden="false" customHeight="false" outlineLevel="0" collapsed="false">
      <c r="A124" s="5" t="n">
        <v>123</v>
      </c>
      <c r="B124" s="6" t="s">
        <v>145</v>
      </c>
      <c r="C124" s="7" t="n">
        <v>25266</v>
      </c>
      <c r="D124" s="8"/>
      <c r="E124" s="9" t="n">
        <v>28.5</v>
      </c>
      <c r="F124" s="9" t="n">
        <v>40</v>
      </c>
      <c r="G124" s="10" t="n">
        <v>10</v>
      </c>
      <c r="H124" s="11" t="n">
        <f aca="false">SUM(D124:G124)</f>
        <v>78.5</v>
      </c>
      <c r="I124" s="10" t="s">
        <v>13</v>
      </c>
      <c r="J124" s="10"/>
      <c r="K124" s="10"/>
      <c r="L124" s="10"/>
    </row>
    <row r="125" customFormat="false" ht="12.75" hidden="false" customHeight="false" outlineLevel="0" collapsed="false">
      <c r="A125" s="5" t="n">
        <v>124</v>
      </c>
      <c r="B125" s="6" t="s">
        <v>146</v>
      </c>
      <c r="C125" s="7" t="n">
        <v>25660</v>
      </c>
      <c r="D125" s="8"/>
      <c r="E125" s="9" t="n">
        <v>35.5</v>
      </c>
      <c r="F125" s="9" t="n">
        <v>37</v>
      </c>
      <c r="G125" s="10" t="n">
        <v>6</v>
      </c>
      <c r="H125" s="11" t="n">
        <f aca="false">SUM(D125:G125)</f>
        <v>78.5</v>
      </c>
      <c r="I125" s="10" t="s">
        <v>53</v>
      </c>
      <c r="J125" s="10" t="n">
        <v>2</v>
      </c>
      <c r="K125" s="10"/>
      <c r="L125" s="10"/>
    </row>
    <row r="126" customFormat="false" ht="12.75" hidden="false" customHeight="false" outlineLevel="0" collapsed="false">
      <c r="A126" s="5" t="n">
        <v>125</v>
      </c>
      <c r="B126" s="6" t="s">
        <v>147</v>
      </c>
      <c r="C126" s="7" t="n">
        <v>27274</v>
      </c>
      <c r="D126" s="8" t="n">
        <v>0.5</v>
      </c>
      <c r="E126" s="9" t="n">
        <v>32</v>
      </c>
      <c r="F126" s="9" t="n">
        <v>40</v>
      </c>
      <c r="G126" s="10" t="n">
        <v>6</v>
      </c>
      <c r="H126" s="11" t="n">
        <f aca="false">SUM(D126:G126)</f>
        <v>78.5</v>
      </c>
      <c r="I126" s="10"/>
      <c r="J126" s="10"/>
      <c r="K126" s="10"/>
      <c r="L126" s="10"/>
    </row>
    <row r="127" customFormat="false" ht="12.75" hidden="false" customHeight="false" outlineLevel="0" collapsed="false">
      <c r="A127" s="5" t="n">
        <v>126</v>
      </c>
      <c r="B127" s="6" t="s">
        <v>148</v>
      </c>
      <c r="C127" s="7" t="n">
        <v>27227</v>
      </c>
      <c r="D127" s="8" t="n">
        <v>0.3</v>
      </c>
      <c r="E127" s="13" t="n">
        <v>32</v>
      </c>
      <c r="F127" s="9" t="n">
        <v>38</v>
      </c>
      <c r="G127" s="10" t="n">
        <v>8.2</v>
      </c>
      <c r="H127" s="11" t="n">
        <f aca="false">SUM(D127:G127)</f>
        <v>78.5</v>
      </c>
      <c r="I127" s="10"/>
      <c r="J127" s="10"/>
      <c r="K127" s="10"/>
      <c r="L127" s="10"/>
    </row>
    <row r="128" customFormat="false" ht="12.75" hidden="false" customHeight="false" outlineLevel="0" collapsed="false">
      <c r="A128" s="5" t="n">
        <v>127</v>
      </c>
      <c r="B128" s="6" t="s">
        <v>149</v>
      </c>
      <c r="C128" s="7" t="n">
        <v>26420</v>
      </c>
      <c r="D128" s="8" t="n">
        <v>0.5</v>
      </c>
      <c r="E128" s="9" t="n">
        <v>30</v>
      </c>
      <c r="F128" s="9" t="n">
        <v>40</v>
      </c>
      <c r="G128" s="10" t="n">
        <v>8</v>
      </c>
      <c r="H128" s="11" t="n">
        <f aca="false">SUM(D128:G128)</f>
        <v>78.5</v>
      </c>
      <c r="I128" s="10"/>
      <c r="J128" s="10"/>
      <c r="K128" s="10"/>
      <c r="L128" s="10"/>
    </row>
    <row r="129" customFormat="false" ht="12.75" hidden="false" customHeight="false" outlineLevel="0" collapsed="false">
      <c r="A129" s="5" t="n">
        <v>128</v>
      </c>
      <c r="B129" s="6" t="s">
        <v>150</v>
      </c>
      <c r="C129" s="7" t="n">
        <v>25329</v>
      </c>
      <c r="D129" s="8"/>
      <c r="E129" s="9" t="n">
        <v>30.5</v>
      </c>
      <c r="F129" s="9" t="n">
        <v>38</v>
      </c>
      <c r="G129" s="10" t="n">
        <v>10</v>
      </c>
      <c r="H129" s="11" t="n">
        <f aca="false">SUM(D129:G129)</f>
        <v>78.5</v>
      </c>
      <c r="I129" s="10"/>
      <c r="J129" s="10"/>
      <c r="K129" s="10"/>
      <c r="L129" s="10"/>
    </row>
    <row r="130" customFormat="false" ht="12.75" hidden="false" customHeight="false" outlineLevel="0" collapsed="false">
      <c r="A130" s="5" t="n">
        <v>129</v>
      </c>
      <c r="B130" s="6" t="s">
        <v>151</v>
      </c>
      <c r="C130" s="7" t="n">
        <v>24688</v>
      </c>
      <c r="D130" s="8" t="n">
        <v>0.4</v>
      </c>
      <c r="E130" s="9" t="n">
        <v>32.5</v>
      </c>
      <c r="F130" s="9" t="n">
        <v>36</v>
      </c>
      <c r="G130" s="10" t="n">
        <v>9.5</v>
      </c>
      <c r="H130" s="11" t="n">
        <f aca="false">SUM(D130:G130)</f>
        <v>78.4</v>
      </c>
      <c r="I130" s="10" t="s">
        <v>27</v>
      </c>
      <c r="J130" s="10" t="n">
        <v>1</v>
      </c>
      <c r="K130" s="10"/>
      <c r="L130" s="10"/>
    </row>
    <row r="131" customFormat="false" ht="12.75" hidden="false" customHeight="false" outlineLevel="0" collapsed="false">
      <c r="A131" s="5" t="n">
        <v>130</v>
      </c>
      <c r="B131" s="6" t="s">
        <v>152</v>
      </c>
      <c r="C131" s="7" t="n">
        <v>27100</v>
      </c>
      <c r="D131" s="8" t="n">
        <v>0.4</v>
      </c>
      <c r="E131" s="9" t="n">
        <v>30</v>
      </c>
      <c r="F131" s="9" t="n">
        <v>40</v>
      </c>
      <c r="G131" s="10" t="n">
        <v>8</v>
      </c>
      <c r="H131" s="11" t="n">
        <f aca="false">SUM(D131:G131)</f>
        <v>78.4</v>
      </c>
      <c r="I131" s="10"/>
      <c r="J131" s="10"/>
      <c r="K131" s="10"/>
      <c r="L131" s="10"/>
    </row>
    <row r="132" customFormat="false" ht="12.75" hidden="false" customHeight="false" outlineLevel="0" collapsed="false">
      <c r="A132" s="5" t="n">
        <v>131</v>
      </c>
      <c r="B132" s="6" t="s">
        <v>153</v>
      </c>
      <c r="C132" s="7" t="n">
        <v>25315</v>
      </c>
      <c r="D132" s="8" t="n">
        <v>0.4</v>
      </c>
      <c r="E132" s="9" t="n">
        <v>30</v>
      </c>
      <c r="F132" s="9" t="n">
        <v>40</v>
      </c>
      <c r="G132" s="10" t="n">
        <v>8</v>
      </c>
      <c r="H132" s="11" t="n">
        <f aca="false">SUM(D132:G132)</f>
        <v>78.4</v>
      </c>
      <c r="I132" s="10"/>
      <c r="J132" s="10"/>
      <c r="K132" s="10"/>
      <c r="L132" s="10"/>
    </row>
    <row r="133" customFormat="false" ht="12.75" hidden="false" customHeight="false" outlineLevel="0" collapsed="false">
      <c r="A133" s="5" t="n">
        <v>132</v>
      </c>
      <c r="B133" s="6" t="s">
        <v>154</v>
      </c>
      <c r="C133" s="7" t="n">
        <v>26251</v>
      </c>
      <c r="D133" s="8" t="n">
        <v>0.4</v>
      </c>
      <c r="E133" s="9" t="n">
        <v>30</v>
      </c>
      <c r="F133" s="9" t="n">
        <v>38</v>
      </c>
      <c r="G133" s="10" t="n">
        <v>9.9</v>
      </c>
      <c r="H133" s="11" t="n">
        <f aca="false">SUM(D133:G133)</f>
        <v>78.3</v>
      </c>
      <c r="I133" s="10"/>
      <c r="J133" s="10"/>
      <c r="K133" s="10"/>
      <c r="L133" s="10"/>
    </row>
    <row r="134" customFormat="false" ht="12.75" hidden="false" customHeight="false" outlineLevel="0" collapsed="false">
      <c r="A134" s="5" t="n">
        <v>133</v>
      </c>
      <c r="B134" s="6" t="s">
        <v>155</v>
      </c>
      <c r="C134" s="7" t="n">
        <v>25953</v>
      </c>
      <c r="D134" s="8" t="n">
        <v>0.3</v>
      </c>
      <c r="E134" s="9" t="n">
        <v>33</v>
      </c>
      <c r="F134" s="9" t="n">
        <v>37</v>
      </c>
      <c r="G134" s="10" t="n">
        <v>8</v>
      </c>
      <c r="H134" s="11" t="n">
        <f aca="false">SUM(D134:G134)</f>
        <v>78.3</v>
      </c>
      <c r="I134" s="10"/>
      <c r="J134" s="10"/>
      <c r="K134" s="10"/>
      <c r="L134" s="10"/>
    </row>
    <row r="135" customFormat="false" ht="12.75" hidden="false" customHeight="false" outlineLevel="0" collapsed="false">
      <c r="A135" s="5" t="n">
        <v>134</v>
      </c>
      <c r="B135" s="6" t="s">
        <v>156</v>
      </c>
      <c r="C135" s="7" t="n">
        <v>25367</v>
      </c>
      <c r="D135" s="8" t="n">
        <v>0.3</v>
      </c>
      <c r="E135" s="9" t="n">
        <v>31.5</v>
      </c>
      <c r="F135" s="9" t="n">
        <v>38</v>
      </c>
      <c r="G135" s="10" t="n">
        <v>8.4</v>
      </c>
      <c r="H135" s="11" t="n">
        <f aca="false">SUM(D135:G135)</f>
        <v>78.2</v>
      </c>
      <c r="I135" s="10" t="s">
        <v>13</v>
      </c>
      <c r="J135" s="10"/>
      <c r="K135" s="10"/>
      <c r="L135" s="10"/>
    </row>
    <row r="136" customFormat="false" ht="12.75" hidden="false" customHeight="false" outlineLevel="0" collapsed="false">
      <c r="A136" s="5" t="n">
        <v>135</v>
      </c>
      <c r="B136" s="6" t="s">
        <v>157</v>
      </c>
      <c r="C136" s="7" t="n">
        <v>24966</v>
      </c>
      <c r="D136" s="8"/>
      <c r="E136" s="9" t="n">
        <v>30</v>
      </c>
      <c r="F136" s="9" t="n">
        <v>40</v>
      </c>
      <c r="G136" s="10" t="n">
        <v>8</v>
      </c>
      <c r="H136" s="11" t="n">
        <f aca="false">SUM(D136:G136)</f>
        <v>78</v>
      </c>
      <c r="I136" s="10" t="s">
        <v>13</v>
      </c>
      <c r="J136" s="10"/>
      <c r="K136" s="10"/>
      <c r="L136" s="10"/>
    </row>
    <row r="137" customFormat="false" ht="12.75" hidden="false" customHeight="false" outlineLevel="0" collapsed="false">
      <c r="A137" s="5" t="n">
        <v>136</v>
      </c>
      <c r="B137" s="6" t="s">
        <v>158</v>
      </c>
      <c r="C137" s="7" t="n">
        <v>24875</v>
      </c>
      <c r="D137" s="8" t="n">
        <v>0.4</v>
      </c>
      <c r="E137" s="9" t="n">
        <v>31</v>
      </c>
      <c r="F137" s="9" t="n">
        <v>40</v>
      </c>
      <c r="G137" s="10" t="n">
        <v>6.6</v>
      </c>
      <c r="H137" s="11" t="n">
        <f aca="false">SUM(D137:G137)</f>
        <v>78</v>
      </c>
      <c r="I137" s="10" t="s">
        <v>13</v>
      </c>
      <c r="J137" s="10"/>
      <c r="K137" s="10"/>
      <c r="L137" s="10"/>
    </row>
    <row r="138" customFormat="false" ht="12.75" hidden="false" customHeight="false" outlineLevel="0" collapsed="false">
      <c r="A138" s="5" t="n">
        <v>137</v>
      </c>
      <c r="B138" s="6" t="s">
        <v>159</v>
      </c>
      <c r="C138" s="7" t="n">
        <v>27708</v>
      </c>
      <c r="D138" s="8"/>
      <c r="E138" s="9" t="n">
        <v>30</v>
      </c>
      <c r="F138" s="9" t="n">
        <v>40</v>
      </c>
      <c r="G138" s="10" t="n">
        <v>8</v>
      </c>
      <c r="H138" s="11" t="n">
        <f aca="false">SUM(D138:G138)</f>
        <v>78</v>
      </c>
      <c r="I138" s="10"/>
      <c r="J138" s="10"/>
      <c r="K138" s="10"/>
      <c r="L138" s="10"/>
    </row>
    <row r="139" customFormat="false" ht="12.75" hidden="false" customHeight="false" outlineLevel="0" collapsed="false">
      <c r="A139" s="5" t="n">
        <v>138</v>
      </c>
      <c r="B139" s="6" t="s">
        <v>160</v>
      </c>
      <c r="C139" s="7" t="n">
        <v>26953</v>
      </c>
      <c r="D139" s="8"/>
      <c r="E139" s="9" t="n">
        <v>30</v>
      </c>
      <c r="F139" s="9" t="n">
        <v>40</v>
      </c>
      <c r="G139" s="10" t="n">
        <v>8</v>
      </c>
      <c r="H139" s="11" t="n">
        <f aca="false">SUM(D139:G139)</f>
        <v>78</v>
      </c>
      <c r="I139" s="10"/>
      <c r="J139" s="10"/>
      <c r="K139" s="10"/>
      <c r="L139" s="10"/>
    </row>
    <row r="140" customFormat="false" ht="12.75" hidden="false" customHeight="false" outlineLevel="0" collapsed="false">
      <c r="A140" s="5" t="n">
        <v>139</v>
      </c>
      <c r="B140" s="6" t="s">
        <v>161</v>
      </c>
      <c r="C140" s="7" t="n">
        <v>26820</v>
      </c>
      <c r="D140" s="8" t="n">
        <v>0.5</v>
      </c>
      <c r="E140" s="9" t="n">
        <v>29.5</v>
      </c>
      <c r="F140" s="9" t="n">
        <v>38</v>
      </c>
      <c r="G140" s="10" t="n">
        <v>10</v>
      </c>
      <c r="H140" s="11" t="n">
        <f aca="false">SUM(D140:G140)</f>
        <v>78</v>
      </c>
      <c r="I140" s="10"/>
      <c r="J140" s="10"/>
      <c r="K140" s="10"/>
      <c r="L140" s="10"/>
    </row>
    <row r="141" customFormat="false" ht="12.75" hidden="false" customHeight="false" outlineLevel="0" collapsed="false">
      <c r="A141" s="5" t="n">
        <v>140</v>
      </c>
      <c r="B141" s="6" t="s">
        <v>162</v>
      </c>
      <c r="C141" s="7" t="n">
        <v>26668</v>
      </c>
      <c r="D141" s="8" t="n">
        <v>0.5</v>
      </c>
      <c r="E141" s="9" t="n">
        <v>31.5</v>
      </c>
      <c r="F141" s="9" t="n">
        <v>38</v>
      </c>
      <c r="G141" s="10" t="n">
        <v>8</v>
      </c>
      <c r="H141" s="11" t="n">
        <f aca="false">SUM(D141:G141)</f>
        <v>78</v>
      </c>
      <c r="I141" s="10"/>
      <c r="J141" s="10"/>
      <c r="K141" s="10"/>
      <c r="L141" s="10"/>
    </row>
    <row r="142" customFormat="false" ht="12.75" hidden="false" customHeight="false" outlineLevel="0" collapsed="false">
      <c r="A142" s="5" t="n">
        <v>141</v>
      </c>
      <c r="B142" s="6" t="s">
        <v>163</v>
      </c>
      <c r="C142" s="7" t="n">
        <v>26415</v>
      </c>
      <c r="D142" s="8" t="n">
        <v>0.5</v>
      </c>
      <c r="E142" s="9" t="n">
        <v>29.5</v>
      </c>
      <c r="F142" s="9" t="n">
        <v>40</v>
      </c>
      <c r="G142" s="10" t="n">
        <v>8</v>
      </c>
      <c r="H142" s="11" t="n">
        <f aca="false">SUM(D142:G142)</f>
        <v>78</v>
      </c>
      <c r="I142" s="10"/>
      <c r="J142" s="10"/>
      <c r="K142" s="10"/>
      <c r="L142" s="10"/>
    </row>
    <row r="143" customFormat="false" ht="12.75" hidden="false" customHeight="false" outlineLevel="0" collapsed="false">
      <c r="A143" s="5" t="n">
        <v>142</v>
      </c>
      <c r="B143" s="6" t="s">
        <v>164</v>
      </c>
      <c r="C143" s="7" t="n">
        <v>25337</v>
      </c>
      <c r="D143" s="8"/>
      <c r="E143" s="9" t="n">
        <v>34</v>
      </c>
      <c r="F143" s="9" t="n">
        <v>36</v>
      </c>
      <c r="G143" s="10" t="n">
        <v>8</v>
      </c>
      <c r="H143" s="11" t="n">
        <f aca="false">SUM(D143:G143)</f>
        <v>78</v>
      </c>
      <c r="I143" s="10"/>
      <c r="J143" s="10"/>
      <c r="K143" s="10"/>
      <c r="L143" s="10"/>
    </row>
    <row r="144" customFormat="false" ht="12.75" hidden="false" customHeight="false" outlineLevel="0" collapsed="false">
      <c r="A144" s="5" t="n">
        <v>143</v>
      </c>
      <c r="B144" s="6" t="s">
        <v>165</v>
      </c>
      <c r="C144" s="7" t="n">
        <v>23910</v>
      </c>
      <c r="D144" s="8" t="n">
        <v>0.3</v>
      </c>
      <c r="E144" s="9" t="n">
        <v>31</v>
      </c>
      <c r="F144" s="9" t="n">
        <v>38</v>
      </c>
      <c r="G144" s="10" t="n">
        <v>8.65</v>
      </c>
      <c r="H144" s="11" t="n">
        <f aca="false">SUM(D144:G144)</f>
        <v>77.95</v>
      </c>
      <c r="I144" s="10" t="s">
        <v>27</v>
      </c>
      <c r="J144" s="10" t="n">
        <v>1</v>
      </c>
      <c r="K144" s="10"/>
      <c r="L144" s="10"/>
    </row>
    <row r="145" customFormat="false" ht="12.75" hidden="false" customHeight="false" outlineLevel="0" collapsed="false">
      <c r="A145" s="5" t="n">
        <v>144</v>
      </c>
      <c r="B145" s="6" t="s">
        <v>166</v>
      </c>
      <c r="C145" s="7" t="n">
        <v>25002</v>
      </c>
      <c r="D145" s="8" t="n">
        <v>0.3</v>
      </c>
      <c r="E145" s="9" t="n">
        <v>29</v>
      </c>
      <c r="F145" s="9" t="n">
        <v>40</v>
      </c>
      <c r="G145" s="10" t="n">
        <v>8.6</v>
      </c>
      <c r="H145" s="11" t="n">
        <f aca="false">SUM(D145:G145)</f>
        <v>77.9</v>
      </c>
      <c r="I145" s="10" t="s">
        <v>13</v>
      </c>
      <c r="J145" s="10"/>
      <c r="K145" s="10"/>
      <c r="L145" s="10"/>
    </row>
    <row r="146" customFormat="false" ht="12.75" hidden="false" customHeight="false" outlineLevel="0" collapsed="false">
      <c r="A146" s="5" t="n">
        <v>145</v>
      </c>
      <c r="B146" s="6" t="s">
        <v>167</v>
      </c>
      <c r="C146" s="7" t="n">
        <v>25645</v>
      </c>
      <c r="D146" s="8" t="n">
        <v>0.4</v>
      </c>
      <c r="E146" s="9" t="n">
        <v>35</v>
      </c>
      <c r="F146" s="9" t="n">
        <v>33</v>
      </c>
      <c r="G146" s="10" t="n">
        <v>9.45</v>
      </c>
      <c r="H146" s="11" t="n">
        <f aca="false">SUM(D146:G146)</f>
        <v>77.85</v>
      </c>
      <c r="I146" s="10"/>
      <c r="J146" s="10"/>
      <c r="K146" s="10"/>
      <c r="L146" s="10"/>
    </row>
    <row r="147" customFormat="false" ht="12.75" hidden="false" customHeight="false" outlineLevel="0" collapsed="false">
      <c r="A147" s="5" t="n">
        <v>146</v>
      </c>
      <c r="B147" s="6" t="s">
        <v>168</v>
      </c>
      <c r="C147" s="7" t="n">
        <v>25535</v>
      </c>
      <c r="D147" s="8" t="n">
        <v>0.3</v>
      </c>
      <c r="E147" s="9" t="n">
        <v>31.5</v>
      </c>
      <c r="F147" s="9" t="n">
        <v>38</v>
      </c>
      <c r="G147" s="10" t="n">
        <v>8</v>
      </c>
      <c r="H147" s="11" t="n">
        <f aca="false">SUM(D147:G147)</f>
        <v>77.8</v>
      </c>
      <c r="I147" s="10"/>
      <c r="J147" s="10"/>
      <c r="K147" s="10"/>
      <c r="L147" s="10"/>
    </row>
    <row r="148" customFormat="false" ht="12.75" hidden="false" customHeight="false" outlineLevel="0" collapsed="false">
      <c r="A148" s="5" t="n">
        <v>147</v>
      </c>
      <c r="B148" s="6" t="s">
        <v>169</v>
      </c>
      <c r="C148" s="7" t="n">
        <v>26366</v>
      </c>
      <c r="D148" s="8" t="n">
        <v>0.5</v>
      </c>
      <c r="E148" s="9" t="n">
        <v>31</v>
      </c>
      <c r="F148" s="9" t="n">
        <v>38</v>
      </c>
      <c r="G148" s="10" t="n">
        <v>8.25</v>
      </c>
      <c r="H148" s="11" t="n">
        <f aca="false">SUM(D148:G148)</f>
        <v>77.75</v>
      </c>
      <c r="I148" s="10" t="s">
        <v>13</v>
      </c>
      <c r="J148" s="10"/>
      <c r="K148" s="10"/>
      <c r="L148" s="10"/>
    </row>
    <row r="149" customFormat="false" ht="12.75" hidden="false" customHeight="false" outlineLevel="0" collapsed="false">
      <c r="A149" s="5" t="n">
        <v>148</v>
      </c>
      <c r="B149" s="6" t="s">
        <v>170</v>
      </c>
      <c r="C149" s="7" t="n">
        <v>25468</v>
      </c>
      <c r="D149" s="8" t="n">
        <v>0.5</v>
      </c>
      <c r="E149" s="9" t="n">
        <v>31.5</v>
      </c>
      <c r="F149" s="9" t="n">
        <v>37</v>
      </c>
      <c r="G149" s="10" t="n">
        <v>8.75</v>
      </c>
      <c r="H149" s="11" t="n">
        <f aca="false">SUM(D149:G149)</f>
        <v>77.75</v>
      </c>
      <c r="I149" s="10" t="s">
        <v>13</v>
      </c>
      <c r="J149" s="10"/>
      <c r="K149" s="10"/>
      <c r="L149" s="10"/>
    </row>
    <row r="150" customFormat="false" ht="12.75" hidden="false" customHeight="false" outlineLevel="0" collapsed="false">
      <c r="A150" s="5" t="n">
        <v>149</v>
      </c>
      <c r="B150" s="6" t="s">
        <v>171</v>
      </c>
      <c r="C150" s="7" t="n">
        <v>26120</v>
      </c>
      <c r="D150" s="8" t="n">
        <v>0.5</v>
      </c>
      <c r="E150" s="9" t="n">
        <v>29</v>
      </c>
      <c r="F150" s="9" t="n">
        <v>40</v>
      </c>
      <c r="G150" s="10" t="n">
        <v>8.25</v>
      </c>
      <c r="H150" s="11" t="n">
        <f aca="false">SUM(D150:G150)</f>
        <v>77.75</v>
      </c>
      <c r="I150" s="10"/>
      <c r="J150" s="10"/>
      <c r="K150" s="10"/>
      <c r="L150" s="10"/>
    </row>
    <row r="151" customFormat="false" ht="12.75" hidden="false" customHeight="false" outlineLevel="0" collapsed="false">
      <c r="A151" s="5" t="n">
        <v>150</v>
      </c>
      <c r="B151" s="6" t="s">
        <v>172</v>
      </c>
      <c r="C151" s="7" t="n">
        <v>25571</v>
      </c>
      <c r="D151" s="8" t="n">
        <v>0.5</v>
      </c>
      <c r="E151" s="9" t="n">
        <v>29</v>
      </c>
      <c r="F151" s="9" t="n">
        <v>40</v>
      </c>
      <c r="G151" s="10" t="n">
        <v>8.2</v>
      </c>
      <c r="H151" s="11" t="n">
        <f aca="false">SUM(D151:G151)</f>
        <v>77.7</v>
      </c>
      <c r="I151" s="10"/>
      <c r="J151" s="10"/>
      <c r="K151" s="10"/>
      <c r="L151" s="10"/>
    </row>
    <row r="152" customFormat="false" ht="12.75" hidden="false" customHeight="false" outlineLevel="0" collapsed="false">
      <c r="A152" s="5" t="n">
        <v>151</v>
      </c>
      <c r="B152" s="6" t="s">
        <v>173</v>
      </c>
      <c r="C152" s="7" t="n">
        <v>25466</v>
      </c>
      <c r="D152" s="8" t="n">
        <v>0.5</v>
      </c>
      <c r="E152" s="9" t="n">
        <v>31.5</v>
      </c>
      <c r="F152" s="9" t="n">
        <v>35</v>
      </c>
      <c r="G152" s="10" t="n">
        <v>10.7</v>
      </c>
      <c r="H152" s="11" t="n">
        <f aca="false">SUM(D152:G152)</f>
        <v>77.7</v>
      </c>
      <c r="I152" s="10"/>
      <c r="J152" s="10"/>
      <c r="K152" s="10"/>
      <c r="L152" s="10"/>
    </row>
    <row r="153" customFormat="false" ht="12.75" hidden="false" customHeight="false" outlineLevel="0" collapsed="false">
      <c r="A153" s="5" t="n">
        <v>152</v>
      </c>
      <c r="B153" s="6" t="s">
        <v>174</v>
      </c>
      <c r="C153" s="7" t="n">
        <v>25506</v>
      </c>
      <c r="D153" s="8" t="n">
        <v>0.2</v>
      </c>
      <c r="E153" s="9" t="n">
        <v>29</v>
      </c>
      <c r="F153" s="9" t="n">
        <v>40</v>
      </c>
      <c r="G153" s="10" t="n">
        <v>8.4</v>
      </c>
      <c r="H153" s="11" t="n">
        <f aca="false">SUM(D153:G153)</f>
        <v>77.6</v>
      </c>
      <c r="I153" s="10" t="s">
        <v>13</v>
      </c>
      <c r="J153" s="10"/>
      <c r="K153" s="10"/>
      <c r="L153" s="10"/>
    </row>
    <row r="154" customFormat="false" ht="12.75" hidden="false" customHeight="false" outlineLevel="0" collapsed="false">
      <c r="A154" s="5" t="n">
        <v>153</v>
      </c>
      <c r="B154" s="6" t="s">
        <v>175</v>
      </c>
      <c r="C154" s="7" t="n">
        <v>25444</v>
      </c>
      <c r="D154" s="8" t="n">
        <v>0.5</v>
      </c>
      <c r="E154" s="9" t="n">
        <v>31</v>
      </c>
      <c r="F154" s="9" t="n">
        <v>38</v>
      </c>
      <c r="G154" s="10" t="n">
        <v>8.1</v>
      </c>
      <c r="H154" s="11" t="n">
        <f aca="false">SUM(D154:G154)</f>
        <v>77.6</v>
      </c>
      <c r="I154" s="10" t="s">
        <v>13</v>
      </c>
      <c r="J154" s="10"/>
      <c r="K154" s="10"/>
      <c r="L154" s="10"/>
    </row>
    <row r="155" customFormat="false" ht="12.75" hidden="false" customHeight="false" outlineLevel="0" collapsed="false">
      <c r="A155" s="5" t="n">
        <v>154</v>
      </c>
      <c r="B155" s="6" t="s">
        <v>176</v>
      </c>
      <c r="C155" s="7" t="n">
        <v>24929</v>
      </c>
      <c r="D155" s="8"/>
      <c r="E155" s="9" t="n">
        <v>34.5</v>
      </c>
      <c r="F155" s="9" t="n">
        <v>37</v>
      </c>
      <c r="G155" s="10" t="n">
        <v>6</v>
      </c>
      <c r="H155" s="11" t="n">
        <f aca="false">SUM(D155:G155)</f>
        <v>77.5</v>
      </c>
      <c r="I155" s="10" t="s">
        <v>13</v>
      </c>
      <c r="J155" s="10"/>
      <c r="K155" s="10"/>
      <c r="L155" s="10"/>
    </row>
    <row r="156" customFormat="false" ht="12.75" hidden="false" customHeight="false" outlineLevel="0" collapsed="false">
      <c r="A156" s="5" t="n">
        <v>155</v>
      </c>
      <c r="B156" s="6" t="s">
        <v>177</v>
      </c>
      <c r="C156" s="7" t="n">
        <v>27286</v>
      </c>
      <c r="D156" s="8" t="n">
        <v>0.5</v>
      </c>
      <c r="E156" s="9" t="n">
        <v>29</v>
      </c>
      <c r="F156" s="9" t="n">
        <v>40</v>
      </c>
      <c r="G156" s="10" t="n">
        <v>8</v>
      </c>
      <c r="H156" s="11" t="n">
        <f aca="false">SUM(D156:G156)</f>
        <v>77.5</v>
      </c>
      <c r="I156" s="10"/>
      <c r="J156" s="10"/>
      <c r="K156" s="10"/>
      <c r="L156" s="10"/>
    </row>
    <row r="157" customFormat="false" ht="12.75" hidden="false" customHeight="false" outlineLevel="0" collapsed="false">
      <c r="A157" s="5" t="n">
        <v>156</v>
      </c>
      <c r="B157" s="6" t="s">
        <v>178</v>
      </c>
      <c r="C157" s="7" t="n">
        <v>26978</v>
      </c>
      <c r="D157" s="8" t="n">
        <v>0.5</v>
      </c>
      <c r="E157" s="9" t="n">
        <v>35</v>
      </c>
      <c r="F157" s="9" t="n">
        <v>34</v>
      </c>
      <c r="G157" s="10" t="n">
        <v>8</v>
      </c>
      <c r="H157" s="11" t="n">
        <f aca="false">SUM(D157:G157)</f>
        <v>77.5</v>
      </c>
      <c r="I157" s="10"/>
      <c r="J157" s="10"/>
      <c r="K157" s="10"/>
      <c r="L157" s="10"/>
    </row>
    <row r="158" customFormat="false" ht="12.75" hidden="false" customHeight="false" outlineLevel="0" collapsed="false">
      <c r="A158" s="5" t="n">
        <v>157</v>
      </c>
      <c r="B158" s="6" t="s">
        <v>179</v>
      </c>
      <c r="C158" s="7" t="n">
        <v>26519</v>
      </c>
      <c r="D158" s="8" t="n">
        <v>0.5</v>
      </c>
      <c r="E158" s="9" t="n">
        <v>29</v>
      </c>
      <c r="F158" s="9" t="n">
        <v>40</v>
      </c>
      <c r="G158" s="10" t="n">
        <v>8</v>
      </c>
      <c r="H158" s="11" t="n">
        <f aca="false">SUM(D158:G158)</f>
        <v>77.5</v>
      </c>
      <c r="I158" s="10"/>
      <c r="J158" s="10"/>
      <c r="K158" s="10"/>
      <c r="L158" s="10"/>
    </row>
    <row r="159" customFormat="false" ht="12.75" hidden="false" customHeight="false" outlineLevel="0" collapsed="false">
      <c r="A159" s="5" t="n">
        <v>158</v>
      </c>
      <c r="B159" s="6" t="s">
        <v>180</v>
      </c>
      <c r="C159" s="7" t="n">
        <v>26352</v>
      </c>
      <c r="D159" s="8"/>
      <c r="E159" s="9" t="n">
        <v>29.5</v>
      </c>
      <c r="F159" s="9" t="n">
        <v>40</v>
      </c>
      <c r="G159" s="10" t="n">
        <v>8</v>
      </c>
      <c r="H159" s="11" t="n">
        <f aca="false">SUM(D159:G159)</f>
        <v>77.5</v>
      </c>
      <c r="I159" s="10"/>
      <c r="J159" s="10"/>
      <c r="K159" s="10"/>
      <c r="L159" s="10"/>
    </row>
    <row r="160" customFormat="false" ht="12.75" hidden="false" customHeight="false" outlineLevel="0" collapsed="false">
      <c r="A160" s="5" t="n">
        <v>159</v>
      </c>
      <c r="B160" s="6" t="s">
        <v>181</v>
      </c>
      <c r="C160" s="7" t="n">
        <v>26218</v>
      </c>
      <c r="D160" s="8" t="n">
        <v>0.5</v>
      </c>
      <c r="E160" s="9" t="n">
        <v>31</v>
      </c>
      <c r="F160" s="9" t="n">
        <v>38</v>
      </c>
      <c r="G160" s="10" t="n">
        <v>8</v>
      </c>
      <c r="H160" s="11" t="n">
        <f aca="false">SUM(D160:G160)</f>
        <v>77.5</v>
      </c>
      <c r="I160" s="10"/>
      <c r="J160" s="10"/>
      <c r="K160" s="10"/>
      <c r="L160" s="10"/>
    </row>
    <row r="161" customFormat="false" ht="12.75" hidden="false" customHeight="false" outlineLevel="0" collapsed="false">
      <c r="A161" s="5" t="n">
        <v>160</v>
      </c>
      <c r="B161" s="6" t="s">
        <v>182</v>
      </c>
      <c r="C161" s="7" t="n">
        <v>25879</v>
      </c>
      <c r="D161" s="8" t="n">
        <v>0.3</v>
      </c>
      <c r="E161" s="9" t="n">
        <v>31</v>
      </c>
      <c r="F161" s="9" t="n">
        <v>38</v>
      </c>
      <c r="G161" s="10" t="n">
        <v>8.2</v>
      </c>
      <c r="H161" s="11" t="n">
        <f aca="false">SUM(D161:G161)</f>
        <v>77.5</v>
      </c>
      <c r="I161" s="10"/>
      <c r="J161" s="10"/>
      <c r="K161" s="10"/>
      <c r="L161" s="10"/>
    </row>
    <row r="162" customFormat="false" ht="12.75" hidden="false" customHeight="false" outlineLevel="0" collapsed="false">
      <c r="A162" s="5" t="n">
        <v>161</v>
      </c>
      <c r="B162" s="6" t="s">
        <v>183</v>
      </c>
      <c r="C162" s="7" t="n">
        <v>25658</v>
      </c>
      <c r="D162" s="8" t="n">
        <v>0.5</v>
      </c>
      <c r="E162" s="13" t="n">
        <v>29</v>
      </c>
      <c r="F162" s="9" t="n">
        <v>40</v>
      </c>
      <c r="G162" s="10" t="n">
        <v>8</v>
      </c>
      <c r="H162" s="11" t="n">
        <f aca="false">SUM(D162:G162)</f>
        <v>77.5</v>
      </c>
      <c r="I162" s="10"/>
      <c r="J162" s="10"/>
      <c r="K162" s="10"/>
      <c r="L162" s="10"/>
    </row>
    <row r="163" customFormat="false" ht="12.75" hidden="false" customHeight="false" outlineLevel="0" collapsed="false">
      <c r="A163" s="5" t="n">
        <v>162</v>
      </c>
      <c r="B163" s="6" t="s">
        <v>184</v>
      </c>
      <c r="C163" s="7" t="n">
        <v>27140</v>
      </c>
      <c r="D163" s="8" t="n">
        <v>0.4</v>
      </c>
      <c r="E163" s="9" t="n">
        <v>29</v>
      </c>
      <c r="F163" s="9" t="n">
        <v>40</v>
      </c>
      <c r="G163" s="10" t="n">
        <v>8</v>
      </c>
      <c r="H163" s="11" t="n">
        <f aca="false">SUM(D163:G163)</f>
        <v>77.4</v>
      </c>
      <c r="I163" s="10"/>
      <c r="J163" s="10"/>
      <c r="K163" s="10"/>
      <c r="L163" s="10"/>
    </row>
    <row r="164" customFormat="false" ht="12.75" hidden="false" customHeight="false" outlineLevel="0" collapsed="false">
      <c r="A164" s="5" t="n">
        <v>163</v>
      </c>
      <c r="B164" s="6" t="s">
        <v>185</v>
      </c>
      <c r="C164" s="7" t="n">
        <v>22618</v>
      </c>
      <c r="D164" s="8" t="n">
        <v>0.4</v>
      </c>
      <c r="E164" s="9" t="n">
        <v>29</v>
      </c>
      <c r="F164" s="9" t="n">
        <v>40</v>
      </c>
      <c r="G164" s="10" t="n">
        <v>8</v>
      </c>
      <c r="H164" s="11" t="n">
        <f aca="false">SUM(D164:G164)</f>
        <v>77.4</v>
      </c>
      <c r="I164" s="10"/>
      <c r="J164" s="10"/>
      <c r="K164" s="10"/>
      <c r="L164" s="10"/>
    </row>
    <row r="165" customFormat="false" ht="12.75" hidden="false" customHeight="false" outlineLevel="0" collapsed="false">
      <c r="A165" s="5" t="n">
        <v>164</v>
      </c>
      <c r="B165" s="6" t="s">
        <v>186</v>
      </c>
      <c r="C165" s="7" t="n">
        <v>25378</v>
      </c>
      <c r="D165" s="8" t="n">
        <v>0.4</v>
      </c>
      <c r="E165" s="9" t="n">
        <v>33</v>
      </c>
      <c r="F165" s="9" t="n">
        <v>32</v>
      </c>
      <c r="G165" s="10" t="n">
        <v>11.95</v>
      </c>
      <c r="H165" s="11" t="n">
        <f aca="false">SUM(D165:G165)</f>
        <v>77.35</v>
      </c>
      <c r="I165" s="10"/>
      <c r="J165" s="10"/>
      <c r="K165" s="10"/>
      <c r="L165" s="10"/>
    </row>
    <row r="166" customFormat="false" ht="12.75" hidden="false" customHeight="false" outlineLevel="0" collapsed="false">
      <c r="A166" s="5" t="n">
        <v>165</v>
      </c>
      <c r="B166" s="6" t="s">
        <v>187</v>
      </c>
      <c r="C166" s="7" t="n">
        <v>24481</v>
      </c>
      <c r="D166" s="8"/>
      <c r="E166" s="9" t="n">
        <v>31</v>
      </c>
      <c r="F166" s="9" t="n">
        <v>38</v>
      </c>
      <c r="G166" s="10" t="n">
        <v>8.3</v>
      </c>
      <c r="H166" s="11" t="n">
        <f aca="false">SUM(D166:G166)</f>
        <v>77.3</v>
      </c>
      <c r="I166" s="10" t="s">
        <v>53</v>
      </c>
      <c r="J166" s="10" t="n">
        <v>1</v>
      </c>
      <c r="K166" s="10"/>
      <c r="L166" s="10"/>
    </row>
    <row r="167" customFormat="false" ht="12.75" hidden="false" customHeight="false" outlineLevel="0" collapsed="false">
      <c r="A167" s="5" t="n">
        <v>166</v>
      </c>
      <c r="B167" s="6" t="s">
        <v>188</v>
      </c>
      <c r="C167" s="7" t="n">
        <v>27241</v>
      </c>
      <c r="D167" s="8" t="n">
        <v>0.5</v>
      </c>
      <c r="E167" s="9" t="n">
        <v>28.5</v>
      </c>
      <c r="F167" s="9" t="n">
        <v>40</v>
      </c>
      <c r="G167" s="10" t="n">
        <v>8.25</v>
      </c>
      <c r="H167" s="11" t="n">
        <f aca="false">SUM(D167:G167)</f>
        <v>77.25</v>
      </c>
      <c r="I167" s="10"/>
      <c r="J167" s="10"/>
      <c r="K167" s="10"/>
      <c r="L167" s="10"/>
    </row>
    <row r="168" customFormat="false" ht="12.75" hidden="false" customHeight="false" outlineLevel="0" collapsed="false">
      <c r="A168" s="5" t="n">
        <v>167</v>
      </c>
      <c r="B168" s="6" t="s">
        <v>189</v>
      </c>
      <c r="C168" s="7" t="n">
        <v>25082</v>
      </c>
      <c r="D168" s="8" t="n">
        <v>0.5</v>
      </c>
      <c r="E168" s="9" t="n">
        <v>31.5</v>
      </c>
      <c r="F168" s="9" t="n">
        <v>37</v>
      </c>
      <c r="G168" s="10" t="n">
        <v>8.25</v>
      </c>
      <c r="H168" s="11" t="n">
        <f aca="false">SUM(D168:G168)</f>
        <v>77.25</v>
      </c>
      <c r="I168" s="10"/>
      <c r="J168" s="10"/>
      <c r="K168" s="10"/>
      <c r="L168" s="10"/>
    </row>
    <row r="169" customFormat="false" ht="12.75" hidden="false" customHeight="false" outlineLevel="0" collapsed="false">
      <c r="A169" s="5" t="n">
        <v>168</v>
      </c>
      <c r="B169" s="6" t="s">
        <v>190</v>
      </c>
      <c r="C169" s="7" t="n">
        <v>24183</v>
      </c>
      <c r="D169" s="8" t="n">
        <v>0.2</v>
      </c>
      <c r="E169" s="9" t="n">
        <v>31</v>
      </c>
      <c r="F169" s="9" t="n">
        <v>38</v>
      </c>
      <c r="G169" s="10" t="n">
        <v>8</v>
      </c>
      <c r="H169" s="11" t="n">
        <f aca="false">SUM(D169:G169)</f>
        <v>77.2</v>
      </c>
      <c r="I169" s="10" t="s">
        <v>27</v>
      </c>
      <c r="J169" s="10" t="n">
        <v>2</v>
      </c>
      <c r="K169" s="10"/>
      <c r="L169" s="10"/>
    </row>
    <row r="170" customFormat="false" ht="12.75" hidden="false" customHeight="false" outlineLevel="0" collapsed="false">
      <c r="A170" s="5" t="n">
        <v>169</v>
      </c>
      <c r="B170" s="6" t="s">
        <v>191</v>
      </c>
      <c r="C170" s="7" t="n">
        <v>26896</v>
      </c>
      <c r="D170" s="8" t="n">
        <v>0.5</v>
      </c>
      <c r="E170" s="9" t="n">
        <v>30</v>
      </c>
      <c r="F170" s="9" t="n">
        <v>38</v>
      </c>
      <c r="G170" s="10" t="n">
        <v>8.7</v>
      </c>
      <c r="H170" s="11" t="n">
        <f aca="false">SUM(D170:G170)</f>
        <v>77.2</v>
      </c>
      <c r="I170" s="10" t="s">
        <v>120</v>
      </c>
      <c r="J170" s="10"/>
      <c r="K170" s="10"/>
      <c r="L170" s="10"/>
    </row>
    <row r="171" customFormat="false" ht="12.75" hidden="false" customHeight="false" outlineLevel="0" collapsed="false">
      <c r="A171" s="5" t="n">
        <v>170</v>
      </c>
      <c r="B171" s="6" t="s">
        <v>192</v>
      </c>
      <c r="C171" s="7" t="n">
        <v>25461</v>
      </c>
      <c r="D171" s="8" t="n">
        <v>0.5</v>
      </c>
      <c r="E171" s="9" t="n">
        <v>28</v>
      </c>
      <c r="F171" s="9" t="n">
        <v>38</v>
      </c>
      <c r="G171" s="10" t="n">
        <v>10.6</v>
      </c>
      <c r="H171" s="11" t="n">
        <f aca="false">SUM(D171:G171)</f>
        <v>77.1</v>
      </c>
      <c r="I171" s="10"/>
      <c r="J171" s="10"/>
      <c r="K171" s="10"/>
      <c r="L171" s="10"/>
    </row>
    <row r="172" customFormat="false" ht="12.75" hidden="false" customHeight="false" outlineLevel="0" collapsed="false">
      <c r="A172" s="5" t="n">
        <v>171</v>
      </c>
      <c r="B172" s="6" t="s">
        <v>193</v>
      </c>
      <c r="C172" s="7" t="n">
        <v>26578</v>
      </c>
      <c r="D172" s="8" t="n">
        <v>0.5</v>
      </c>
      <c r="E172" s="9" t="n">
        <v>28.5</v>
      </c>
      <c r="F172" s="9" t="n">
        <v>40</v>
      </c>
      <c r="G172" s="10" t="n">
        <v>8</v>
      </c>
      <c r="H172" s="11" t="n">
        <f aca="false">SUM(D172:G172)</f>
        <v>77</v>
      </c>
      <c r="I172" s="10" t="s">
        <v>13</v>
      </c>
      <c r="J172" s="10"/>
      <c r="K172" s="10"/>
      <c r="L172" s="10"/>
    </row>
    <row r="173" customFormat="false" ht="12.75" hidden="false" customHeight="false" outlineLevel="0" collapsed="false">
      <c r="A173" s="5" t="n">
        <v>172</v>
      </c>
      <c r="B173" s="6" t="s">
        <v>194</v>
      </c>
      <c r="C173" s="7" t="n">
        <v>27486</v>
      </c>
      <c r="D173" s="8"/>
      <c r="E173" s="9" t="n">
        <v>29</v>
      </c>
      <c r="F173" s="9" t="n">
        <v>40</v>
      </c>
      <c r="G173" s="10" t="n">
        <v>8</v>
      </c>
      <c r="H173" s="11" t="n">
        <f aca="false">SUM(D173:G173)</f>
        <v>77</v>
      </c>
      <c r="I173" s="10"/>
      <c r="J173" s="10"/>
      <c r="K173" s="10"/>
      <c r="L173" s="10"/>
    </row>
    <row r="174" customFormat="false" ht="12.75" hidden="false" customHeight="false" outlineLevel="0" collapsed="false">
      <c r="A174" s="5" t="n">
        <v>173</v>
      </c>
      <c r="B174" s="6" t="s">
        <v>195</v>
      </c>
      <c r="C174" s="7" t="n">
        <v>26655</v>
      </c>
      <c r="D174" s="8"/>
      <c r="E174" s="9" t="n">
        <v>29</v>
      </c>
      <c r="F174" s="9" t="n">
        <v>40</v>
      </c>
      <c r="G174" s="10" t="n">
        <v>8</v>
      </c>
      <c r="H174" s="11" t="n">
        <f aca="false">SUM(D174:G174)</f>
        <v>77</v>
      </c>
      <c r="I174" s="10"/>
      <c r="J174" s="10"/>
      <c r="K174" s="10"/>
      <c r="L174" s="10"/>
    </row>
    <row r="175" customFormat="false" ht="12.75" hidden="false" customHeight="false" outlineLevel="0" collapsed="false">
      <c r="A175" s="5" t="n">
        <v>174</v>
      </c>
      <c r="B175" s="6" t="s">
        <v>196</v>
      </c>
      <c r="C175" s="7" t="n">
        <v>26549</v>
      </c>
      <c r="D175" s="8" t="n">
        <v>0.5</v>
      </c>
      <c r="E175" s="9" t="n">
        <v>28.5</v>
      </c>
      <c r="F175" s="9" t="n">
        <v>40</v>
      </c>
      <c r="G175" s="10" t="n">
        <v>8</v>
      </c>
      <c r="H175" s="11" t="n">
        <f aca="false">SUM(D175:G175)</f>
        <v>77</v>
      </c>
      <c r="I175" s="10"/>
      <c r="J175" s="10"/>
      <c r="K175" s="10"/>
      <c r="L175" s="10"/>
    </row>
    <row r="176" customFormat="false" ht="12.75" hidden="false" customHeight="false" outlineLevel="0" collapsed="false">
      <c r="A176" s="5" t="n">
        <v>175</v>
      </c>
      <c r="B176" s="6" t="s">
        <v>197</v>
      </c>
      <c r="C176" s="7" t="n">
        <v>25017</v>
      </c>
      <c r="D176" s="8" t="n">
        <v>0.4</v>
      </c>
      <c r="E176" s="9" t="n">
        <v>31.5</v>
      </c>
      <c r="F176" s="9" t="n">
        <v>37</v>
      </c>
      <c r="G176" s="10" t="n">
        <v>8</v>
      </c>
      <c r="H176" s="11" t="n">
        <f aca="false">SUM(D176:G176)</f>
        <v>76.9</v>
      </c>
      <c r="I176" s="10" t="s">
        <v>13</v>
      </c>
      <c r="J176" s="10"/>
      <c r="K176" s="10"/>
      <c r="L176" s="10"/>
    </row>
    <row r="177" customFormat="false" ht="12.75" hidden="false" customHeight="false" outlineLevel="0" collapsed="false">
      <c r="A177" s="5" t="n">
        <v>176</v>
      </c>
      <c r="B177" s="6" t="s">
        <v>198</v>
      </c>
      <c r="C177" s="7" t="n">
        <v>27400</v>
      </c>
      <c r="D177" s="8" t="n">
        <v>0.4</v>
      </c>
      <c r="E177" s="9" t="n">
        <v>28.5</v>
      </c>
      <c r="F177" s="9" t="n">
        <v>40</v>
      </c>
      <c r="G177" s="10" t="n">
        <v>8</v>
      </c>
      <c r="H177" s="11" t="n">
        <f aca="false">SUM(D177:G177)</f>
        <v>76.9</v>
      </c>
      <c r="I177" s="10"/>
      <c r="J177" s="10"/>
      <c r="K177" s="10"/>
      <c r="L177" s="10"/>
    </row>
    <row r="178" customFormat="false" ht="12.75" hidden="false" customHeight="false" outlineLevel="0" collapsed="false">
      <c r="A178" s="5" t="n">
        <v>177</v>
      </c>
      <c r="B178" s="6" t="s">
        <v>199</v>
      </c>
      <c r="C178" s="7" t="n">
        <v>26851</v>
      </c>
      <c r="D178" s="8" t="n">
        <v>0.5</v>
      </c>
      <c r="E178" s="9" t="n">
        <v>28</v>
      </c>
      <c r="F178" s="9" t="n">
        <v>40</v>
      </c>
      <c r="G178" s="10" t="n">
        <v>8.35</v>
      </c>
      <c r="H178" s="11" t="n">
        <f aca="false">SUM(D178:G178)</f>
        <v>76.85</v>
      </c>
      <c r="I178" s="10"/>
      <c r="J178" s="10"/>
      <c r="K178" s="10"/>
      <c r="L178" s="10"/>
    </row>
    <row r="179" customFormat="false" ht="12.75" hidden="false" customHeight="false" outlineLevel="0" collapsed="false">
      <c r="A179" s="5" t="n">
        <v>178</v>
      </c>
      <c r="B179" s="6" t="s">
        <v>200</v>
      </c>
      <c r="C179" s="7" t="n">
        <v>27469</v>
      </c>
      <c r="D179" s="8" t="n">
        <v>0.5</v>
      </c>
      <c r="E179" s="9" t="n">
        <v>28</v>
      </c>
      <c r="F179" s="9" t="n">
        <v>40</v>
      </c>
      <c r="G179" s="10" t="n">
        <v>8.25</v>
      </c>
      <c r="H179" s="11" t="n">
        <f aca="false">SUM(D179:G179)</f>
        <v>76.75</v>
      </c>
      <c r="I179" s="10" t="s">
        <v>13</v>
      </c>
      <c r="J179" s="10"/>
      <c r="K179" s="10"/>
      <c r="L179" s="10"/>
    </row>
    <row r="180" customFormat="false" ht="12.75" hidden="false" customHeight="false" outlineLevel="0" collapsed="false">
      <c r="A180" s="5" t="n">
        <v>179</v>
      </c>
      <c r="B180" s="6" t="s">
        <v>201</v>
      </c>
      <c r="C180" s="7" t="n">
        <v>22613</v>
      </c>
      <c r="D180" s="8"/>
      <c r="E180" s="9" t="n">
        <v>30.5</v>
      </c>
      <c r="F180" s="9" t="n">
        <v>38</v>
      </c>
      <c r="G180" s="10" t="n">
        <v>8.25</v>
      </c>
      <c r="H180" s="11" t="n">
        <f aca="false">SUM(D180:G180)</f>
        <v>76.75</v>
      </c>
      <c r="I180" s="10" t="s">
        <v>53</v>
      </c>
      <c r="J180" s="10" t="n">
        <v>2</v>
      </c>
      <c r="K180" s="10"/>
      <c r="L180" s="10"/>
    </row>
    <row r="181" customFormat="false" ht="12.75" hidden="false" customHeight="false" outlineLevel="0" collapsed="false">
      <c r="A181" s="5" t="n">
        <v>180</v>
      </c>
      <c r="B181" s="6" t="s">
        <v>202</v>
      </c>
      <c r="C181" s="7" t="n">
        <v>25032</v>
      </c>
      <c r="D181" s="14" t="n">
        <v>0.4</v>
      </c>
      <c r="E181" s="9" t="n">
        <v>28</v>
      </c>
      <c r="F181" s="9" t="n">
        <v>38</v>
      </c>
      <c r="G181" s="10" t="n">
        <v>10.25</v>
      </c>
      <c r="H181" s="11" t="n">
        <f aca="false">SUM(D181:G181)</f>
        <v>76.65</v>
      </c>
      <c r="I181" s="10" t="s">
        <v>13</v>
      </c>
      <c r="J181" s="10"/>
      <c r="K181" s="10"/>
      <c r="L181" s="10"/>
    </row>
    <row r="182" customFormat="false" ht="12.75" hidden="false" customHeight="false" outlineLevel="0" collapsed="false">
      <c r="A182" s="5" t="n">
        <v>181</v>
      </c>
      <c r="B182" s="6" t="s">
        <v>203</v>
      </c>
      <c r="C182" s="7" t="n">
        <v>26140</v>
      </c>
      <c r="D182" s="8" t="n">
        <v>0.4</v>
      </c>
      <c r="E182" s="9" t="n">
        <v>33</v>
      </c>
      <c r="F182" s="9" t="n">
        <v>35</v>
      </c>
      <c r="G182" s="10" t="n">
        <v>8.25</v>
      </c>
      <c r="H182" s="11" t="n">
        <f aca="false">SUM(D182:G182)</f>
        <v>76.65</v>
      </c>
      <c r="I182" s="10"/>
      <c r="J182" s="10"/>
      <c r="K182" s="10"/>
      <c r="L182" s="10"/>
    </row>
    <row r="183" customFormat="false" ht="12.75" hidden="false" customHeight="false" outlineLevel="0" collapsed="false">
      <c r="A183" s="5" t="n">
        <v>182</v>
      </c>
      <c r="B183" s="6" t="s">
        <v>204</v>
      </c>
      <c r="C183" s="7" t="n">
        <v>24734</v>
      </c>
      <c r="D183" s="8"/>
      <c r="E183" s="9" t="n">
        <v>29</v>
      </c>
      <c r="F183" s="9" t="n">
        <v>38</v>
      </c>
      <c r="G183" s="10" t="n">
        <v>9.5</v>
      </c>
      <c r="H183" s="11" t="n">
        <f aca="false">SUM(D183:G183)</f>
        <v>76.5</v>
      </c>
      <c r="I183" s="10" t="s">
        <v>27</v>
      </c>
      <c r="J183" s="10" t="n">
        <v>1</v>
      </c>
      <c r="K183" s="10"/>
      <c r="L183" s="10"/>
    </row>
    <row r="184" customFormat="false" ht="12.75" hidden="false" customHeight="false" outlineLevel="0" collapsed="false">
      <c r="A184" s="5" t="n">
        <v>183</v>
      </c>
      <c r="B184" s="6" t="s">
        <v>205</v>
      </c>
      <c r="C184" s="7" t="n">
        <v>25747</v>
      </c>
      <c r="D184" s="8" t="n">
        <v>0.3</v>
      </c>
      <c r="E184" s="9" t="n">
        <v>34</v>
      </c>
      <c r="F184" s="9" t="n">
        <v>34</v>
      </c>
      <c r="G184" s="10" t="n">
        <v>8.2</v>
      </c>
      <c r="H184" s="11" t="n">
        <f aca="false">SUM(D184:G184)</f>
        <v>76.5</v>
      </c>
      <c r="I184" s="10" t="s">
        <v>13</v>
      </c>
      <c r="J184" s="10"/>
      <c r="K184" s="10"/>
      <c r="L184" s="10"/>
    </row>
    <row r="185" customFormat="false" ht="12.75" hidden="false" customHeight="false" outlineLevel="0" collapsed="false">
      <c r="A185" s="5" t="n">
        <v>184</v>
      </c>
      <c r="B185" s="6" t="s">
        <v>206</v>
      </c>
      <c r="C185" s="7" t="n">
        <v>25344</v>
      </c>
      <c r="D185" s="8" t="n">
        <v>0.4</v>
      </c>
      <c r="E185" s="9" t="n">
        <v>32</v>
      </c>
      <c r="F185" s="9" t="n">
        <v>32</v>
      </c>
      <c r="G185" s="10" t="n">
        <v>12.1</v>
      </c>
      <c r="H185" s="11" t="n">
        <f aca="false">SUM(D185:G185)</f>
        <v>76.5</v>
      </c>
      <c r="I185" s="10" t="s">
        <v>13</v>
      </c>
      <c r="J185" s="10"/>
      <c r="K185" s="10"/>
      <c r="L185" s="10"/>
    </row>
    <row r="186" customFormat="false" ht="12.75" hidden="false" customHeight="false" outlineLevel="0" collapsed="false">
      <c r="A186" s="5" t="n">
        <v>185</v>
      </c>
      <c r="B186" s="6" t="s">
        <v>207</v>
      </c>
      <c r="C186" s="7" t="n">
        <v>27583</v>
      </c>
      <c r="D186" s="8"/>
      <c r="E186" s="9" t="n">
        <v>30.5</v>
      </c>
      <c r="F186" s="9" t="n">
        <v>38</v>
      </c>
      <c r="G186" s="10" t="n">
        <v>8</v>
      </c>
      <c r="H186" s="11" t="n">
        <f aca="false">SUM(D186:G186)</f>
        <v>76.5</v>
      </c>
      <c r="I186" s="10"/>
      <c r="J186" s="10"/>
      <c r="K186" s="10"/>
      <c r="L186" s="10"/>
    </row>
    <row r="187" customFormat="false" ht="12.75" hidden="false" customHeight="false" outlineLevel="0" collapsed="false">
      <c r="A187" s="5" t="n">
        <v>186</v>
      </c>
      <c r="B187" s="6" t="s">
        <v>208</v>
      </c>
      <c r="C187" s="7" t="n">
        <v>26120</v>
      </c>
      <c r="D187" s="8"/>
      <c r="E187" s="9" t="n">
        <v>31.5</v>
      </c>
      <c r="F187" s="9" t="n">
        <v>37</v>
      </c>
      <c r="G187" s="10" t="n">
        <v>8</v>
      </c>
      <c r="H187" s="11" t="n">
        <f aca="false">SUM(D187:G187)</f>
        <v>76.5</v>
      </c>
      <c r="I187" s="10"/>
      <c r="J187" s="10"/>
      <c r="K187" s="10"/>
      <c r="L187" s="10"/>
    </row>
    <row r="188" customFormat="false" ht="12.75" hidden="false" customHeight="false" outlineLevel="0" collapsed="false">
      <c r="A188" s="5" t="n">
        <v>187</v>
      </c>
      <c r="B188" s="6" t="s">
        <v>209</v>
      </c>
      <c r="C188" s="7" t="n">
        <v>24699</v>
      </c>
      <c r="D188" s="8" t="n">
        <v>0.5</v>
      </c>
      <c r="E188" s="9" t="n">
        <v>31</v>
      </c>
      <c r="F188" s="9" t="n">
        <v>37</v>
      </c>
      <c r="G188" s="10" t="n">
        <v>8</v>
      </c>
      <c r="H188" s="11" t="n">
        <f aca="false">SUM(D188:G188)</f>
        <v>76.5</v>
      </c>
      <c r="I188" s="10"/>
      <c r="J188" s="10"/>
      <c r="K188" s="10"/>
      <c r="L188" s="10"/>
    </row>
    <row r="189" customFormat="false" ht="12.75" hidden="false" customHeight="false" outlineLevel="0" collapsed="false">
      <c r="A189" s="5" t="n">
        <v>188</v>
      </c>
      <c r="B189" s="6" t="s">
        <v>210</v>
      </c>
      <c r="C189" s="7" t="n">
        <v>24099</v>
      </c>
      <c r="D189" s="8"/>
      <c r="E189" s="9" t="n">
        <v>34</v>
      </c>
      <c r="F189" s="9" t="n">
        <v>36</v>
      </c>
      <c r="G189" s="10" t="n">
        <v>6.45</v>
      </c>
      <c r="H189" s="11" t="n">
        <f aca="false">SUM(D189:G189)</f>
        <v>76.45</v>
      </c>
      <c r="I189" s="10" t="s">
        <v>13</v>
      </c>
      <c r="J189" s="10"/>
      <c r="K189" s="10"/>
      <c r="L189" s="10" t="s">
        <v>64</v>
      </c>
    </row>
    <row r="190" customFormat="false" ht="12.75" hidden="false" customHeight="false" outlineLevel="0" collapsed="false">
      <c r="A190" s="5" t="n">
        <v>189</v>
      </c>
      <c r="B190" s="6" t="s">
        <v>211</v>
      </c>
      <c r="C190" s="7" t="n">
        <v>27437</v>
      </c>
      <c r="D190" s="8" t="n">
        <v>0.4</v>
      </c>
      <c r="E190" s="9" t="n">
        <v>31</v>
      </c>
      <c r="F190" s="9" t="n">
        <v>37</v>
      </c>
      <c r="G190" s="10" t="n">
        <v>8</v>
      </c>
      <c r="H190" s="11" t="n">
        <f aca="false">SUM(D190:G190)</f>
        <v>76.4</v>
      </c>
      <c r="I190" s="10"/>
      <c r="J190" s="10"/>
      <c r="K190" s="10"/>
      <c r="L190" s="10"/>
    </row>
    <row r="191" customFormat="false" ht="12.75" hidden="false" customHeight="false" outlineLevel="0" collapsed="false">
      <c r="A191" s="5" t="n">
        <v>190</v>
      </c>
      <c r="B191" s="6" t="s">
        <v>212</v>
      </c>
      <c r="C191" s="7" t="n">
        <v>26930</v>
      </c>
      <c r="D191" s="8" t="n">
        <v>0.4</v>
      </c>
      <c r="E191" s="9" t="n">
        <v>28</v>
      </c>
      <c r="F191" s="9" t="n">
        <v>40</v>
      </c>
      <c r="G191" s="10" t="n">
        <v>8</v>
      </c>
      <c r="H191" s="11" t="n">
        <f aca="false">SUM(D191:G191)</f>
        <v>76.4</v>
      </c>
      <c r="I191" s="10"/>
      <c r="J191" s="10"/>
      <c r="K191" s="10"/>
      <c r="L191" s="10"/>
    </row>
    <row r="192" customFormat="false" ht="12.75" hidden="false" customHeight="false" outlineLevel="0" collapsed="false">
      <c r="A192" s="5" t="n">
        <v>191</v>
      </c>
      <c r="B192" s="6" t="s">
        <v>213</v>
      </c>
      <c r="C192" s="7" t="n">
        <v>26661</v>
      </c>
      <c r="D192" s="8" t="n">
        <v>0.4</v>
      </c>
      <c r="E192" s="9" t="n">
        <v>32</v>
      </c>
      <c r="F192" s="9" t="n">
        <v>38</v>
      </c>
      <c r="G192" s="10" t="n">
        <v>6</v>
      </c>
      <c r="H192" s="11" t="n">
        <f aca="false">SUM(D192:G192)</f>
        <v>76.4</v>
      </c>
      <c r="I192" s="10"/>
      <c r="J192" s="10"/>
      <c r="K192" s="10"/>
      <c r="L192" s="10"/>
    </row>
    <row r="193" customFormat="false" ht="12.75" hidden="false" customHeight="false" outlineLevel="0" collapsed="false">
      <c r="A193" s="5" t="n">
        <v>192</v>
      </c>
      <c r="B193" s="6" t="s">
        <v>214</v>
      </c>
      <c r="C193" s="7" t="n">
        <v>26528</v>
      </c>
      <c r="D193" s="8" t="n">
        <v>0.4</v>
      </c>
      <c r="E193" s="9" t="n">
        <v>28</v>
      </c>
      <c r="F193" s="9" t="n">
        <v>40</v>
      </c>
      <c r="G193" s="10" t="n">
        <v>8</v>
      </c>
      <c r="H193" s="11" t="n">
        <f aca="false">SUM(D193:G193)</f>
        <v>76.4</v>
      </c>
      <c r="I193" s="10"/>
      <c r="J193" s="10"/>
      <c r="K193" s="10"/>
      <c r="L193" s="10"/>
    </row>
    <row r="194" customFormat="false" ht="12.75" hidden="false" customHeight="false" outlineLevel="0" collapsed="false">
      <c r="A194" s="5" t="n">
        <v>193</v>
      </c>
      <c r="B194" s="6" t="s">
        <v>215</v>
      </c>
      <c r="C194" s="7" t="n">
        <v>24775</v>
      </c>
      <c r="D194" s="8" t="n">
        <v>0.3</v>
      </c>
      <c r="E194" s="9" t="n">
        <v>28</v>
      </c>
      <c r="F194" s="9" t="n">
        <v>40</v>
      </c>
      <c r="G194" s="10" t="n">
        <v>8</v>
      </c>
      <c r="H194" s="11" t="n">
        <f aca="false">SUM(D194:G194)</f>
        <v>76.3</v>
      </c>
      <c r="I194" s="10"/>
      <c r="J194" s="10"/>
      <c r="K194" s="10"/>
      <c r="L194" s="10"/>
    </row>
    <row r="195" customFormat="false" ht="12.75" hidden="false" customHeight="false" outlineLevel="0" collapsed="false">
      <c r="A195" s="5" t="n">
        <v>194</v>
      </c>
      <c r="B195" s="6" t="s">
        <v>216</v>
      </c>
      <c r="C195" s="7" t="n">
        <v>27053</v>
      </c>
      <c r="D195" s="8" t="n">
        <v>0.4</v>
      </c>
      <c r="E195" s="9" t="n">
        <v>31</v>
      </c>
      <c r="F195" s="9" t="n">
        <v>36</v>
      </c>
      <c r="G195" s="10" t="n">
        <v>8.6</v>
      </c>
      <c r="H195" s="11" t="n">
        <f aca="false">SUM(D195:G195)</f>
        <v>76</v>
      </c>
      <c r="I195" s="10" t="s">
        <v>217</v>
      </c>
      <c r="J195" s="10"/>
      <c r="K195" s="10"/>
      <c r="L195" s="10"/>
    </row>
    <row r="196" customFormat="false" ht="12.75" hidden="false" customHeight="false" outlineLevel="0" collapsed="false">
      <c r="A196" s="5" t="n">
        <v>195</v>
      </c>
      <c r="B196" s="6" t="s">
        <v>218</v>
      </c>
      <c r="C196" s="7" t="n">
        <v>24464</v>
      </c>
      <c r="D196" s="8"/>
      <c r="E196" s="9" t="n">
        <v>28</v>
      </c>
      <c r="F196" s="9" t="n">
        <v>40</v>
      </c>
      <c r="G196" s="10" t="n">
        <v>8</v>
      </c>
      <c r="H196" s="11" t="n">
        <f aca="false">SUM(D196:G196)</f>
        <v>76</v>
      </c>
      <c r="I196" s="10" t="s">
        <v>13</v>
      </c>
      <c r="J196" s="10"/>
      <c r="K196" s="10"/>
      <c r="L196" s="10"/>
    </row>
    <row r="197" customFormat="false" ht="12.75" hidden="false" customHeight="false" outlineLevel="0" collapsed="false">
      <c r="A197" s="5" t="n">
        <v>196</v>
      </c>
      <c r="B197" s="6" t="s">
        <v>219</v>
      </c>
      <c r="C197" s="7" t="n">
        <v>26039</v>
      </c>
      <c r="D197" s="8" t="n">
        <v>0.5</v>
      </c>
      <c r="E197" s="9" t="n">
        <v>29.5</v>
      </c>
      <c r="F197" s="9" t="n">
        <v>40</v>
      </c>
      <c r="G197" s="10" t="n">
        <v>6</v>
      </c>
      <c r="H197" s="11" t="n">
        <f aca="false">SUM(D197:G197)</f>
        <v>76</v>
      </c>
      <c r="I197" s="10" t="s">
        <v>53</v>
      </c>
      <c r="J197" s="10" t="n">
        <v>2</v>
      </c>
      <c r="K197" s="10"/>
      <c r="L197" s="10"/>
    </row>
    <row r="198" customFormat="false" ht="12.75" hidden="false" customHeight="false" outlineLevel="0" collapsed="false">
      <c r="A198" s="5" t="n">
        <v>197</v>
      </c>
      <c r="B198" s="6" t="s">
        <v>220</v>
      </c>
      <c r="C198" s="7" t="n">
        <v>26581</v>
      </c>
      <c r="D198" s="8"/>
      <c r="E198" s="9" t="n">
        <v>33</v>
      </c>
      <c r="F198" s="9" t="n">
        <v>38</v>
      </c>
      <c r="G198" s="10" t="n">
        <v>5</v>
      </c>
      <c r="H198" s="11" t="n">
        <f aca="false">SUM(D198:G198)</f>
        <v>76</v>
      </c>
      <c r="I198" s="10"/>
      <c r="J198" s="10"/>
      <c r="K198" s="10"/>
      <c r="L198" s="10"/>
    </row>
    <row r="199" customFormat="false" ht="12.75" hidden="false" customHeight="false" outlineLevel="0" collapsed="false">
      <c r="A199" s="5" t="n">
        <v>198</v>
      </c>
      <c r="B199" s="6" t="s">
        <v>221</v>
      </c>
      <c r="C199" s="7" t="n">
        <v>26445</v>
      </c>
      <c r="D199" s="8" t="n">
        <v>0.5</v>
      </c>
      <c r="E199" s="9" t="n">
        <v>32.5</v>
      </c>
      <c r="F199" s="9" t="n">
        <v>38</v>
      </c>
      <c r="G199" s="10" t="n">
        <v>5</v>
      </c>
      <c r="H199" s="11" t="n">
        <f aca="false">SUM(D199:G199)</f>
        <v>76</v>
      </c>
      <c r="I199" s="10"/>
      <c r="J199" s="10"/>
      <c r="K199" s="10"/>
      <c r="L199" s="10"/>
    </row>
    <row r="200" customFormat="false" ht="12.75" hidden="false" customHeight="false" outlineLevel="0" collapsed="false">
      <c r="A200" s="5" t="n">
        <v>199</v>
      </c>
      <c r="B200" s="6" t="s">
        <v>222</v>
      </c>
      <c r="C200" s="7" t="n">
        <v>26071</v>
      </c>
      <c r="D200" s="8"/>
      <c r="E200" s="9" t="n">
        <v>28</v>
      </c>
      <c r="F200" s="9" t="n">
        <v>40</v>
      </c>
      <c r="G200" s="10" t="n">
        <v>8</v>
      </c>
      <c r="H200" s="11" t="n">
        <f aca="false">SUM(D200:G200)</f>
        <v>76</v>
      </c>
      <c r="I200" s="10"/>
      <c r="J200" s="10"/>
      <c r="K200" s="10"/>
      <c r="L200" s="10"/>
    </row>
    <row r="201" customFormat="false" ht="12.75" hidden="false" customHeight="false" outlineLevel="0" collapsed="false">
      <c r="A201" s="5" t="n">
        <v>200</v>
      </c>
      <c r="B201" s="6" t="s">
        <v>223</v>
      </c>
      <c r="C201" s="7" t="n">
        <v>24515</v>
      </c>
      <c r="D201" s="8"/>
      <c r="E201" s="9" t="n">
        <v>28</v>
      </c>
      <c r="F201" s="9" t="n">
        <v>40</v>
      </c>
      <c r="G201" s="10" t="n">
        <v>8</v>
      </c>
      <c r="H201" s="11" t="n">
        <f aca="false">SUM(D201:G201)</f>
        <v>76</v>
      </c>
      <c r="I201" s="10"/>
      <c r="J201" s="10"/>
      <c r="K201" s="10"/>
      <c r="L201" s="10"/>
    </row>
    <row r="202" customFormat="false" ht="12.75" hidden="false" customHeight="false" outlineLevel="0" collapsed="false">
      <c r="A202" s="5" t="n">
        <v>201</v>
      </c>
      <c r="B202" s="6" t="s">
        <v>224</v>
      </c>
      <c r="C202" s="7" t="n">
        <v>23800</v>
      </c>
      <c r="D202" s="8" t="n">
        <v>0.4</v>
      </c>
      <c r="E202" s="9" t="n">
        <v>29.5</v>
      </c>
      <c r="F202" s="9" t="n">
        <v>40</v>
      </c>
      <c r="G202" s="10" t="n">
        <v>6</v>
      </c>
      <c r="H202" s="11" t="n">
        <f aca="false">SUM(D202:G202)</f>
        <v>75.9</v>
      </c>
      <c r="I202" s="10" t="s">
        <v>13</v>
      </c>
      <c r="J202" s="10"/>
      <c r="K202" s="10"/>
      <c r="L202" s="10"/>
    </row>
    <row r="203" customFormat="false" ht="12.75" hidden="false" customHeight="false" outlineLevel="0" collapsed="false">
      <c r="A203" s="5" t="n">
        <v>202</v>
      </c>
      <c r="B203" s="6" t="s">
        <v>225</v>
      </c>
      <c r="C203" s="7" t="n">
        <v>26393</v>
      </c>
      <c r="D203" s="8" t="n">
        <v>0.5</v>
      </c>
      <c r="E203" s="9" t="n">
        <v>29</v>
      </c>
      <c r="F203" s="9" t="n">
        <v>38</v>
      </c>
      <c r="G203" s="10" t="n">
        <v>8.25</v>
      </c>
      <c r="H203" s="11" t="n">
        <f aca="false">SUM(D203:G203)</f>
        <v>75.75</v>
      </c>
      <c r="I203" s="10" t="s">
        <v>13</v>
      </c>
      <c r="J203" s="10"/>
      <c r="K203" s="10"/>
      <c r="L203" s="10" t="s">
        <v>64</v>
      </c>
    </row>
    <row r="204" customFormat="false" ht="12.75" hidden="false" customHeight="false" outlineLevel="0" collapsed="false">
      <c r="A204" s="5" t="n">
        <v>203</v>
      </c>
      <c r="B204" s="6" t="s">
        <v>226</v>
      </c>
      <c r="C204" s="7" t="n">
        <v>24026</v>
      </c>
      <c r="D204" s="8" t="n">
        <v>0.2</v>
      </c>
      <c r="E204" s="9" t="n">
        <v>30.5</v>
      </c>
      <c r="F204" s="9" t="n">
        <v>37</v>
      </c>
      <c r="G204" s="10" t="n">
        <v>8</v>
      </c>
      <c r="H204" s="11" t="n">
        <f aca="false">SUM(D204:G204)</f>
        <v>75.7</v>
      </c>
      <c r="I204" s="10" t="s">
        <v>27</v>
      </c>
      <c r="J204" s="10" t="n">
        <v>2</v>
      </c>
      <c r="K204" s="10"/>
      <c r="L204" s="10"/>
    </row>
    <row r="205" customFormat="false" ht="12.75" hidden="false" customHeight="false" outlineLevel="0" collapsed="false">
      <c r="A205" s="5" t="n">
        <v>204</v>
      </c>
      <c r="B205" s="6" t="s">
        <v>227</v>
      </c>
      <c r="C205" s="7" t="n">
        <v>27288</v>
      </c>
      <c r="D205" s="8" t="n">
        <v>0.5</v>
      </c>
      <c r="E205" s="9" t="n">
        <v>32</v>
      </c>
      <c r="F205" s="9" t="n">
        <v>37</v>
      </c>
      <c r="G205" s="10" t="n">
        <v>6.2</v>
      </c>
      <c r="H205" s="11" t="n">
        <f aca="false">SUM(D205:G205)</f>
        <v>75.7</v>
      </c>
      <c r="I205" s="10"/>
      <c r="J205" s="10"/>
      <c r="K205" s="10"/>
      <c r="L205" s="10"/>
    </row>
    <row r="206" customFormat="false" ht="12.75" hidden="false" customHeight="false" outlineLevel="0" collapsed="false">
      <c r="A206" s="5" t="n">
        <v>205</v>
      </c>
      <c r="B206" s="6" t="s">
        <v>228</v>
      </c>
      <c r="C206" s="7" t="n">
        <v>25707</v>
      </c>
      <c r="D206" s="8" t="n">
        <v>0.5</v>
      </c>
      <c r="E206" s="9" t="n">
        <v>30.5</v>
      </c>
      <c r="F206" s="9" t="n">
        <v>36</v>
      </c>
      <c r="G206" s="10" t="n">
        <v>8.7</v>
      </c>
      <c r="H206" s="11" t="n">
        <f aca="false">SUM(D206:G206)</f>
        <v>75.7</v>
      </c>
      <c r="I206" s="10"/>
      <c r="J206" s="10"/>
      <c r="K206" s="10"/>
      <c r="L206" s="10"/>
    </row>
    <row r="207" customFormat="false" ht="12.75" hidden="false" customHeight="false" outlineLevel="0" collapsed="false">
      <c r="A207" s="5" t="n">
        <v>206</v>
      </c>
      <c r="B207" s="6" t="s">
        <v>229</v>
      </c>
      <c r="C207" s="7" t="n">
        <v>24898</v>
      </c>
      <c r="D207" s="8" t="n">
        <v>0.5</v>
      </c>
      <c r="E207" s="9" t="n">
        <v>28</v>
      </c>
      <c r="F207" s="9" t="n">
        <v>38</v>
      </c>
      <c r="G207" s="10" t="n">
        <v>9.2</v>
      </c>
      <c r="H207" s="11" t="n">
        <f aca="false">SUM(D207:G207)</f>
        <v>75.7</v>
      </c>
      <c r="I207" s="10"/>
      <c r="J207" s="10"/>
      <c r="K207" s="10"/>
      <c r="L207" s="10"/>
    </row>
    <row r="208" customFormat="false" ht="12.75" hidden="false" customHeight="false" outlineLevel="0" collapsed="false">
      <c r="A208" s="5" t="n">
        <v>207</v>
      </c>
      <c r="B208" s="6" t="s">
        <v>230</v>
      </c>
      <c r="C208" s="7" t="n">
        <v>25204</v>
      </c>
      <c r="D208" s="8" t="n">
        <v>0.5</v>
      </c>
      <c r="E208" s="9" t="n">
        <v>29.5</v>
      </c>
      <c r="F208" s="9" t="n">
        <v>37</v>
      </c>
      <c r="G208" s="10" t="n">
        <v>8.6</v>
      </c>
      <c r="H208" s="11" t="n">
        <f aca="false">SUM(D208:G208)</f>
        <v>75.6</v>
      </c>
      <c r="I208" s="10" t="s">
        <v>53</v>
      </c>
      <c r="J208" s="10" t="n">
        <v>1</v>
      </c>
      <c r="K208" s="10"/>
      <c r="L208" s="10"/>
    </row>
    <row r="209" customFormat="false" ht="12.75" hidden="false" customHeight="false" outlineLevel="0" collapsed="false">
      <c r="A209" s="5" t="n">
        <v>208</v>
      </c>
      <c r="B209" s="6" t="s">
        <v>231</v>
      </c>
      <c r="C209" s="7" t="n">
        <v>26059</v>
      </c>
      <c r="D209" s="8" t="n">
        <v>0.4</v>
      </c>
      <c r="E209" s="9" t="n">
        <v>29</v>
      </c>
      <c r="F209" s="9" t="n">
        <v>38</v>
      </c>
      <c r="G209" s="10" t="n">
        <v>8.2</v>
      </c>
      <c r="H209" s="11" t="n">
        <f aca="false">SUM(D209:G209)</f>
        <v>75.6</v>
      </c>
      <c r="I209" s="10"/>
      <c r="J209" s="10"/>
      <c r="K209" s="10"/>
      <c r="L209" s="10"/>
    </row>
    <row r="210" customFormat="false" ht="12.75" hidden="false" customHeight="false" outlineLevel="0" collapsed="false">
      <c r="A210" s="5" t="n">
        <v>209</v>
      </c>
      <c r="B210" s="6" t="s">
        <v>232</v>
      </c>
      <c r="C210" s="7" t="n">
        <v>26557</v>
      </c>
      <c r="D210" s="8" t="n">
        <v>0.3</v>
      </c>
      <c r="E210" s="9" t="n">
        <v>29</v>
      </c>
      <c r="F210" s="9" t="n">
        <v>38</v>
      </c>
      <c r="G210" s="10" t="n">
        <v>8.25</v>
      </c>
      <c r="H210" s="11" t="n">
        <f aca="false">SUM(D210:G210)</f>
        <v>75.55</v>
      </c>
      <c r="I210" s="10"/>
      <c r="J210" s="10"/>
      <c r="K210" s="10"/>
      <c r="L210" s="10"/>
    </row>
    <row r="211" customFormat="false" ht="12.75" hidden="false" customHeight="false" outlineLevel="0" collapsed="false">
      <c r="A211" s="5" t="n">
        <v>210</v>
      </c>
      <c r="B211" s="6" t="s">
        <v>233</v>
      </c>
      <c r="C211" s="7" t="n">
        <v>26818</v>
      </c>
      <c r="D211" s="8" t="n">
        <v>0.5</v>
      </c>
      <c r="E211" s="9" t="n">
        <v>30</v>
      </c>
      <c r="F211" s="9" t="n">
        <v>36</v>
      </c>
      <c r="G211" s="10" t="n">
        <v>9</v>
      </c>
      <c r="H211" s="11" t="n">
        <f aca="false">SUM(D211:G211)</f>
        <v>75.5</v>
      </c>
      <c r="I211" s="10" t="s">
        <v>234</v>
      </c>
      <c r="J211" s="10"/>
      <c r="K211" s="10" t="s">
        <v>235</v>
      </c>
      <c r="L211" s="10"/>
    </row>
    <row r="212" customFormat="false" ht="12.75" hidden="false" customHeight="false" outlineLevel="0" collapsed="false">
      <c r="A212" s="5" t="n">
        <v>211</v>
      </c>
      <c r="B212" s="6" t="s">
        <v>236</v>
      </c>
      <c r="C212" s="7" t="n">
        <v>25428</v>
      </c>
      <c r="D212" s="8" t="n">
        <v>0.5</v>
      </c>
      <c r="E212" s="9" t="n">
        <v>29</v>
      </c>
      <c r="F212" s="9" t="n">
        <v>38</v>
      </c>
      <c r="G212" s="10" t="n">
        <v>8</v>
      </c>
      <c r="H212" s="11" t="n">
        <f aca="false">SUM(D212:G212)</f>
        <v>75.5</v>
      </c>
      <c r="I212" s="10" t="s">
        <v>13</v>
      </c>
      <c r="J212" s="10"/>
      <c r="K212" s="10"/>
      <c r="L212" s="10"/>
    </row>
    <row r="213" customFormat="false" ht="12.75" hidden="false" customHeight="false" outlineLevel="0" collapsed="false">
      <c r="A213" s="5" t="n">
        <v>212</v>
      </c>
      <c r="B213" s="6" t="s">
        <v>237</v>
      </c>
      <c r="C213" s="7" t="n">
        <v>27206</v>
      </c>
      <c r="D213" s="8" t="n">
        <v>0.5</v>
      </c>
      <c r="E213" s="9" t="n">
        <v>29</v>
      </c>
      <c r="F213" s="9" t="n">
        <v>38</v>
      </c>
      <c r="G213" s="10" t="n">
        <v>8</v>
      </c>
      <c r="H213" s="11" t="n">
        <f aca="false">SUM(D213:G213)</f>
        <v>75.5</v>
      </c>
      <c r="I213" s="10"/>
      <c r="J213" s="10"/>
      <c r="K213" s="10"/>
      <c r="L213" s="10"/>
    </row>
    <row r="214" customFormat="false" ht="12.75" hidden="false" customHeight="false" outlineLevel="0" collapsed="false">
      <c r="A214" s="5" t="n">
        <v>213</v>
      </c>
      <c r="B214" s="6" t="s">
        <v>238</v>
      </c>
      <c r="C214" s="7" t="n">
        <v>26123</v>
      </c>
      <c r="D214" s="8" t="n">
        <v>0.5</v>
      </c>
      <c r="E214" s="9" t="n">
        <v>29</v>
      </c>
      <c r="F214" s="9" t="n">
        <v>38</v>
      </c>
      <c r="G214" s="10" t="n">
        <v>8</v>
      </c>
      <c r="H214" s="11" t="n">
        <f aca="false">SUM(D214:G214)</f>
        <v>75.5</v>
      </c>
      <c r="I214" s="10"/>
      <c r="J214" s="10"/>
      <c r="K214" s="10"/>
      <c r="L214" s="10"/>
    </row>
    <row r="215" customFormat="false" ht="12.75" hidden="false" customHeight="false" outlineLevel="0" collapsed="false">
      <c r="A215" s="5" t="n">
        <v>214</v>
      </c>
      <c r="B215" s="6" t="s">
        <v>239</v>
      </c>
      <c r="C215" s="7" t="n">
        <v>24524</v>
      </c>
      <c r="D215" s="8" t="n">
        <v>0.5</v>
      </c>
      <c r="E215" s="9" t="n">
        <v>32</v>
      </c>
      <c r="F215" s="9" t="n">
        <v>35</v>
      </c>
      <c r="G215" s="10" t="n">
        <v>8</v>
      </c>
      <c r="H215" s="11" t="n">
        <f aca="false">SUM(D215:G215)</f>
        <v>75.5</v>
      </c>
      <c r="I215" s="10"/>
      <c r="J215" s="10"/>
      <c r="K215" s="10"/>
      <c r="L215" s="10"/>
    </row>
    <row r="216" customFormat="false" ht="12.75" hidden="false" customHeight="false" outlineLevel="0" collapsed="false">
      <c r="A216" s="5" t="n">
        <v>215</v>
      </c>
      <c r="B216" s="6" t="s">
        <v>240</v>
      </c>
      <c r="C216" s="7" t="n">
        <v>22927</v>
      </c>
      <c r="D216" s="8" t="n">
        <v>0.5</v>
      </c>
      <c r="E216" s="9" t="n">
        <v>28.5</v>
      </c>
      <c r="F216" s="9" t="n">
        <v>38</v>
      </c>
      <c r="G216" s="10" t="n">
        <v>8.4</v>
      </c>
      <c r="H216" s="11" t="n">
        <f aca="false">SUM(D216:G216)</f>
        <v>75.4</v>
      </c>
      <c r="I216" s="10" t="s">
        <v>27</v>
      </c>
      <c r="J216" s="10" t="n">
        <v>1</v>
      </c>
      <c r="K216" s="10"/>
      <c r="L216" s="10"/>
    </row>
    <row r="217" customFormat="false" ht="12.75" hidden="false" customHeight="false" outlineLevel="0" collapsed="false">
      <c r="A217" s="5" t="n">
        <v>216</v>
      </c>
      <c r="B217" s="6" t="s">
        <v>241</v>
      </c>
      <c r="C217" s="7" t="n">
        <v>27530</v>
      </c>
      <c r="D217" s="8" t="n">
        <v>0.4</v>
      </c>
      <c r="E217" s="9" t="n">
        <v>30</v>
      </c>
      <c r="F217" s="9" t="n">
        <v>37</v>
      </c>
      <c r="G217" s="10" t="n">
        <v>8</v>
      </c>
      <c r="H217" s="11" t="n">
        <f aca="false">SUM(D217:G217)</f>
        <v>75.4</v>
      </c>
      <c r="I217" s="10"/>
      <c r="J217" s="10"/>
      <c r="K217" s="10"/>
      <c r="L217" s="10"/>
    </row>
    <row r="218" customFormat="false" ht="12.75" hidden="false" customHeight="false" outlineLevel="0" collapsed="false">
      <c r="A218" s="5" t="n">
        <v>217</v>
      </c>
      <c r="B218" s="6" t="s">
        <v>242</v>
      </c>
      <c r="C218" s="7" t="n">
        <v>26472</v>
      </c>
      <c r="D218" s="8"/>
      <c r="E218" s="9" t="n">
        <v>29</v>
      </c>
      <c r="F218" s="9" t="n">
        <v>38</v>
      </c>
      <c r="G218" s="10" t="n">
        <v>8.4</v>
      </c>
      <c r="H218" s="11" t="n">
        <f aca="false">SUM(D218:G218)</f>
        <v>75.4</v>
      </c>
      <c r="I218" s="10"/>
      <c r="J218" s="10"/>
      <c r="K218" s="10"/>
      <c r="L218" s="10"/>
    </row>
    <row r="219" customFormat="false" ht="12.75" hidden="false" customHeight="false" outlineLevel="0" collapsed="false">
      <c r="A219" s="5" t="n">
        <v>218</v>
      </c>
      <c r="B219" s="6" t="s">
        <v>243</v>
      </c>
      <c r="C219" s="7" t="n">
        <v>26041</v>
      </c>
      <c r="D219" s="8" t="n">
        <v>0.4</v>
      </c>
      <c r="E219" s="9" t="n">
        <v>31</v>
      </c>
      <c r="F219" s="9" t="n">
        <v>38</v>
      </c>
      <c r="G219" s="10" t="n">
        <v>6</v>
      </c>
      <c r="H219" s="11" t="n">
        <f aca="false">SUM(D219:G219)</f>
        <v>75.4</v>
      </c>
      <c r="I219" s="10"/>
      <c r="J219" s="10"/>
      <c r="K219" s="10"/>
      <c r="L219" s="10"/>
    </row>
    <row r="220" customFormat="false" ht="12.75" hidden="false" customHeight="false" outlineLevel="0" collapsed="false">
      <c r="A220" s="5" t="n">
        <v>219</v>
      </c>
      <c r="B220" s="6" t="s">
        <v>244</v>
      </c>
      <c r="C220" s="7" t="n">
        <v>26297</v>
      </c>
      <c r="D220" s="8" t="n">
        <v>0.3</v>
      </c>
      <c r="E220" s="9" t="n">
        <v>30</v>
      </c>
      <c r="F220" s="9" t="n">
        <v>35</v>
      </c>
      <c r="G220" s="10" t="n">
        <v>10</v>
      </c>
      <c r="H220" s="11" t="n">
        <f aca="false">SUM(D220:G220)</f>
        <v>75.3</v>
      </c>
      <c r="I220" s="10"/>
      <c r="J220" s="10"/>
      <c r="K220" s="10"/>
      <c r="L220" s="10"/>
    </row>
    <row r="221" customFormat="false" ht="12.75" hidden="false" customHeight="false" outlineLevel="0" collapsed="false">
      <c r="A221" s="5" t="n">
        <v>220</v>
      </c>
      <c r="B221" s="6" t="s">
        <v>245</v>
      </c>
      <c r="C221" s="7" t="n">
        <v>25425</v>
      </c>
      <c r="D221" s="8"/>
      <c r="E221" s="9" t="n">
        <v>31</v>
      </c>
      <c r="F221" s="9" t="n">
        <v>36</v>
      </c>
      <c r="G221" s="10" t="n">
        <v>8.25</v>
      </c>
      <c r="H221" s="11" t="n">
        <f aca="false">SUM(D221:G221)</f>
        <v>75.25</v>
      </c>
      <c r="I221" s="10"/>
      <c r="J221" s="10"/>
      <c r="K221" s="10"/>
      <c r="L221" s="10"/>
    </row>
    <row r="222" customFormat="false" ht="12.75" hidden="false" customHeight="false" outlineLevel="0" collapsed="false">
      <c r="A222" s="5" t="n">
        <v>221</v>
      </c>
      <c r="B222" s="6" t="s">
        <v>246</v>
      </c>
      <c r="C222" s="7" t="n">
        <v>26236</v>
      </c>
      <c r="D222" s="8" t="n">
        <v>0.4</v>
      </c>
      <c r="E222" s="9" t="n">
        <v>30.5</v>
      </c>
      <c r="F222" s="9" t="n">
        <v>36</v>
      </c>
      <c r="G222" s="10" t="n">
        <v>8.3</v>
      </c>
      <c r="H222" s="11" t="n">
        <f aca="false">SUM(D222:G222)</f>
        <v>75.2</v>
      </c>
      <c r="I222" s="10"/>
      <c r="J222" s="10"/>
      <c r="K222" s="10"/>
      <c r="L222" s="10"/>
    </row>
    <row r="223" customFormat="false" ht="12.75" hidden="false" customHeight="false" outlineLevel="0" collapsed="false">
      <c r="A223" s="5" t="n">
        <v>222</v>
      </c>
      <c r="B223" s="6" t="s">
        <v>247</v>
      </c>
      <c r="C223" s="7" t="n">
        <v>25514</v>
      </c>
      <c r="D223" s="8" t="n">
        <v>0.4</v>
      </c>
      <c r="E223" s="9" t="n">
        <v>31.5</v>
      </c>
      <c r="F223" s="9" t="n">
        <v>38</v>
      </c>
      <c r="G223" s="10" t="n">
        <v>5.25</v>
      </c>
      <c r="H223" s="11" t="n">
        <f aca="false">SUM(D223:G223)</f>
        <v>75.15</v>
      </c>
      <c r="I223" s="10"/>
      <c r="J223" s="10"/>
      <c r="K223" s="10"/>
      <c r="L223" s="10"/>
    </row>
    <row r="224" customFormat="false" ht="12.75" hidden="false" customHeight="false" outlineLevel="0" collapsed="false">
      <c r="A224" s="5" t="n">
        <v>223</v>
      </c>
      <c r="B224" s="6" t="s">
        <v>248</v>
      </c>
      <c r="C224" s="7" t="n">
        <v>26783</v>
      </c>
      <c r="D224" s="8"/>
      <c r="E224" s="9" t="n">
        <v>31</v>
      </c>
      <c r="F224" s="9" t="n">
        <v>38</v>
      </c>
      <c r="G224" s="10" t="n">
        <v>6.1</v>
      </c>
      <c r="H224" s="11" t="n">
        <f aca="false">SUM(D224:G224)</f>
        <v>75.1</v>
      </c>
      <c r="I224" s="10" t="s">
        <v>13</v>
      </c>
      <c r="J224" s="10"/>
      <c r="K224" s="10"/>
      <c r="L224" s="10"/>
    </row>
    <row r="225" customFormat="false" ht="12.75" hidden="false" customHeight="false" outlineLevel="0" collapsed="false">
      <c r="A225" s="5" t="n">
        <v>224</v>
      </c>
      <c r="B225" s="6" t="s">
        <v>249</v>
      </c>
      <c r="C225" s="7" t="n">
        <v>26679</v>
      </c>
      <c r="D225" s="8" t="n">
        <v>0.3</v>
      </c>
      <c r="E225" s="9" t="n">
        <v>28.5</v>
      </c>
      <c r="F225" s="9" t="n">
        <v>38</v>
      </c>
      <c r="G225" s="10" t="n">
        <v>8.3</v>
      </c>
      <c r="H225" s="11" t="n">
        <f aca="false">SUM(D225:G225)</f>
        <v>75.1</v>
      </c>
      <c r="I225" s="10"/>
      <c r="J225" s="10"/>
      <c r="K225" s="10"/>
      <c r="L225" s="10"/>
    </row>
    <row r="226" customFormat="false" ht="12.75" hidden="false" customHeight="false" outlineLevel="0" collapsed="false">
      <c r="A226" s="5" t="n">
        <v>225</v>
      </c>
      <c r="B226" s="6" t="s">
        <v>250</v>
      </c>
      <c r="C226" s="7" t="n">
        <v>23641</v>
      </c>
      <c r="D226" s="8"/>
      <c r="E226" s="9" t="n">
        <v>29</v>
      </c>
      <c r="F226" s="9" t="n">
        <v>40</v>
      </c>
      <c r="G226" s="10" t="n">
        <v>6.1</v>
      </c>
      <c r="H226" s="11" t="n">
        <f aca="false">SUM(D226:G226)</f>
        <v>75.1</v>
      </c>
      <c r="I226" s="10"/>
      <c r="J226" s="10"/>
      <c r="K226" s="10"/>
      <c r="L226" s="10"/>
    </row>
    <row r="227" customFormat="false" ht="12.75" hidden="false" customHeight="false" outlineLevel="0" collapsed="false">
      <c r="A227" s="5" t="n">
        <v>226</v>
      </c>
      <c r="B227" s="6" t="s">
        <v>251</v>
      </c>
      <c r="C227" s="7" t="n">
        <v>26796</v>
      </c>
      <c r="D227" s="8"/>
      <c r="E227" s="9" t="n">
        <v>29</v>
      </c>
      <c r="F227" s="9" t="n">
        <v>38</v>
      </c>
      <c r="G227" s="10" t="n">
        <v>8</v>
      </c>
      <c r="H227" s="11" t="n">
        <f aca="false">SUM(D227:G227)</f>
        <v>75</v>
      </c>
      <c r="I227" s="10" t="s">
        <v>234</v>
      </c>
      <c r="J227" s="10"/>
      <c r="K227" s="10" t="s">
        <v>235</v>
      </c>
      <c r="L227" s="10" t="s">
        <v>252</v>
      </c>
    </row>
    <row r="228" customFormat="false" ht="12.75" hidden="false" customHeight="false" outlineLevel="0" collapsed="false">
      <c r="A228" s="5" t="n">
        <v>227</v>
      </c>
      <c r="B228" s="6" t="s">
        <v>253</v>
      </c>
      <c r="C228" s="7" t="n">
        <v>24248</v>
      </c>
      <c r="D228" s="8"/>
      <c r="E228" s="9" t="n">
        <v>29</v>
      </c>
      <c r="F228" s="9" t="n">
        <v>40</v>
      </c>
      <c r="G228" s="10" t="n">
        <v>6</v>
      </c>
      <c r="H228" s="11" t="n">
        <f aca="false">SUM(D228:G228)</f>
        <v>75</v>
      </c>
      <c r="I228" s="10" t="s">
        <v>27</v>
      </c>
      <c r="J228" s="10" t="n">
        <v>1</v>
      </c>
      <c r="K228" s="10"/>
      <c r="L228" s="10"/>
    </row>
    <row r="229" customFormat="false" ht="12.75" hidden="false" customHeight="false" outlineLevel="0" collapsed="false">
      <c r="A229" s="5" t="n">
        <v>228</v>
      </c>
      <c r="B229" s="6" t="s">
        <v>254</v>
      </c>
      <c r="C229" s="7" t="n">
        <v>26118</v>
      </c>
      <c r="D229" s="8" t="n">
        <v>0.3</v>
      </c>
      <c r="E229" s="9" t="n">
        <v>28.5</v>
      </c>
      <c r="F229" s="9" t="n">
        <v>38</v>
      </c>
      <c r="G229" s="10" t="n">
        <v>8.2</v>
      </c>
      <c r="H229" s="11" t="n">
        <f aca="false">SUM(D229:G229)</f>
        <v>75</v>
      </c>
      <c r="I229" s="10" t="s">
        <v>255</v>
      </c>
      <c r="J229" s="10"/>
      <c r="K229" s="10" t="s">
        <v>121</v>
      </c>
      <c r="L229" s="10"/>
    </row>
    <row r="230" customFormat="false" ht="12.75" hidden="false" customHeight="false" outlineLevel="0" collapsed="false">
      <c r="A230" s="5" t="n">
        <v>229</v>
      </c>
      <c r="B230" s="6" t="s">
        <v>256</v>
      </c>
      <c r="C230" s="7" t="n">
        <v>25722</v>
      </c>
      <c r="D230" s="8"/>
      <c r="E230" s="9" t="n">
        <v>29</v>
      </c>
      <c r="F230" s="9" t="n">
        <v>38</v>
      </c>
      <c r="G230" s="10" t="n">
        <v>8</v>
      </c>
      <c r="H230" s="11" t="n">
        <f aca="false">SUM(D230:G230)</f>
        <v>75</v>
      </c>
      <c r="I230" s="10" t="s">
        <v>13</v>
      </c>
      <c r="J230" s="10"/>
      <c r="K230" s="10"/>
      <c r="L230" s="10"/>
    </row>
    <row r="231" customFormat="false" ht="12.75" hidden="false" customHeight="false" outlineLevel="0" collapsed="false">
      <c r="A231" s="5" t="n">
        <v>230</v>
      </c>
      <c r="B231" s="6" t="s">
        <v>257</v>
      </c>
      <c r="C231" s="7" t="n">
        <v>25007</v>
      </c>
      <c r="D231" s="8"/>
      <c r="E231" s="9" t="n">
        <v>31</v>
      </c>
      <c r="F231" s="9" t="n">
        <v>36</v>
      </c>
      <c r="G231" s="10" t="n">
        <v>8</v>
      </c>
      <c r="H231" s="11" t="n">
        <f aca="false">SUM(D231:G231)</f>
        <v>75</v>
      </c>
      <c r="I231" s="10" t="s">
        <v>13</v>
      </c>
      <c r="J231" s="10"/>
      <c r="K231" s="10"/>
      <c r="L231" s="10"/>
    </row>
    <row r="232" customFormat="false" ht="12.75" hidden="false" customHeight="false" outlineLevel="0" collapsed="false">
      <c r="A232" s="5" t="n">
        <v>231</v>
      </c>
      <c r="B232" s="6" t="s">
        <v>258</v>
      </c>
      <c r="C232" s="7" t="n">
        <v>24409</v>
      </c>
      <c r="D232" s="8"/>
      <c r="E232" s="9" t="n">
        <v>29</v>
      </c>
      <c r="F232" s="9" t="n">
        <v>38</v>
      </c>
      <c r="G232" s="10" t="n">
        <v>8</v>
      </c>
      <c r="H232" s="11" t="n">
        <f aca="false">SUM(D232:G232)</f>
        <v>75</v>
      </c>
      <c r="I232" s="10" t="s">
        <v>53</v>
      </c>
      <c r="J232" s="10" t="n">
        <v>1</v>
      </c>
      <c r="K232" s="10"/>
      <c r="L232" s="10"/>
    </row>
    <row r="233" customFormat="false" ht="12.75" hidden="false" customHeight="false" outlineLevel="0" collapsed="false">
      <c r="A233" s="5" t="n">
        <v>232</v>
      </c>
      <c r="B233" s="6" t="s">
        <v>259</v>
      </c>
      <c r="C233" s="7" t="n">
        <v>28101</v>
      </c>
      <c r="D233" s="8" t="n">
        <v>0.5</v>
      </c>
      <c r="E233" s="9" t="n">
        <v>28.5</v>
      </c>
      <c r="F233" s="9" t="n">
        <v>40</v>
      </c>
      <c r="G233" s="10" t="n">
        <v>6</v>
      </c>
      <c r="H233" s="11" t="n">
        <f aca="false">SUM(D233:G233)</f>
        <v>75</v>
      </c>
      <c r="I233" s="10"/>
      <c r="J233" s="10"/>
      <c r="K233" s="10"/>
      <c r="L233" s="10"/>
    </row>
    <row r="234" customFormat="false" ht="12.75" hidden="false" customHeight="false" outlineLevel="0" collapsed="false">
      <c r="A234" s="5" t="n">
        <v>233</v>
      </c>
      <c r="B234" s="6" t="s">
        <v>260</v>
      </c>
      <c r="C234" s="7" t="n">
        <v>27913</v>
      </c>
      <c r="D234" s="8" t="n">
        <v>0.4</v>
      </c>
      <c r="E234" s="9" t="n">
        <v>28.5</v>
      </c>
      <c r="F234" s="9" t="n">
        <v>38</v>
      </c>
      <c r="G234" s="10" t="n">
        <v>8.1</v>
      </c>
      <c r="H234" s="11" t="n">
        <f aca="false">SUM(D234:G234)</f>
        <v>75</v>
      </c>
      <c r="I234" s="10"/>
      <c r="J234" s="10"/>
      <c r="K234" s="10"/>
      <c r="L234" s="10"/>
    </row>
    <row r="235" customFormat="false" ht="12.75" hidden="false" customHeight="false" outlineLevel="0" collapsed="false">
      <c r="A235" s="5" t="n">
        <v>234</v>
      </c>
      <c r="B235" s="6" t="s">
        <v>261</v>
      </c>
      <c r="C235" s="7" t="n">
        <v>27725</v>
      </c>
      <c r="D235" s="8"/>
      <c r="E235" s="9" t="n">
        <v>30</v>
      </c>
      <c r="F235" s="9" t="n">
        <v>37</v>
      </c>
      <c r="G235" s="10" t="n">
        <v>8</v>
      </c>
      <c r="H235" s="11" t="n">
        <f aca="false">SUM(D235:G235)</f>
        <v>75</v>
      </c>
      <c r="I235" s="10"/>
      <c r="J235" s="10"/>
      <c r="K235" s="10"/>
      <c r="L235" s="10"/>
    </row>
    <row r="236" customFormat="false" ht="12.75" hidden="false" customHeight="false" outlineLevel="0" collapsed="false">
      <c r="A236" s="5" t="n">
        <v>235</v>
      </c>
      <c r="B236" s="6" t="s">
        <v>262</v>
      </c>
      <c r="C236" s="7" t="n">
        <v>26931</v>
      </c>
      <c r="D236" s="8" t="n">
        <v>0.5</v>
      </c>
      <c r="E236" s="9" t="n">
        <v>28.5</v>
      </c>
      <c r="F236" s="9" t="n">
        <v>40</v>
      </c>
      <c r="G236" s="10" t="n">
        <v>6</v>
      </c>
      <c r="H236" s="11" t="n">
        <f aca="false">SUM(D236:G236)</f>
        <v>75</v>
      </c>
      <c r="I236" s="10"/>
      <c r="J236" s="10"/>
      <c r="K236" s="10"/>
      <c r="L236" s="10"/>
    </row>
    <row r="237" customFormat="false" ht="12.75" hidden="false" customHeight="false" outlineLevel="0" collapsed="false">
      <c r="A237" s="5" t="n">
        <v>236</v>
      </c>
      <c r="B237" s="6" t="s">
        <v>263</v>
      </c>
      <c r="C237" s="7" t="n">
        <v>26837</v>
      </c>
      <c r="D237" s="8"/>
      <c r="E237" s="9" t="n">
        <v>31</v>
      </c>
      <c r="F237" s="9" t="n">
        <v>38</v>
      </c>
      <c r="G237" s="10" t="n">
        <v>6</v>
      </c>
      <c r="H237" s="11" t="n">
        <f aca="false">SUM(D237:G237)</f>
        <v>75</v>
      </c>
      <c r="I237" s="10"/>
      <c r="J237" s="10"/>
      <c r="K237" s="10"/>
      <c r="L237" s="10"/>
    </row>
    <row r="238" customFormat="false" ht="12.75" hidden="false" customHeight="false" outlineLevel="0" collapsed="false">
      <c r="A238" s="5" t="n">
        <v>237</v>
      </c>
      <c r="B238" s="6" t="s">
        <v>264</v>
      </c>
      <c r="C238" s="7" t="n">
        <v>24630</v>
      </c>
      <c r="D238" s="8"/>
      <c r="E238" s="9" t="n">
        <v>31</v>
      </c>
      <c r="F238" s="9" t="n">
        <v>36</v>
      </c>
      <c r="G238" s="10" t="n">
        <v>8</v>
      </c>
      <c r="H238" s="11" t="n">
        <f aca="false">SUM(D238:G238)</f>
        <v>75</v>
      </c>
      <c r="I238" s="10"/>
      <c r="J238" s="10"/>
      <c r="K238" s="10"/>
      <c r="L238" s="10"/>
    </row>
    <row r="239" customFormat="false" ht="12.75" hidden="false" customHeight="false" outlineLevel="0" collapsed="false">
      <c r="A239" s="5" t="n">
        <v>238</v>
      </c>
      <c r="B239" s="6" t="s">
        <v>265</v>
      </c>
      <c r="C239" s="7" t="n">
        <v>26933</v>
      </c>
      <c r="D239" s="8" t="n">
        <v>0.4</v>
      </c>
      <c r="E239" s="9" t="n">
        <v>31.5</v>
      </c>
      <c r="F239" s="9" t="n">
        <v>37</v>
      </c>
      <c r="G239" s="10" t="n">
        <v>6</v>
      </c>
      <c r="H239" s="11" t="n">
        <f aca="false">SUM(D239:G239)</f>
        <v>74.9</v>
      </c>
      <c r="I239" s="10"/>
      <c r="J239" s="10"/>
      <c r="K239" s="10"/>
      <c r="L239" s="10"/>
    </row>
    <row r="240" customFormat="false" ht="12.75" hidden="false" customHeight="false" outlineLevel="0" collapsed="false">
      <c r="A240" s="5" t="n">
        <v>239</v>
      </c>
      <c r="B240" s="6" t="s">
        <v>266</v>
      </c>
      <c r="C240" s="7" t="n">
        <v>24084</v>
      </c>
      <c r="D240" s="8" t="n">
        <v>0.3</v>
      </c>
      <c r="E240" s="9" t="n">
        <v>31</v>
      </c>
      <c r="F240" s="9" t="n">
        <v>38</v>
      </c>
      <c r="G240" s="10" t="n">
        <v>5.6</v>
      </c>
      <c r="H240" s="11" t="n">
        <f aca="false">SUM(D240:G240)</f>
        <v>74.9</v>
      </c>
      <c r="I240" s="10"/>
      <c r="J240" s="10"/>
      <c r="K240" s="10"/>
      <c r="L240" s="10"/>
    </row>
    <row r="241" customFormat="false" ht="12.75" hidden="false" customHeight="false" outlineLevel="0" collapsed="false">
      <c r="A241" s="5" t="n">
        <v>240</v>
      </c>
      <c r="B241" s="6" t="s">
        <v>267</v>
      </c>
      <c r="C241" s="7" t="n">
        <v>23834</v>
      </c>
      <c r="D241" s="8"/>
      <c r="E241" s="9" t="n">
        <v>28.5</v>
      </c>
      <c r="F241" s="9" t="n">
        <v>37</v>
      </c>
      <c r="G241" s="10" t="n">
        <v>9.35</v>
      </c>
      <c r="H241" s="11" t="n">
        <f aca="false">SUM(D241:G241)</f>
        <v>74.85</v>
      </c>
      <c r="I241" s="10" t="s">
        <v>13</v>
      </c>
      <c r="J241" s="10"/>
      <c r="K241" s="10"/>
      <c r="L241" s="10"/>
    </row>
    <row r="242" customFormat="false" ht="12.75" hidden="false" customHeight="false" outlineLevel="0" collapsed="false">
      <c r="A242" s="5" t="n">
        <v>241</v>
      </c>
      <c r="B242" s="6" t="s">
        <v>268</v>
      </c>
      <c r="C242" s="7" t="n">
        <v>25310</v>
      </c>
      <c r="D242" s="8" t="n">
        <v>0.3</v>
      </c>
      <c r="E242" s="9" t="n">
        <v>29</v>
      </c>
      <c r="F242" s="9" t="n">
        <v>37</v>
      </c>
      <c r="G242" s="10" t="n">
        <v>8.4</v>
      </c>
      <c r="H242" s="11" t="n">
        <f aca="false">SUM(D242:G242)</f>
        <v>74.7</v>
      </c>
      <c r="I242" s="10" t="s">
        <v>27</v>
      </c>
      <c r="J242" s="10" t="n">
        <v>1</v>
      </c>
      <c r="K242" s="10"/>
      <c r="L242" s="10"/>
    </row>
    <row r="243" customFormat="false" ht="12.75" hidden="false" customHeight="false" outlineLevel="0" collapsed="false">
      <c r="A243" s="5" t="n">
        <v>242</v>
      </c>
      <c r="B243" s="6" t="s">
        <v>269</v>
      </c>
      <c r="C243" s="7" t="n">
        <v>26271</v>
      </c>
      <c r="D243" s="8" t="n">
        <v>0.4</v>
      </c>
      <c r="E243" s="9" t="n">
        <v>30</v>
      </c>
      <c r="F243" s="9" t="n">
        <v>36</v>
      </c>
      <c r="G243" s="10" t="n">
        <v>8.2</v>
      </c>
      <c r="H243" s="11" t="n">
        <f aca="false">SUM(D243:G243)</f>
        <v>74.6</v>
      </c>
      <c r="I243" s="10"/>
      <c r="J243" s="10"/>
      <c r="K243" s="10"/>
      <c r="L243" s="10"/>
    </row>
    <row r="244" customFormat="false" ht="12.75" hidden="false" customHeight="false" outlineLevel="0" collapsed="false">
      <c r="A244" s="5" t="n">
        <v>243</v>
      </c>
      <c r="B244" s="6" t="s">
        <v>270</v>
      </c>
      <c r="C244" s="7" t="n">
        <v>25298</v>
      </c>
      <c r="D244" s="8" t="n">
        <v>0.5</v>
      </c>
      <c r="E244" s="9" t="n">
        <v>33.5</v>
      </c>
      <c r="F244" s="9" t="n">
        <v>30</v>
      </c>
      <c r="G244" s="10" t="n">
        <v>10.55</v>
      </c>
      <c r="H244" s="11" t="n">
        <f aca="false">SUM(D244:G244)</f>
        <v>74.55</v>
      </c>
      <c r="I244" s="10" t="s">
        <v>13</v>
      </c>
      <c r="J244" s="10"/>
      <c r="K244" s="10"/>
      <c r="L244" s="10"/>
    </row>
    <row r="245" customFormat="false" ht="12.75" hidden="false" customHeight="false" outlineLevel="0" collapsed="false">
      <c r="A245" s="5" t="n">
        <v>244</v>
      </c>
      <c r="B245" s="6" t="s">
        <v>271</v>
      </c>
      <c r="C245" s="7" t="n">
        <v>26211</v>
      </c>
      <c r="D245" s="8"/>
      <c r="E245" s="9" t="n">
        <v>29.5</v>
      </c>
      <c r="F245" s="9" t="n">
        <v>37</v>
      </c>
      <c r="G245" s="10" t="n">
        <v>8</v>
      </c>
      <c r="H245" s="11" t="n">
        <f aca="false">SUM(D245:G245)</f>
        <v>74.5</v>
      </c>
      <c r="I245" s="10" t="s">
        <v>234</v>
      </c>
      <c r="J245" s="10"/>
      <c r="K245" s="10"/>
      <c r="L245" s="10"/>
    </row>
    <row r="246" customFormat="false" ht="12.75" hidden="false" customHeight="false" outlineLevel="0" collapsed="false">
      <c r="A246" s="5" t="n">
        <v>245</v>
      </c>
      <c r="B246" s="6" t="s">
        <v>272</v>
      </c>
      <c r="C246" s="7" t="n">
        <v>27273</v>
      </c>
      <c r="D246" s="8"/>
      <c r="E246" s="9" t="n">
        <v>31.5</v>
      </c>
      <c r="F246" s="9" t="n">
        <v>35</v>
      </c>
      <c r="G246" s="10" t="n">
        <v>8</v>
      </c>
      <c r="H246" s="11" t="n">
        <f aca="false">SUM(D246:G246)</f>
        <v>74.5</v>
      </c>
      <c r="I246" s="10" t="s">
        <v>13</v>
      </c>
      <c r="J246" s="10"/>
      <c r="K246" s="10"/>
      <c r="L246" s="10"/>
    </row>
    <row r="247" customFormat="false" ht="12.75" hidden="false" customHeight="false" outlineLevel="0" collapsed="false">
      <c r="A247" s="5" t="n">
        <v>246</v>
      </c>
      <c r="B247" s="6" t="s">
        <v>273</v>
      </c>
      <c r="C247" s="7" t="n">
        <v>25876</v>
      </c>
      <c r="D247" s="8" t="n">
        <v>0.5</v>
      </c>
      <c r="E247" s="9" t="n">
        <v>29</v>
      </c>
      <c r="F247" s="9" t="n">
        <v>37</v>
      </c>
      <c r="G247" s="10" t="n">
        <v>8</v>
      </c>
      <c r="H247" s="11" t="n">
        <f aca="false">SUM(D247:G247)</f>
        <v>74.5</v>
      </c>
      <c r="I247" s="10" t="s">
        <v>13</v>
      </c>
      <c r="J247" s="10"/>
      <c r="K247" s="10"/>
      <c r="L247" s="10"/>
    </row>
    <row r="248" customFormat="false" ht="12.75" hidden="false" customHeight="false" outlineLevel="0" collapsed="false">
      <c r="A248" s="5" t="n">
        <v>247</v>
      </c>
      <c r="B248" s="6" t="s">
        <v>274</v>
      </c>
      <c r="C248" s="7" t="n">
        <v>23434</v>
      </c>
      <c r="D248" s="8"/>
      <c r="E248" s="9" t="n">
        <v>33.5</v>
      </c>
      <c r="F248" s="9" t="n">
        <v>33</v>
      </c>
      <c r="G248" s="10" t="n">
        <v>8</v>
      </c>
      <c r="H248" s="11" t="n">
        <f aca="false">SUM(D248:G248)</f>
        <v>74.5</v>
      </c>
      <c r="I248" s="10" t="s">
        <v>13</v>
      </c>
      <c r="J248" s="10"/>
      <c r="K248" s="10"/>
      <c r="L248" s="10"/>
    </row>
    <row r="249" customFormat="false" ht="12.75" hidden="false" customHeight="false" outlineLevel="0" collapsed="false">
      <c r="A249" s="5" t="n">
        <v>248</v>
      </c>
      <c r="B249" s="6" t="s">
        <v>275</v>
      </c>
      <c r="C249" s="7" t="n">
        <v>27048</v>
      </c>
      <c r="D249" s="8" t="n">
        <v>0.5</v>
      </c>
      <c r="E249" s="9" t="n">
        <v>34</v>
      </c>
      <c r="F249" s="9" t="n">
        <v>32</v>
      </c>
      <c r="G249" s="10" t="n">
        <v>8</v>
      </c>
      <c r="H249" s="11" t="n">
        <f aca="false">SUM(D249:G249)</f>
        <v>74.5</v>
      </c>
      <c r="I249" s="10"/>
      <c r="J249" s="10"/>
      <c r="K249" s="10"/>
      <c r="L249" s="10"/>
    </row>
    <row r="250" customFormat="false" ht="12.75" hidden="false" customHeight="false" outlineLevel="0" collapsed="false">
      <c r="A250" s="5" t="n">
        <v>249</v>
      </c>
      <c r="B250" s="6" t="s">
        <v>276</v>
      </c>
      <c r="C250" s="7" t="n">
        <v>26836</v>
      </c>
      <c r="D250" s="8" t="n">
        <v>0.5</v>
      </c>
      <c r="E250" s="9" t="n">
        <v>30</v>
      </c>
      <c r="F250" s="9" t="n">
        <v>36</v>
      </c>
      <c r="G250" s="10" t="n">
        <v>8</v>
      </c>
      <c r="H250" s="11" t="n">
        <f aca="false">SUM(D250:G250)</f>
        <v>74.5</v>
      </c>
      <c r="I250" s="10"/>
      <c r="J250" s="10"/>
      <c r="K250" s="10"/>
      <c r="L250" s="10"/>
    </row>
    <row r="251" customFormat="false" ht="12.75" hidden="false" customHeight="false" outlineLevel="0" collapsed="false">
      <c r="A251" s="5" t="n">
        <v>250</v>
      </c>
      <c r="B251" s="6" t="s">
        <v>277</v>
      </c>
      <c r="C251" s="7" t="n">
        <v>26687</v>
      </c>
      <c r="D251" s="8" t="n">
        <v>0.5</v>
      </c>
      <c r="E251" s="9" t="n">
        <v>32</v>
      </c>
      <c r="F251" s="9" t="n">
        <v>36</v>
      </c>
      <c r="G251" s="10" t="n">
        <v>6</v>
      </c>
      <c r="H251" s="11" t="n">
        <f aca="false">SUM(D251:G251)</f>
        <v>74.5</v>
      </c>
      <c r="I251" s="10"/>
      <c r="J251" s="10"/>
      <c r="K251" s="10"/>
      <c r="L251" s="10"/>
    </row>
    <row r="252" customFormat="false" ht="12.75" hidden="false" customHeight="false" outlineLevel="0" collapsed="false">
      <c r="A252" s="5" t="n">
        <v>251</v>
      </c>
      <c r="B252" s="6" t="s">
        <v>278</v>
      </c>
      <c r="C252" s="7" t="n">
        <v>26680</v>
      </c>
      <c r="D252" s="8" t="n">
        <v>0.5</v>
      </c>
      <c r="E252" s="9" t="n">
        <v>28</v>
      </c>
      <c r="F252" s="9" t="n">
        <v>38</v>
      </c>
      <c r="G252" s="10" t="n">
        <v>8</v>
      </c>
      <c r="H252" s="11" t="n">
        <f aca="false">SUM(D252:G252)</f>
        <v>74.5</v>
      </c>
      <c r="I252" s="10"/>
      <c r="J252" s="10"/>
      <c r="K252" s="10"/>
      <c r="L252" s="10"/>
    </row>
    <row r="253" customFormat="false" ht="12.75" hidden="false" customHeight="false" outlineLevel="0" collapsed="false">
      <c r="A253" s="5" t="n">
        <v>252</v>
      </c>
      <c r="B253" s="6" t="s">
        <v>279</v>
      </c>
      <c r="C253" s="7" t="n">
        <v>26639</v>
      </c>
      <c r="D253" s="8" t="n">
        <v>0.5</v>
      </c>
      <c r="E253" s="9" t="n">
        <v>28</v>
      </c>
      <c r="F253" s="9" t="n">
        <v>38</v>
      </c>
      <c r="G253" s="10" t="n">
        <v>8</v>
      </c>
      <c r="H253" s="11" t="n">
        <f aca="false">SUM(D253:G253)</f>
        <v>74.5</v>
      </c>
      <c r="I253" s="10"/>
      <c r="J253" s="10"/>
      <c r="K253" s="10"/>
      <c r="L253" s="10"/>
    </row>
    <row r="254" customFormat="false" ht="12.75" hidden="false" customHeight="false" outlineLevel="0" collapsed="false">
      <c r="A254" s="5" t="n">
        <v>253</v>
      </c>
      <c r="B254" s="6" t="s">
        <v>280</v>
      </c>
      <c r="C254" s="7" t="n">
        <v>26489</v>
      </c>
      <c r="D254" s="8"/>
      <c r="E254" s="9" t="n">
        <v>30.5</v>
      </c>
      <c r="F254" s="9" t="n">
        <v>36</v>
      </c>
      <c r="G254" s="10" t="n">
        <v>8</v>
      </c>
      <c r="H254" s="11" t="n">
        <f aca="false">SUM(D254:G254)</f>
        <v>74.5</v>
      </c>
      <c r="I254" s="10"/>
      <c r="J254" s="10"/>
      <c r="K254" s="10"/>
      <c r="L254" s="10"/>
    </row>
    <row r="255" customFormat="false" ht="12.75" hidden="false" customHeight="false" outlineLevel="0" collapsed="false">
      <c r="A255" s="5" t="n">
        <v>254</v>
      </c>
      <c r="B255" s="6" t="s">
        <v>281</v>
      </c>
      <c r="C255" s="7" t="n">
        <v>26334</v>
      </c>
      <c r="D255" s="8" t="n">
        <v>0.5</v>
      </c>
      <c r="E255" s="9" t="n">
        <v>28</v>
      </c>
      <c r="F255" s="9" t="n">
        <v>38</v>
      </c>
      <c r="G255" s="10" t="n">
        <v>8</v>
      </c>
      <c r="H255" s="11" t="n">
        <f aca="false">SUM(D255:G255)</f>
        <v>74.5</v>
      </c>
      <c r="I255" s="10"/>
      <c r="J255" s="10"/>
      <c r="K255" s="10"/>
      <c r="L255" s="10"/>
    </row>
    <row r="256" customFormat="false" ht="12.75" hidden="false" customHeight="false" outlineLevel="0" collapsed="false">
      <c r="A256" s="5" t="n">
        <v>255</v>
      </c>
      <c r="B256" s="6" t="s">
        <v>282</v>
      </c>
      <c r="C256" s="7" t="n">
        <v>25814</v>
      </c>
      <c r="D256" s="8"/>
      <c r="E256" s="9" t="n">
        <v>32.5</v>
      </c>
      <c r="F256" s="9" t="n">
        <v>34</v>
      </c>
      <c r="G256" s="10" t="n">
        <v>8</v>
      </c>
      <c r="H256" s="11" t="n">
        <f aca="false">SUM(D256:G256)</f>
        <v>74.5</v>
      </c>
      <c r="I256" s="10"/>
      <c r="J256" s="10"/>
      <c r="K256" s="10"/>
      <c r="L256" s="10"/>
    </row>
    <row r="257" customFormat="false" ht="12.75" hidden="false" customHeight="false" outlineLevel="0" collapsed="false">
      <c r="A257" s="5" t="n">
        <v>256</v>
      </c>
      <c r="B257" s="6" t="s">
        <v>283</v>
      </c>
      <c r="C257" s="7" t="n">
        <v>25242</v>
      </c>
      <c r="D257" s="8" t="n">
        <v>0.4</v>
      </c>
      <c r="E257" s="9" t="n">
        <v>30</v>
      </c>
      <c r="F257" s="9" t="n">
        <v>38</v>
      </c>
      <c r="G257" s="10" t="n">
        <v>6</v>
      </c>
      <c r="H257" s="11" t="n">
        <f aca="false">SUM(D257:G257)</f>
        <v>74.4</v>
      </c>
      <c r="I257" s="10" t="s">
        <v>13</v>
      </c>
      <c r="J257" s="10"/>
      <c r="K257" s="10"/>
      <c r="L257" s="10"/>
    </row>
    <row r="258" customFormat="false" ht="12.75" hidden="false" customHeight="false" outlineLevel="0" collapsed="false">
      <c r="A258" s="5" t="n">
        <v>257</v>
      </c>
      <c r="B258" s="6" t="s">
        <v>284</v>
      </c>
      <c r="C258" s="7" t="n">
        <v>27153</v>
      </c>
      <c r="D258" s="8" t="n">
        <v>0.4</v>
      </c>
      <c r="E258" s="9" t="n">
        <v>28</v>
      </c>
      <c r="F258" s="9" t="n">
        <v>38</v>
      </c>
      <c r="G258" s="10" t="n">
        <v>8</v>
      </c>
      <c r="H258" s="11" t="n">
        <f aca="false">SUM(D258:G258)</f>
        <v>74.4</v>
      </c>
      <c r="I258" s="10"/>
      <c r="J258" s="10"/>
      <c r="K258" s="10"/>
      <c r="L258" s="10"/>
    </row>
    <row r="259" customFormat="false" ht="12.75" hidden="false" customHeight="false" outlineLevel="0" collapsed="false">
      <c r="A259" s="5" t="n">
        <v>258</v>
      </c>
      <c r="B259" s="6" t="s">
        <v>285</v>
      </c>
      <c r="C259" s="7" t="n">
        <v>26490</v>
      </c>
      <c r="D259" s="8" t="n">
        <v>0.4</v>
      </c>
      <c r="E259" s="9" t="n">
        <v>28</v>
      </c>
      <c r="F259" s="9" t="n">
        <v>38</v>
      </c>
      <c r="G259" s="10" t="n">
        <v>8</v>
      </c>
      <c r="H259" s="11" t="n">
        <f aca="false">SUM(D259:G259)</f>
        <v>74.4</v>
      </c>
      <c r="I259" s="10"/>
      <c r="J259" s="10"/>
      <c r="K259" s="10"/>
      <c r="L259" s="10"/>
    </row>
    <row r="260" customFormat="false" ht="12.75" hidden="false" customHeight="false" outlineLevel="0" collapsed="false">
      <c r="A260" s="5" t="n">
        <v>259</v>
      </c>
      <c r="B260" s="6" t="s">
        <v>286</v>
      </c>
      <c r="C260" s="7" t="n">
        <v>26436</v>
      </c>
      <c r="D260" s="8" t="n">
        <v>0.4</v>
      </c>
      <c r="E260" s="9" t="n">
        <v>30</v>
      </c>
      <c r="F260" s="9" t="n">
        <v>36</v>
      </c>
      <c r="G260" s="10" t="n">
        <v>8</v>
      </c>
      <c r="H260" s="11" t="n">
        <f aca="false">SUM(D260:G260)</f>
        <v>74.4</v>
      </c>
      <c r="I260" s="10"/>
      <c r="J260" s="10"/>
      <c r="K260" s="10"/>
      <c r="L260" s="10"/>
    </row>
    <row r="261" customFormat="false" ht="12.75" hidden="false" customHeight="false" outlineLevel="0" collapsed="false">
      <c r="A261" s="5" t="n">
        <v>260</v>
      </c>
      <c r="B261" s="6" t="s">
        <v>287</v>
      </c>
      <c r="C261" s="7" t="n">
        <v>26354</v>
      </c>
      <c r="D261" s="8" t="n">
        <v>0.4</v>
      </c>
      <c r="E261" s="9" t="n">
        <v>30</v>
      </c>
      <c r="F261" s="9" t="n">
        <v>36</v>
      </c>
      <c r="G261" s="10" t="n">
        <v>8</v>
      </c>
      <c r="H261" s="11" t="n">
        <f aca="false">SUM(D261:G261)</f>
        <v>74.4</v>
      </c>
      <c r="I261" s="10"/>
      <c r="J261" s="10"/>
      <c r="K261" s="10"/>
      <c r="L261" s="10"/>
    </row>
    <row r="262" customFormat="false" ht="12.75" hidden="false" customHeight="false" outlineLevel="0" collapsed="false">
      <c r="A262" s="5" t="n">
        <v>261</v>
      </c>
      <c r="B262" s="6" t="s">
        <v>288</v>
      </c>
      <c r="C262" s="7" t="n">
        <v>26310</v>
      </c>
      <c r="D262" s="8"/>
      <c r="E262" s="9" t="n">
        <v>29</v>
      </c>
      <c r="F262" s="9" t="n">
        <v>37</v>
      </c>
      <c r="G262" s="10" t="n">
        <v>8.4</v>
      </c>
      <c r="H262" s="11" t="n">
        <f aca="false">SUM(D262:G262)</f>
        <v>74.4</v>
      </c>
      <c r="I262" s="10"/>
      <c r="J262" s="10"/>
      <c r="K262" s="10"/>
      <c r="L262" s="10"/>
    </row>
    <row r="263" customFormat="false" ht="12.75" hidden="false" customHeight="false" outlineLevel="0" collapsed="false">
      <c r="A263" s="5" t="n">
        <v>262</v>
      </c>
      <c r="B263" s="6" t="s">
        <v>289</v>
      </c>
      <c r="C263" s="7" t="n">
        <v>25204</v>
      </c>
      <c r="D263" s="8" t="n">
        <v>0.5</v>
      </c>
      <c r="E263" s="9" t="n">
        <v>28</v>
      </c>
      <c r="F263" s="9" t="n">
        <v>36</v>
      </c>
      <c r="G263" s="10" t="n">
        <v>9.85</v>
      </c>
      <c r="H263" s="11" t="n">
        <f aca="false">SUM(D263:G263)</f>
        <v>74.35</v>
      </c>
      <c r="I263" s="10"/>
      <c r="J263" s="10"/>
      <c r="K263" s="10"/>
      <c r="L263" s="10"/>
    </row>
    <row r="264" customFormat="false" ht="12.75" hidden="false" customHeight="false" outlineLevel="0" collapsed="false">
      <c r="A264" s="5" t="n">
        <v>263</v>
      </c>
      <c r="B264" s="6" t="s">
        <v>290</v>
      </c>
      <c r="C264" s="7" t="n">
        <v>23374</v>
      </c>
      <c r="D264" s="8" t="n">
        <v>0.3</v>
      </c>
      <c r="E264" s="9" t="n">
        <v>34.5</v>
      </c>
      <c r="F264" s="9" t="n">
        <v>30</v>
      </c>
      <c r="G264" s="10" t="n">
        <v>9.5</v>
      </c>
      <c r="H264" s="11" t="n">
        <f aca="false">SUM(D264:G264)</f>
        <v>74.3</v>
      </c>
      <c r="I264" s="10"/>
      <c r="J264" s="10"/>
      <c r="K264" s="10"/>
      <c r="L264" s="10"/>
    </row>
    <row r="265" customFormat="false" ht="12.75" hidden="false" customHeight="false" outlineLevel="0" collapsed="false">
      <c r="A265" s="5" t="n">
        <v>264</v>
      </c>
      <c r="B265" s="6" t="s">
        <v>291</v>
      </c>
      <c r="C265" s="7" t="n">
        <v>23556</v>
      </c>
      <c r="D265" s="8" t="n">
        <v>0.2</v>
      </c>
      <c r="E265" s="9" t="n">
        <v>28</v>
      </c>
      <c r="F265" s="9" t="n">
        <v>38</v>
      </c>
      <c r="G265" s="10" t="n">
        <v>8</v>
      </c>
      <c r="H265" s="11" t="n">
        <f aca="false">SUM(D265:G265)</f>
        <v>74.2</v>
      </c>
      <c r="I265" s="10" t="s">
        <v>27</v>
      </c>
      <c r="J265" s="10" t="n">
        <v>1</v>
      </c>
      <c r="K265" s="10"/>
      <c r="L265" s="10"/>
    </row>
    <row r="266" customFormat="false" ht="12.75" hidden="false" customHeight="false" outlineLevel="0" collapsed="false">
      <c r="A266" s="5" t="n">
        <v>265</v>
      </c>
      <c r="B266" s="6" t="s">
        <v>292</v>
      </c>
      <c r="C266" s="7" t="n">
        <v>26242</v>
      </c>
      <c r="D266" s="8" t="n">
        <v>0.5</v>
      </c>
      <c r="E266" s="9" t="n">
        <v>29.5</v>
      </c>
      <c r="F266" s="9" t="n">
        <v>38</v>
      </c>
      <c r="G266" s="10" t="n">
        <v>6.2</v>
      </c>
      <c r="H266" s="11" t="n">
        <f aca="false">SUM(D266:G266)</f>
        <v>74.2</v>
      </c>
      <c r="I266" s="10"/>
      <c r="J266" s="10"/>
      <c r="K266" s="10"/>
      <c r="L266" s="10"/>
    </row>
    <row r="267" customFormat="false" ht="12.75" hidden="false" customHeight="false" outlineLevel="0" collapsed="false">
      <c r="A267" s="5" t="n">
        <v>266</v>
      </c>
      <c r="B267" s="6" t="s">
        <v>293</v>
      </c>
      <c r="C267" s="7" t="n">
        <v>25383</v>
      </c>
      <c r="D267" s="8"/>
      <c r="E267" s="9" t="n">
        <v>29</v>
      </c>
      <c r="F267" s="9" t="n">
        <v>37</v>
      </c>
      <c r="G267" s="10" t="n">
        <v>8.1</v>
      </c>
      <c r="H267" s="11" t="n">
        <f aca="false">SUM(D267:G267)</f>
        <v>74.1</v>
      </c>
      <c r="I267" s="10"/>
      <c r="J267" s="10"/>
      <c r="K267" s="10"/>
      <c r="L267" s="10"/>
    </row>
    <row r="268" customFormat="false" ht="12.75" hidden="false" customHeight="false" outlineLevel="0" collapsed="false">
      <c r="A268" s="5" t="n">
        <v>267</v>
      </c>
      <c r="B268" s="6" t="s">
        <v>294</v>
      </c>
      <c r="C268" s="7" t="n">
        <v>25155</v>
      </c>
      <c r="D268" s="8"/>
      <c r="E268" s="9" t="n">
        <v>28</v>
      </c>
      <c r="F268" s="9" t="n">
        <v>38</v>
      </c>
      <c r="G268" s="10" t="n">
        <v>8</v>
      </c>
      <c r="H268" s="11" t="n">
        <f aca="false">SUM(D268:G268)</f>
        <v>74</v>
      </c>
      <c r="I268" s="10" t="s">
        <v>27</v>
      </c>
      <c r="J268" s="10" t="n">
        <v>2</v>
      </c>
      <c r="K268" s="10"/>
      <c r="L268" s="10"/>
    </row>
    <row r="269" customFormat="false" ht="12.75" hidden="false" customHeight="false" outlineLevel="0" collapsed="false">
      <c r="A269" s="5" t="n">
        <v>268</v>
      </c>
      <c r="B269" s="6" t="s">
        <v>295</v>
      </c>
      <c r="C269" s="7" t="n">
        <v>26502</v>
      </c>
      <c r="D269" s="8" t="n">
        <v>0.5</v>
      </c>
      <c r="E269" s="9" t="n">
        <v>31.5</v>
      </c>
      <c r="F269" s="9" t="n">
        <v>30</v>
      </c>
      <c r="G269" s="10" t="n">
        <v>12</v>
      </c>
      <c r="H269" s="11" t="n">
        <f aca="false">SUM(D269:G269)</f>
        <v>74</v>
      </c>
      <c r="I269" s="10" t="s">
        <v>13</v>
      </c>
      <c r="J269" s="10"/>
      <c r="K269" s="10"/>
      <c r="L269" s="10"/>
    </row>
    <row r="270" customFormat="false" ht="12.75" hidden="false" customHeight="false" outlineLevel="0" collapsed="false">
      <c r="A270" s="5" t="n">
        <v>269</v>
      </c>
      <c r="B270" s="6" t="s">
        <v>296</v>
      </c>
      <c r="C270" s="7" t="n">
        <v>23782</v>
      </c>
      <c r="D270" s="8"/>
      <c r="E270" s="9" t="n">
        <v>32</v>
      </c>
      <c r="F270" s="9" t="n">
        <v>34</v>
      </c>
      <c r="G270" s="10" t="n">
        <v>8</v>
      </c>
      <c r="H270" s="11" t="n">
        <f aca="false">SUM(D270:G270)</f>
        <v>74</v>
      </c>
      <c r="I270" s="10" t="s">
        <v>13</v>
      </c>
      <c r="J270" s="10"/>
      <c r="K270" s="10"/>
      <c r="L270" s="10"/>
    </row>
    <row r="271" customFormat="false" ht="12.75" hidden="false" customHeight="false" outlineLevel="0" collapsed="false">
      <c r="A271" s="5" t="n">
        <v>270</v>
      </c>
      <c r="B271" s="6" t="s">
        <v>297</v>
      </c>
      <c r="C271" s="7" t="n">
        <v>24295</v>
      </c>
      <c r="D271" s="8"/>
      <c r="E271" s="9" t="n">
        <v>31</v>
      </c>
      <c r="F271" s="9" t="n">
        <v>35</v>
      </c>
      <c r="G271" s="10" t="n">
        <v>8</v>
      </c>
      <c r="H271" s="11" t="n">
        <f aca="false">SUM(D271:G271)</f>
        <v>74</v>
      </c>
      <c r="I271" s="10" t="s">
        <v>53</v>
      </c>
      <c r="J271" s="10" t="n">
        <v>2</v>
      </c>
      <c r="K271" s="10"/>
      <c r="L271" s="10"/>
    </row>
    <row r="272" customFormat="false" ht="12.75" hidden="false" customHeight="false" outlineLevel="0" collapsed="false">
      <c r="A272" s="5" t="n">
        <v>271</v>
      </c>
      <c r="B272" s="6" t="s">
        <v>298</v>
      </c>
      <c r="C272" s="7" t="n">
        <v>27242</v>
      </c>
      <c r="D272" s="8"/>
      <c r="E272" s="9" t="n">
        <v>28</v>
      </c>
      <c r="F272" s="9" t="n">
        <v>38</v>
      </c>
      <c r="G272" s="10" t="n">
        <v>8</v>
      </c>
      <c r="H272" s="11" t="n">
        <f aca="false">SUM(D272:G272)</f>
        <v>74</v>
      </c>
      <c r="I272" s="10"/>
      <c r="J272" s="10"/>
      <c r="K272" s="10"/>
      <c r="L272" s="10"/>
    </row>
    <row r="273" customFormat="false" ht="12.75" hidden="false" customHeight="false" outlineLevel="0" collapsed="false">
      <c r="A273" s="5" t="n">
        <v>272</v>
      </c>
      <c r="B273" s="6" t="s">
        <v>299</v>
      </c>
      <c r="C273" s="7" t="n">
        <v>26999</v>
      </c>
      <c r="D273" s="8" t="n">
        <v>0.5</v>
      </c>
      <c r="E273" s="9" t="n">
        <v>30.5</v>
      </c>
      <c r="F273" s="9" t="n">
        <v>35</v>
      </c>
      <c r="G273" s="10" t="n">
        <v>8</v>
      </c>
      <c r="H273" s="11" t="n">
        <f aca="false">SUM(D273:G273)</f>
        <v>74</v>
      </c>
      <c r="I273" s="10"/>
      <c r="J273" s="10"/>
      <c r="K273" s="10"/>
      <c r="L273" s="10"/>
    </row>
    <row r="274" customFormat="false" ht="12.75" hidden="false" customHeight="false" outlineLevel="0" collapsed="false">
      <c r="A274" s="5" t="n">
        <v>273</v>
      </c>
      <c r="B274" s="6" t="s">
        <v>300</v>
      </c>
      <c r="C274" s="7" t="n">
        <v>26948</v>
      </c>
      <c r="D274" s="8"/>
      <c r="E274" s="9" t="n">
        <v>28</v>
      </c>
      <c r="F274" s="9" t="n">
        <v>38</v>
      </c>
      <c r="G274" s="10" t="n">
        <v>8</v>
      </c>
      <c r="H274" s="11" t="n">
        <f aca="false">SUM(D274:G274)</f>
        <v>74</v>
      </c>
      <c r="I274" s="10"/>
      <c r="J274" s="10"/>
      <c r="K274" s="10"/>
      <c r="L274" s="10"/>
    </row>
    <row r="275" customFormat="false" ht="12.75" hidden="false" customHeight="false" outlineLevel="0" collapsed="false">
      <c r="A275" s="5" t="n">
        <v>274</v>
      </c>
      <c r="B275" s="6" t="s">
        <v>301</v>
      </c>
      <c r="C275" s="7" t="n">
        <v>26830</v>
      </c>
      <c r="D275" s="8" t="n">
        <v>0.5</v>
      </c>
      <c r="E275" s="9" t="n">
        <v>33.5</v>
      </c>
      <c r="F275" s="9" t="n">
        <v>32</v>
      </c>
      <c r="G275" s="10" t="n">
        <v>8</v>
      </c>
      <c r="H275" s="11" t="n">
        <f aca="false">SUM(D275:G275)</f>
        <v>74</v>
      </c>
      <c r="I275" s="10"/>
      <c r="J275" s="10"/>
      <c r="K275" s="10"/>
      <c r="L275" s="10"/>
    </row>
    <row r="276" customFormat="false" ht="12.75" hidden="false" customHeight="false" outlineLevel="0" collapsed="false">
      <c r="A276" s="5" t="n">
        <v>275</v>
      </c>
      <c r="B276" s="6" t="s">
        <v>302</v>
      </c>
      <c r="C276" s="7" t="n">
        <v>24874</v>
      </c>
      <c r="D276" s="8"/>
      <c r="E276" s="9" t="n">
        <v>31.5</v>
      </c>
      <c r="F276" s="9" t="n">
        <v>34</v>
      </c>
      <c r="G276" s="10" t="n">
        <v>8.45</v>
      </c>
      <c r="H276" s="11" t="n">
        <f aca="false">SUM(D276:G276)</f>
        <v>73.95</v>
      </c>
      <c r="I276" s="10" t="s">
        <v>13</v>
      </c>
      <c r="J276" s="10"/>
      <c r="K276" s="10"/>
      <c r="L276" s="10"/>
    </row>
    <row r="277" customFormat="false" ht="12.75" hidden="false" customHeight="false" outlineLevel="0" collapsed="false">
      <c r="A277" s="5" t="n">
        <v>276</v>
      </c>
      <c r="B277" s="6" t="s">
        <v>303</v>
      </c>
      <c r="C277" s="7" t="n">
        <v>25977</v>
      </c>
      <c r="D277" s="8" t="n">
        <v>0.4</v>
      </c>
      <c r="E277" s="9" t="n">
        <v>33.5</v>
      </c>
      <c r="F277" s="9" t="n">
        <v>32</v>
      </c>
      <c r="G277" s="10" t="n">
        <v>8</v>
      </c>
      <c r="H277" s="11" t="n">
        <f aca="false">SUM(D277:G277)</f>
        <v>73.9</v>
      </c>
      <c r="I277" s="10"/>
      <c r="J277" s="10"/>
      <c r="K277" s="10"/>
      <c r="L277" s="10"/>
    </row>
    <row r="278" customFormat="false" ht="12.75" hidden="false" customHeight="false" outlineLevel="0" collapsed="false">
      <c r="A278" s="5" t="n">
        <v>277</v>
      </c>
      <c r="B278" s="6" t="s">
        <v>304</v>
      </c>
      <c r="C278" s="7" t="n">
        <v>24078</v>
      </c>
      <c r="D278" s="8" t="n">
        <v>0.5</v>
      </c>
      <c r="E278" s="9" t="n">
        <v>30</v>
      </c>
      <c r="F278" s="9" t="n">
        <v>34</v>
      </c>
      <c r="G278" s="10" t="n">
        <v>9.25</v>
      </c>
      <c r="H278" s="11" t="n">
        <f aca="false">SUM(D278:G278)</f>
        <v>73.75</v>
      </c>
      <c r="I278" s="10" t="s">
        <v>13</v>
      </c>
      <c r="J278" s="10"/>
      <c r="K278" s="10"/>
      <c r="L278" s="10"/>
    </row>
    <row r="279" customFormat="false" ht="12.75" hidden="false" customHeight="false" outlineLevel="0" collapsed="false">
      <c r="A279" s="5" t="n">
        <v>278</v>
      </c>
      <c r="B279" s="6" t="s">
        <v>305</v>
      </c>
      <c r="C279" s="7" t="n">
        <v>26828</v>
      </c>
      <c r="D279" s="8" t="n">
        <v>0.4</v>
      </c>
      <c r="E279" s="9" t="n">
        <v>29</v>
      </c>
      <c r="F279" s="9" t="n">
        <v>36</v>
      </c>
      <c r="G279" s="10" t="n">
        <v>8.35</v>
      </c>
      <c r="H279" s="11" t="n">
        <f aca="false">SUM(D279:G279)</f>
        <v>73.75</v>
      </c>
      <c r="I279" s="10"/>
      <c r="J279" s="10"/>
      <c r="K279" s="10"/>
      <c r="L279" s="10"/>
    </row>
    <row r="280" customFormat="false" ht="12.75" hidden="false" customHeight="false" outlineLevel="0" collapsed="false">
      <c r="A280" s="5" t="n">
        <v>279</v>
      </c>
      <c r="B280" s="6" t="s">
        <v>306</v>
      </c>
      <c r="C280" s="7" t="n">
        <v>25986</v>
      </c>
      <c r="D280" s="8"/>
      <c r="E280" s="9" t="n">
        <v>29.5</v>
      </c>
      <c r="F280" s="9" t="n">
        <v>38</v>
      </c>
      <c r="G280" s="10" t="n">
        <v>6.25</v>
      </c>
      <c r="H280" s="11" t="n">
        <f aca="false">SUM(D280:G280)</f>
        <v>73.75</v>
      </c>
      <c r="I280" s="10"/>
      <c r="J280" s="10"/>
      <c r="K280" s="10"/>
      <c r="L280" s="10"/>
    </row>
    <row r="281" customFormat="false" ht="12.75" hidden="false" customHeight="false" outlineLevel="0" collapsed="false">
      <c r="A281" s="5" t="n">
        <v>280</v>
      </c>
      <c r="B281" s="6" t="s">
        <v>307</v>
      </c>
      <c r="C281" s="7" t="n">
        <v>23838</v>
      </c>
      <c r="D281" s="8" t="n">
        <v>0.2</v>
      </c>
      <c r="E281" s="9" t="n">
        <v>30.5</v>
      </c>
      <c r="F281" s="9" t="n">
        <v>35</v>
      </c>
      <c r="G281" s="10" t="n">
        <v>8</v>
      </c>
      <c r="H281" s="11" t="n">
        <f aca="false">SUM(D281:G281)</f>
        <v>73.7</v>
      </c>
      <c r="I281" s="10" t="s">
        <v>27</v>
      </c>
      <c r="J281" s="10" t="n">
        <v>1</v>
      </c>
      <c r="K281" s="10"/>
      <c r="L281" s="10"/>
    </row>
    <row r="282" customFormat="false" ht="12.75" hidden="false" customHeight="false" outlineLevel="0" collapsed="false">
      <c r="A282" s="5" t="n">
        <v>281</v>
      </c>
      <c r="B282" s="6" t="s">
        <v>308</v>
      </c>
      <c r="C282" s="7" t="n">
        <v>24821</v>
      </c>
      <c r="D282" s="8"/>
      <c r="E282" s="9" t="n">
        <v>29.5</v>
      </c>
      <c r="F282" s="9" t="n">
        <v>38</v>
      </c>
      <c r="G282" s="10" t="n">
        <v>6.2</v>
      </c>
      <c r="H282" s="11" t="n">
        <f aca="false">SUM(D282:G282)</f>
        <v>73.7</v>
      </c>
      <c r="I282" s="10" t="s">
        <v>13</v>
      </c>
      <c r="J282" s="10"/>
      <c r="K282" s="10"/>
      <c r="L282" s="10"/>
    </row>
    <row r="283" customFormat="false" ht="12.75" hidden="false" customHeight="false" outlineLevel="0" collapsed="false">
      <c r="A283" s="5" t="n">
        <v>282</v>
      </c>
      <c r="B283" s="6" t="s">
        <v>309</v>
      </c>
      <c r="C283" s="7" t="n">
        <v>25349</v>
      </c>
      <c r="D283" s="8" t="n">
        <v>0.5</v>
      </c>
      <c r="E283" s="9" t="n">
        <v>28</v>
      </c>
      <c r="F283" s="9" t="n">
        <v>37</v>
      </c>
      <c r="G283" s="10" t="n">
        <v>8.2</v>
      </c>
      <c r="H283" s="11" t="n">
        <f aca="false">SUM(D283:G283)</f>
        <v>73.7</v>
      </c>
      <c r="I283" s="10"/>
      <c r="J283" s="10"/>
      <c r="K283" s="10"/>
      <c r="L283" s="10"/>
    </row>
    <row r="284" customFormat="false" ht="12.75" hidden="false" customHeight="false" outlineLevel="0" collapsed="false">
      <c r="A284" s="5" t="n">
        <v>283</v>
      </c>
      <c r="B284" s="6" t="s">
        <v>310</v>
      </c>
      <c r="C284" s="7" t="n">
        <v>25114</v>
      </c>
      <c r="D284" s="8" t="n">
        <v>0.5</v>
      </c>
      <c r="E284" s="9" t="n">
        <v>30.5</v>
      </c>
      <c r="F284" s="9" t="n">
        <v>36</v>
      </c>
      <c r="G284" s="10" t="n">
        <v>6.65</v>
      </c>
      <c r="H284" s="11" t="n">
        <f aca="false">SUM(D284:G284)</f>
        <v>73.65</v>
      </c>
      <c r="I284" s="10"/>
      <c r="J284" s="10"/>
      <c r="K284" s="10"/>
      <c r="L284" s="10"/>
    </row>
    <row r="285" customFormat="false" ht="12.75" hidden="false" customHeight="false" outlineLevel="0" collapsed="false">
      <c r="A285" s="5" t="n">
        <v>284</v>
      </c>
      <c r="B285" s="6" t="s">
        <v>311</v>
      </c>
      <c r="C285" s="7" t="n">
        <v>25296</v>
      </c>
      <c r="D285" s="8" t="n">
        <v>0.4</v>
      </c>
      <c r="E285" s="9" t="n">
        <v>33</v>
      </c>
      <c r="F285" s="9" t="n">
        <v>32</v>
      </c>
      <c r="G285" s="10" t="n">
        <v>8.2</v>
      </c>
      <c r="H285" s="11" t="n">
        <f aca="false">SUM(D285:G285)</f>
        <v>73.6</v>
      </c>
      <c r="I285" s="10" t="s">
        <v>13</v>
      </c>
      <c r="J285" s="10"/>
      <c r="K285" s="10"/>
      <c r="L285" s="10"/>
    </row>
    <row r="286" customFormat="false" ht="12.75" hidden="false" customHeight="false" outlineLevel="0" collapsed="false">
      <c r="A286" s="5" t="n">
        <v>285</v>
      </c>
      <c r="B286" s="6" t="s">
        <v>312</v>
      </c>
      <c r="C286" s="7" t="n">
        <v>24761</v>
      </c>
      <c r="D286" s="8"/>
      <c r="E286" s="9" t="n">
        <v>30</v>
      </c>
      <c r="F286" s="9" t="n">
        <v>38</v>
      </c>
      <c r="G286" s="10" t="n">
        <v>5.6</v>
      </c>
      <c r="H286" s="11" t="n">
        <f aca="false">SUM(D286:G286)</f>
        <v>73.6</v>
      </c>
      <c r="I286" s="10" t="s">
        <v>13</v>
      </c>
      <c r="J286" s="10"/>
      <c r="K286" s="10"/>
      <c r="L286" s="10"/>
    </row>
    <row r="287" customFormat="false" ht="12.75" hidden="false" customHeight="false" outlineLevel="0" collapsed="false">
      <c r="A287" s="5" t="n">
        <v>286</v>
      </c>
      <c r="B287" s="6" t="s">
        <v>313</v>
      </c>
      <c r="C287" s="7" t="n">
        <v>27204</v>
      </c>
      <c r="D287" s="8" t="n">
        <v>0.4</v>
      </c>
      <c r="E287" s="9" t="n">
        <v>29</v>
      </c>
      <c r="F287" s="9" t="n">
        <v>36</v>
      </c>
      <c r="G287" s="10" t="n">
        <v>8.2</v>
      </c>
      <c r="H287" s="11" t="n">
        <f aca="false">SUM(D287:G287)</f>
        <v>73.6</v>
      </c>
      <c r="I287" s="10"/>
      <c r="J287" s="10"/>
      <c r="K287" s="10"/>
      <c r="L287" s="10"/>
    </row>
    <row r="288" customFormat="false" ht="12.75" hidden="false" customHeight="false" outlineLevel="0" collapsed="false">
      <c r="A288" s="5" t="n">
        <v>287</v>
      </c>
      <c r="B288" s="6" t="s">
        <v>314</v>
      </c>
      <c r="C288" s="7" t="n">
        <v>26016</v>
      </c>
      <c r="D288" s="8" t="n">
        <v>0.5</v>
      </c>
      <c r="E288" s="9" t="n">
        <v>34</v>
      </c>
      <c r="F288" s="9" t="n">
        <v>33</v>
      </c>
      <c r="G288" s="10" t="n">
        <v>6</v>
      </c>
      <c r="H288" s="11" t="n">
        <f aca="false">SUM(D288:G288)</f>
        <v>73.5</v>
      </c>
      <c r="I288" s="10" t="s">
        <v>13</v>
      </c>
      <c r="J288" s="10"/>
      <c r="K288" s="10"/>
      <c r="L288" s="10"/>
    </row>
    <row r="289" customFormat="false" ht="12.75" hidden="false" customHeight="false" outlineLevel="0" collapsed="false">
      <c r="A289" s="5" t="n">
        <v>288</v>
      </c>
      <c r="B289" s="6" t="s">
        <v>315</v>
      </c>
      <c r="C289" s="7" t="n">
        <v>26719</v>
      </c>
      <c r="D289" s="8"/>
      <c r="E289" s="9" t="n">
        <v>28.5</v>
      </c>
      <c r="F289" s="9" t="n">
        <v>37</v>
      </c>
      <c r="G289" s="10" t="n">
        <v>8</v>
      </c>
      <c r="H289" s="11" t="n">
        <f aca="false">SUM(D289:G289)</f>
        <v>73.5</v>
      </c>
      <c r="I289" s="10"/>
      <c r="J289" s="10"/>
      <c r="K289" s="10"/>
      <c r="L289" s="10"/>
    </row>
    <row r="290" customFormat="false" ht="12.75" hidden="false" customHeight="false" outlineLevel="0" collapsed="false">
      <c r="A290" s="5" t="n">
        <v>289</v>
      </c>
      <c r="B290" s="6" t="s">
        <v>316</v>
      </c>
      <c r="C290" s="7" t="n">
        <v>26604</v>
      </c>
      <c r="D290" s="8" t="n">
        <v>0.5</v>
      </c>
      <c r="E290" s="9" t="n">
        <v>28</v>
      </c>
      <c r="F290" s="9" t="n">
        <v>40</v>
      </c>
      <c r="G290" s="10" t="n">
        <v>5</v>
      </c>
      <c r="H290" s="11" t="n">
        <f aca="false">SUM(D290:G290)</f>
        <v>73.5</v>
      </c>
      <c r="I290" s="10"/>
      <c r="J290" s="10"/>
      <c r="K290" s="10"/>
      <c r="L290" s="10"/>
    </row>
    <row r="291" customFormat="false" ht="12.75" hidden="false" customHeight="false" outlineLevel="0" collapsed="false">
      <c r="A291" s="5" t="n">
        <v>290</v>
      </c>
      <c r="B291" s="6" t="s">
        <v>317</v>
      </c>
      <c r="C291" s="7" t="n">
        <v>26004</v>
      </c>
      <c r="D291" s="8" t="n">
        <v>0.5</v>
      </c>
      <c r="E291" s="9" t="n">
        <v>33</v>
      </c>
      <c r="F291" s="9" t="n">
        <v>34</v>
      </c>
      <c r="G291" s="10" t="n">
        <v>6</v>
      </c>
      <c r="H291" s="11" t="n">
        <f aca="false">SUM(D291:G291)</f>
        <v>73.5</v>
      </c>
      <c r="I291" s="10"/>
      <c r="J291" s="10"/>
      <c r="K291" s="10"/>
      <c r="L291" s="10"/>
    </row>
    <row r="292" customFormat="false" ht="12.75" hidden="false" customHeight="false" outlineLevel="0" collapsed="false">
      <c r="A292" s="5" t="n">
        <v>291</v>
      </c>
      <c r="B292" s="6" t="s">
        <v>318</v>
      </c>
      <c r="C292" s="7" t="n">
        <v>25362</v>
      </c>
      <c r="D292" s="8"/>
      <c r="E292" s="9" t="n">
        <v>32.5</v>
      </c>
      <c r="F292" s="9" t="n">
        <v>35</v>
      </c>
      <c r="G292" s="10" t="n">
        <v>6</v>
      </c>
      <c r="H292" s="11" t="n">
        <f aca="false">SUM(D292:G292)</f>
        <v>73.5</v>
      </c>
      <c r="I292" s="10"/>
      <c r="J292" s="10"/>
      <c r="K292" s="10"/>
      <c r="L292" s="10"/>
    </row>
    <row r="293" customFormat="false" ht="12.75" hidden="false" customHeight="false" outlineLevel="0" collapsed="false">
      <c r="A293" s="5" t="n">
        <v>292</v>
      </c>
      <c r="B293" s="6" t="s">
        <v>319</v>
      </c>
      <c r="C293" s="7" t="n">
        <v>24890</v>
      </c>
      <c r="D293" s="8" t="n">
        <v>0.4</v>
      </c>
      <c r="E293" s="9" t="n">
        <v>31</v>
      </c>
      <c r="F293" s="9" t="n">
        <v>36</v>
      </c>
      <c r="G293" s="10" t="n">
        <v>6</v>
      </c>
      <c r="H293" s="11" t="n">
        <f aca="false">SUM(D293:G293)</f>
        <v>73.4</v>
      </c>
      <c r="I293" s="10"/>
      <c r="J293" s="10"/>
      <c r="K293" s="10"/>
      <c r="L293" s="10"/>
    </row>
    <row r="294" customFormat="false" ht="12.75" hidden="false" customHeight="false" outlineLevel="0" collapsed="false">
      <c r="A294" s="5" t="n">
        <v>293</v>
      </c>
      <c r="B294" s="6" t="s">
        <v>320</v>
      </c>
      <c r="C294" s="7" t="n">
        <v>26435</v>
      </c>
      <c r="D294" s="8" t="n">
        <v>0.5</v>
      </c>
      <c r="E294" s="9" t="n">
        <v>28</v>
      </c>
      <c r="F294" s="9" t="n">
        <v>36</v>
      </c>
      <c r="G294" s="10" t="n">
        <v>8.7</v>
      </c>
      <c r="H294" s="11" t="n">
        <f aca="false">SUM(D294:G294)</f>
        <v>73.2</v>
      </c>
      <c r="I294" s="10"/>
      <c r="J294" s="10"/>
      <c r="K294" s="10"/>
      <c r="L294" s="10"/>
    </row>
    <row r="295" customFormat="false" ht="12.75" hidden="false" customHeight="false" outlineLevel="0" collapsed="false">
      <c r="A295" s="5" t="n">
        <v>294</v>
      </c>
      <c r="B295" s="6" t="s">
        <v>321</v>
      </c>
      <c r="C295" s="7" t="n">
        <v>26088</v>
      </c>
      <c r="D295" s="8" t="n">
        <v>0.5</v>
      </c>
      <c r="E295" s="9" t="n">
        <v>29</v>
      </c>
      <c r="F295" s="9" t="n">
        <v>35</v>
      </c>
      <c r="G295" s="10" t="n">
        <v>8.6</v>
      </c>
      <c r="H295" s="11" t="n">
        <f aca="false">SUM(D295:G295)</f>
        <v>73.1</v>
      </c>
      <c r="I295" s="10"/>
      <c r="J295" s="10"/>
      <c r="K295" s="10"/>
      <c r="L295" s="10"/>
    </row>
    <row r="296" customFormat="false" ht="12.75" hidden="false" customHeight="false" outlineLevel="0" collapsed="false">
      <c r="A296" s="5" t="n">
        <v>295</v>
      </c>
      <c r="B296" s="6" t="s">
        <v>322</v>
      </c>
      <c r="C296" s="7" t="n">
        <v>25750</v>
      </c>
      <c r="D296" s="8"/>
      <c r="E296" s="9" t="n">
        <v>30</v>
      </c>
      <c r="F296" s="9" t="n">
        <v>35</v>
      </c>
      <c r="G296" s="10" t="n">
        <v>8.1</v>
      </c>
      <c r="H296" s="11" t="n">
        <f aca="false">SUM(D296:G296)</f>
        <v>73.1</v>
      </c>
      <c r="I296" s="10"/>
      <c r="J296" s="10"/>
      <c r="K296" s="10"/>
      <c r="L296" s="10"/>
    </row>
    <row r="297" customFormat="false" ht="12.75" hidden="false" customHeight="false" outlineLevel="0" collapsed="false">
      <c r="A297" s="5" t="n">
        <v>296</v>
      </c>
      <c r="B297" s="6" t="s">
        <v>323</v>
      </c>
      <c r="C297" s="7" t="n">
        <v>27234</v>
      </c>
      <c r="D297" s="8" t="n">
        <v>0.5</v>
      </c>
      <c r="E297" s="9" t="n">
        <v>28.5</v>
      </c>
      <c r="F297" s="9" t="n">
        <v>38</v>
      </c>
      <c r="G297" s="10" t="n">
        <v>6</v>
      </c>
      <c r="H297" s="11" t="n">
        <f aca="false">SUM(D297:G297)</f>
        <v>73</v>
      </c>
      <c r="I297" s="10" t="s">
        <v>13</v>
      </c>
      <c r="J297" s="10"/>
      <c r="K297" s="10"/>
      <c r="L297" s="10"/>
    </row>
    <row r="298" customFormat="false" ht="12.75" hidden="false" customHeight="false" outlineLevel="0" collapsed="false">
      <c r="A298" s="5" t="n">
        <v>297</v>
      </c>
      <c r="B298" s="6" t="s">
        <v>324</v>
      </c>
      <c r="C298" s="7" t="n">
        <v>25057</v>
      </c>
      <c r="D298" s="8" t="n">
        <v>0.5</v>
      </c>
      <c r="E298" s="9" t="n">
        <v>29.5</v>
      </c>
      <c r="F298" s="9" t="n">
        <v>35</v>
      </c>
      <c r="G298" s="10" t="n">
        <v>8</v>
      </c>
      <c r="H298" s="11" t="n">
        <f aca="false">SUM(D298:G298)</f>
        <v>73</v>
      </c>
      <c r="I298" s="10" t="s">
        <v>13</v>
      </c>
      <c r="J298" s="10"/>
      <c r="K298" s="10"/>
      <c r="L298" s="10"/>
    </row>
    <row r="299" customFormat="false" ht="12.75" hidden="false" customHeight="false" outlineLevel="0" collapsed="false">
      <c r="A299" s="5" t="n">
        <v>298</v>
      </c>
      <c r="B299" s="6" t="s">
        <v>325</v>
      </c>
      <c r="C299" s="7" t="n">
        <v>24794</v>
      </c>
      <c r="D299" s="8"/>
      <c r="E299" s="9" t="n">
        <v>28</v>
      </c>
      <c r="F299" s="9" t="n">
        <v>37</v>
      </c>
      <c r="G299" s="10" t="n">
        <v>8</v>
      </c>
      <c r="H299" s="11" t="n">
        <f aca="false">SUM(D299:G299)</f>
        <v>73</v>
      </c>
      <c r="I299" s="10" t="s">
        <v>13</v>
      </c>
      <c r="J299" s="10"/>
      <c r="K299" s="10"/>
      <c r="L299" s="10"/>
    </row>
    <row r="300" customFormat="false" ht="12.75" hidden="false" customHeight="false" outlineLevel="0" collapsed="false">
      <c r="A300" s="5" t="n">
        <v>299</v>
      </c>
      <c r="B300" s="6" t="s">
        <v>326</v>
      </c>
      <c r="C300" s="7" t="n">
        <v>27562</v>
      </c>
      <c r="D300" s="8"/>
      <c r="E300" s="9" t="n">
        <v>28</v>
      </c>
      <c r="F300" s="9" t="n">
        <v>37</v>
      </c>
      <c r="G300" s="10" t="n">
        <v>8</v>
      </c>
      <c r="H300" s="11" t="n">
        <f aca="false">SUM(D300:G300)</f>
        <v>73</v>
      </c>
      <c r="I300" s="10"/>
      <c r="J300" s="10"/>
      <c r="K300" s="10"/>
      <c r="L300" s="10"/>
    </row>
    <row r="301" customFormat="false" ht="12.75" hidden="false" customHeight="false" outlineLevel="0" collapsed="false">
      <c r="A301" s="5" t="n">
        <v>300</v>
      </c>
      <c r="B301" s="6" t="s">
        <v>327</v>
      </c>
      <c r="C301" s="7" t="n">
        <v>26602</v>
      </c>
      <c r="D301" s="8" t="n">
        <v>0.5</v>
      </c>
      <c r="E301" s="9" t="n">
        <v>31.5</v>
      </c>
      <c r="F301" s="9" t="n">
        <v>35</v>
      </c>
      <c r="G301" s="10" t="n">
        <v>6</v>
      </c>
      <c r="H301" s="11" t="n">
        <f aca="false">SUM(D301:G301)</f>
        <v>73</v>
      </c>
      <c r="I301" s="10"/>
      <c r="J301" s="10"/>
      <c r="K301" s="10"/>
      <c r="L301" s="10"/>
    </row>
    <row r="302" customFormat="false" ht="12.75" hidden="false" customHeight="false" outlineLevel="0" collapsed="false">
      <c r="A302" s="5" t="n">
        <v>301</v>
      </c>
      <c r="B302" s="6" t="s">
        <v>328</v>
      </c>
      <c r="C302" s="7" t="n">
        <v>26530</v>
      </c>
      <c r="D302" s="8" t="n">
        <v>0.5</v>
      </c>
      <c r="E302" s="9" t="n">
        <v>28.5</v>
      </c>
      <c r="F302" s="9" t="n">
        <v>36</v>
      </c>
      <c r="G302" s="10" t="n">
        <v>8</v>
      </c>
      <c r="H302" s="11" t="n">
        <f aca="false">SUM(D302:G302)</f>
        <v>73</v>
      </c>
      <c r="I302" s="10"/>
      <c r="J302" s="10"/>
      <c r="K302" s="10"/>
      <c r="L302" s="10"/>
    </row>
    <row r="303" customFormat="false" ht="12.75" hidden="false" customHeight="false" outlineLevel="0" collapsed="false">
      <c r="A303" s="5" t="n">
        <v>302</v>
      </c>
      <c r="B303" s="6" t="s">
        <v>329</v>
      </c>
      <c r="C303" s="7" t="n">
        <v>25809</v>
      </c>
      <c r="D303" s="8"/>
      <c r="E303" s="9" t="n">
        <v>30</v>
      </c>
      <c r="F303" s="9" t="n">
        <v>35</v>
      </c>
      <c r="G303" s="10" t="n">
        <v>8</v>
      </c>
      <c r="H303" s="11" t="n">
        <f aca="false">SUM(D303:G303)</f>
        <v>73</v>
      </c>
      <c r="I303" s="10"/>
      <c r="J303" s="10"/>
      <c r="K303" s="10"/>
      <c r="L303" s="10"/>
    </row>
    <row r="304" customFormat="false" ht="12.75" hidden="false" customHeight="false" outlineLevel="0" collapsed="false">
      <c r="A304" s="5" t="n">
        <v>303</v>
      </c>
      <c r="B304" s="6" t="s">
        <v>330</v>
      </c>
      <c r="C304" s="7" t="n">
        <v>24159</v>
      </c>
      <c r="D304" s="8"/>
      <c r="E304" s="9" t="n">
        <v>28</v>
      </c>
      <c r="F304" s="9" t="n">
        <v>37</v>
      </c>
      <c r="G304" s="10" t="n">
        <v>8</v>
      </c>
      <c r="H304" s="11" t="n">
        <f aca="false">SUM(D304:G304)</f>
        <v>73</v>
      </c>
      <c r="I304" s="10"/>
      <c r="J304" s="10"/>
      <c r="K304" s="10"/>
      <c r="L304" s="10"/>
    </row>
    <row r="305" customFormat="false" ht="12.75" hidden="false" customHeight="false" outlineLevel="0" collapsed="false">
      <c r="A305" s="5" t="n">
        <v>304</v>
      </c>
      <c r="B305" s="6" t="s">
        <v>331</v>
      </c>
      <c r="C305" s="7" t="n">
        <v>22396</v>
      </c>
      <c r="D305" s="8"/>
      <c r="E305" s="9" t="n">
        <v>30</v>
      </c>
      <c r="F305" s="9" t="n">
        <v>37</v>
      </c>
      <c r="G305" s="10" t="n">
        <v>6</v>
      </c>
      <c r="H305" s="11" t="n">
        <f aca="false">SUM(D305:G305)</f>
        <v>73</v>
      </c>
      <c r="I305" s="10"/>
      <c r="J305" s="10"/>
      <c r="K305" s="10"/>
      <c r="L305" s="10"/>
    </row>
    <row r="306" customFormat="false" ht="12.75" hidden="false" customHeight="false" outlineLevel="0" collapsed="false">
      <c r="A306" s="5" t="n">
        <v>305</v>
      </c>
      <c r="B306" s="6" t="s">
        <v>332</v>
      </c>
      <c r="C306" s="7" t="n">
        <v>25629</v>
      </c>
      <c r="D306" s="8"/>
      <c r="E306" s="9" t="n">
        <v>28.5</v>
      </c>
      <c r="F306" s="9" t="n">
        <v>36</v>
      </c>
      <c r="G306" s="10" t="n">
        <v>8.45</v>
      </c>
      <c r="H306" s="11" t="n">
        <f aca="false">SUM(D306:G306)</f>
        <v>72.95</v>
      </c>
      <c r="I306" s="10" t="s">
        <v>13</v>
      </c>
      <c r="J306" s="10"/>
      <c r="K306" s="10"/>
      <c r="L306" s="10"/>
    </row>
    <row r="307" customFormat="false" ht="12.75" hidden="false" customHeight="false" outlineLevel="0" collapsed="false">
      <c r="A307" s="5" t="n">
        <v>306</v>
      </c>
      <c r="B307" s="6" t="s">
        <v>333</v>
      </c>
      <c r="C307" s="7" t="n">
        <v>24552</v>
      </c>
      <c r="D307" s="8" t="n">
        <v>0.1</v>
      </c>
      <c r="E307" s="9" t="n">
        <v>30.5</v>
      </c>
      <c r="F307" s="9" t="n">
        <v>34</v>
      </c>
      <c r="G307" s="10" t="n">
        <v>8.3</v>
      </c>
      <c r="H307" s="11" t="n">
        <f aca="false">SUM(D307:G307)</f>
        <v>72.9</v>
      </c>
      <c r="I307" s="10" t="s">
        <v>13</v>
      </c>
      <c r="J307" s="10"/>
      <c r="K307" s="10"/>
      <c r="L307" s="10"/>
    </row>
    <row r="308" customFormat="false" ht="12.75" hidden="false" customHeight="false" outlineLevel="0" collapsed="false">
      <c r="A308" s="5" t="n">
        <v>307</v>
      </c>
      <c r="B308" s="6" t="s">
        <v>334</v>
      </c>
      <c r="C308" s="7" t="n">
        <v>25052</v>
      </c>
      <c r="D308" s="8" t="n">
        <v>0.4</v>
      </c>
      <c r="E308" s="9" t="n">
        <v>30.5</v>
      </c>
      <c r="F308" s="9" t="n">
        <v>36</v>
      </c>
      <c r="G308" s="10" t="n">
        <v>6</v>
      </c>
      <c r="H308" s="11" t="n">
        <f aca="false">SUM(D308:G308)</f>
        <v>72.9</v>
      </c>
      <c r="I308" s="10"/>
      <c r="J308" s="10"/>
      <c r="K308" s="10"/>
      <c r="L308" s="10"/>
    </row>
    <row r="309" customFormat="false" ht="12.75" hidden="false" customHeight="false" outlineLevel="0" collapsed="false">
      <c r="A309" s="5" t="n">
        <v>308</v>
      </c>
      <c r="B309" s="6" t="s">
        <v>335</v>
      </c>
      <c r="C309" s="7" t="n">
        <v>22660</v>
      </c>
      <c r="D309" s="8" t="n">
        <v>0.3</v>
      </c>
      <c r="E309" s="9" t="n">
        <v>28.5</v>
      </c>
      <c r="F309" s="9" t="n">
        <v>36</v>
      </c>
      <c r="G309" s="10" t="n">
        <v>8</v>
      </c>
      <c r="H309" s="11" t="n">
        <f aca="false">SUM(D309:G309)</f>
        <v>72.8</v>
      </c>
      <c r="I309" s="10"/>
      <c r="J309" s="10"/>
      <c r="K309" s="10"/>
      <c r="L309" s="10"/>
    </row>
    <row r="310" customFormat="false" ht="12.75" hidden="false" customHeight="false" outlineLevel="0" collapsed="false">
      <c r="A310" s="5" t="n">
        <v>309</v>
      </c>
      <c r="B310" s="6" t="s">
        <v>336</v>
      </c>
      <c r="C310" s="7" t="n">
        <v>25305</v>
      </c>
      <c r="D310" s="8"/>
      <c r="E310" s="9" t="n">
        <v>28.5</v>
      </c>
      <c r="F310" s="9" t="n">
        <v>36</v>
      </c>
      <c r="G310" s="10" t="n">
        <v>8.2</v>
      </c>
      <c r="H310" s="11" t="n">
        <f aca="false">SUM(D310:G310)</f>
        <v>72.7</v>
      </c>
      <c r="I310" s="10" t="s">
        <v>27</v>
      </c>
      <c r="J310" s="10" t="n">
        <v>1</v>
      </c>
      <c r="K310" s="10"/>
      <c r="L310" s="10"/>
    </row>
    <row r="311" customFormat="false" ht="12.75" hidden="false" customHeight="false" outlineLevel="0" collapsed="false">
      <c r="A311" s="5" t="n">
        <v>310</v>
      </c>
      <c r="B311" s="6" t="s">
        <v>337</v>
      </c>
      <c r="C311" s="7" t="n">
        <v>26444</v>
      </c>
      <c r="D311" s="8" t="n">
        <v>0.4</v>
      </c>
      <c r="E311" s="9" t="n">
        <v>29</v>
      </c>
      <c r="F311" s="9" t="n">
        <v>35</v>
      </c>
      <c r="G311" s="10" t="n">
        <v>8.3</v>
      </c>
      <c r="H311" s="11" t="n">
        <f aca="false">SUM(D311:G311)</f>
        <v>72.7</v>
      </c>
      <c r="I311" s="10" t="s">
        <v>13</v>
      </c>
      <c r="J311" s="10"/>
      <c r="K311" s="10"/>
      <c r="L311" s="10" t="s">
        <v>64</v>
      </c>
    </row>
    <row r="312" customFormat="false" ht="12.75" hidden="false" customHeight="false" outlineLevel="0" collapsed="false">
      <c r="A312" s="5" t="n">
        <v>311</v>
      </c>
      <c r="B312" s="6" t="s">
        <v>338</v>
      </c>
      <c r="C312" s="7" t="n">
        <v>27060</v>
      </c>
      <c r="D312" s="8" t="n">
        <v>0.5</v>
      </c>
      <c r="E312" s="9" t="n">
        <v>30</v>
      </c>
      <c r="F312" s="9" t="n">
        <v>36</v>
      </c>
      <c r="G312" s="10" t="n">
        <v>6.2</v>
      </c>
      <c r="H312" s="11" t="n">
        <f aca="false">SUM(D312:G312)</f>
        <v>72.7</v>
      </c>
      <c r="I312" s="10"/>
      <c r="J312" s="10"/>
      <c r="K312" s="10"/>
      <c r="L312" s="10"/>
    </row>
    <row r="313" customFormat="false" ht="12.75" hidden="false" customHeight="false" outlineLevel="0" collapsed="false">
      <c r="A313" s="5" t="n">
        <v>312</v>
      </c>
      <c r="B313" s="6" t="s">
        <v>339</v>
      </c>
      <c r="C313" s="7" t="n">
        <v>25737</v>
      </c>
      <c r="D313" s="8" t="n">
        <v>0.5</v>
      </c>
      <c r="E313" s="9" t="n">
        <v>31.5</v>
      </c>
      <c r="F313" s="9" t="n">
        <v>34</v>
      </c>
      <c r="G313" s="10" t="n">
        <v>6.6</v>
      </c>
      <c r="H313" s="11" t="n">
        <f aca="false">SUM(D313:G313)</f>
        <v>72.6</v>
      </c>
      <c r="I313" s="10"/>
      <c r="J313" s="10"/>
      <c r="K313" s="10"/>
      <c r="L313" s="10"/>
    </row>
    <row r="314" customFormat="false" ht="12.75" hidden="false" customHeight="false" outlineLevel="0" collapsed="false">
      <c r="A314" s="5" t="n">
        <v>313</v>
      </c>
      <c r="B314" s="6" t="s">
        <v>340</v>
      </c>
      <c r="C314" s="7" t="n">
        <v>24303</v>
      </c>
      <c r="D314" s="8" t="n">
        <v>0.4</v>
      </c>
      <c r="E314" s="9" t="n">
        <v>30.5</v>
      </c>
      <c r="F314" s="9" t="n">
        <v>35</v>
      </c>
      <c r="G314" s="10" t="n">
        <v>6.6</v>
      </c>
      <c r="H314" s="11" t="n">
        <f aca="false">SUM(D314:G314)</f>
        <v>72.5</v>
      </c>
      <c r="I314" s="10" t="s">
        <v>27</v>
      </c>
      <c r="J314" s="10" t="n">
        <v>1</v>
      </c>
      <c r="K314" s="10"/>
      <c r="L314" s="10"/>
    </row>
    <row r="315" customFormat="false" ht="12.75" hidden="false" customHeight="false" outlineLevel="0" collapsed="false">
      <c r="A315" s="5" t="n">
        <v>314</v>
      </c>
      <c r="B315" s="6" t="s">
        <v>341</v>
      </c>
      <c r="C315" s="7" t="n">
        <v>27274</v>
      </c>
      <c r="D315" s="8" t="n">
        <v>0.4</v>
      </c>
      <c r="E315" s="9" t="n">
        <v>28</v>
      </c>
      <c r="F315" s="9" t="n">
        <v>38</v>
      </c>
      <c r="G315" s="10" t="n">
        <v>6.1</v>
      </c>
      <c r="H315" s="11" t="n">
        <f aca="false">SUM(D315:G315)</f>
        <v>72.5</v>
      </c>
      <c r="I315" s="10"/>
      <c r="J315" s="10"/>
      <c r="K315" s="10"/>
      <c r="L315" s="10"/>
    </row>
    <row r="316" customFormat="false" ht="12.75" hidden="false" customHeight="false" outlineLevel="0" collapsed="false">
      <c r="A316" s="5" t="n">
        <v>315</v>
      </c>
      <c r="B316" s="6" t="s">
        <v>342</v>
      </c>
      <c r="C316" s="7" t="n">
        <v>27033</v>
      </c>
      <c r="D316" s="8" t="n">
        <v>0.5</v>
      </c>
      <c r="E316" s="9" t="n">
        <v>30</v>
      </c>
      <c r="F316" s="9" t="n">
        <v>32</v>
      </c>
      <c r="G316" s="10" t="n">
        <v>10</v>
      </c>
      <c r="H316" s="11" t="n">
        <f aca="false">SUM(D316:G316)</f>
        <v>72.5</v>
      </c>
      <c r="I316" s="10"/>
      <c r="J316" s="10"/>
      <c r="K316" s="10"/>
      <c r="L316" s="10"/>
    </row>
    <row r="317" customFormat="false" ht="12.75" hidden="false" customHeight="false" outlineLevel="0" collapsed="false">
      <c r="A317" s="5" t="n">
        <v>316</v>
      </c>
      <c r="B317" s="6" t="s">
        <v>343</v>
      </c>
      <c r="C317" s="7" t="n">
        <v>26784</v>
      </c>
      <c r="D317" s="8"/>
      <c r="E317" s="9" t="n">
        <v>34.5</v>
      </c>
      <c r="F317" s="9" t="n">
        <v>30</v>
      </c>
      <c r="G317" s="10" t="n">
        <v>8</v>
      </c>
      <c r="H317" s="11" t="n">
        <f aca="false">SUM(D317:G317)</f>
        <v>72.5</v>
      </c>
      <c r="I317" s="10"/>
      <c r="J317" s="10"/>
      <c r="K317" s="10"/>
      <c r="L317" s="10"/>
    </row>
    <row r="318" customFormat="false" ht="12.75" hidden="false" customHeight="false" outlineLevel="0" collapsed="false">
      <c r="A318" s="5" t="n">
        <v>317</v>
      </c>
      <c r="B318" s="6" t="s">
        <v>344</v>
      </c>
      <c r="C318" s="7" t="n">
        <v>26112</v>
      </c>
      <c r="D318" s="8" t="n">
        <v>0.5</v>
      </c>
      <c r="E318" s="9" t="n">
        <v>28</v>
      </c>
      <c r="F318" s="9" t="n">
        <v>36</v>
      </c>
      <c r="G318" s="10" t="n">
        <v>8</v>
      </c>
      <c r="H318" s="11" t="n">
        <f aca="false">SUM(D318:G318)</f>
        <v>72.5</v>
      </c>
      <c r="I318" s="10"/>
      <c r="J318" s="10"/>
      <c r="K318" s="10"/>
      <c r="L318" s="10"/>
    </row>
    <row r="319" customFormat="false" ht="12.75" hidden="false" customHeight="false" outlineLevel="0" collapsed="false">
      <c r="A319" s="5" t="n">
        <v>318</v>
      </c>
      <c r="B319" s="6" t="s">
        <v>345</v>
      </c>
      <c r="C319" s="7" t="n">
        <v>25713</v>
      </c>
      <c r="D319" s="8"/>
      <c r="E319" s="9" t="n">
        <v>32.5</v>
      </c>
      <c r="F319" s="9" t="n">
        <v>32</v>
      </c>
      <c r="G319" s="10" t="n">
        <v>8</v>
      </c>
      <c r="H319" s="11" t="n">
        <f aca="false">SUM(D319:G319)</f>
        <v>72.5</v>
      </c>
      <c r="I319" s="10"/>
      <c r="J319" s="10"/>
      <c r="K319" s="10"/>
      <c r="L319" s="10"/>
    </row>
    <row r="320" customFormat="false" ht="12.75" hidden="false" customHeight="false" outlineLevel="0" collapsed="false">
      <c r="A320" s="5" t="n">
        <v>319</v>
      </c>
      <c r="B320" s="6" t="s">
        <v>346</v>
      </c>
      <c r="C320" s="7" t="n">
        <v>26868</v>
      </c>
      <c r="D320" s="8" t="n">
        <v>0.5</v>
      </c>
      <c r="E320" s="9" t="n">
        <v>28.5</v>
      </c>
      <c r="F320" s="9" t="n">
        <v>35</v>
      </c>
      <c r="G320" s="10" t="n">
        <v>8.4</v>
      </c>
      <c r="H320" s="11" t="n">
        <f aca="false">SUM(D320:G320)</f>
        <v>72.4</v>
      </c>
      <c r="I320" s="10"/>
      <c r="J320" s="10"/>
      <c r="K320" s="10"/>
      <c r="L320" s="10"/>
    </row>
    <row r="321" customFormat="false" ht="12.75" hidden="false" customHeight="false" outlineLevel="0" collapsed="false">
      <c r="A321" s="5" t="n">
        <v>320</v>
      </c>
      <c r="B321" s="6" t="s">
        <v>347</v>
      </c>
      <c r="C321" s="7" t="n">
        <v>25083</v>
      </c>
      <c r="D321" s="8" t="n">
        <v>0.3</v>
      </c>
      <c r="E321" s="9" t="n">
        <v>30</v>
      </c>
      <c r="F321" s="9" t="n">
        <v>34</v>
      </c>
      <c r="G321" s="10" t="n">
        <v>8</v>
      </c>
      <c r="H321" s="11" t="n">
        <f aca="false">SUM(D321:G321)</f>
        <v>72.3</v>
      </c>
      <c r="I321" s="10" t="s">
        <v>348</v>
      </c>
      <c r="J321" s="10" t="n">
        <v>2</v>
      </c>
      <c r="K321" s="10"/>
      <c r="L321" s="10"/>
    </row>
    <row r="322" customFormat="false" ht="12.75" hidden="false" customHeight="false" outlineLevel="0" collapsed="false">
      <c r="A322" s="5" t="n">
        <v>321</v>
      </c>
      <c r="B322" s="6" t="s">
        <v>349</v>
      </c>
      <c r="C322" s="7" t="n">
        <v>22647</v>
      </c>
      <c r="D322" s="8" t="n">
        <v>0.2</v>
      </c>
      <c r="E322" s="9" t="n">
        <v>28</v>
      </c>
      <c r="F322" s="9" t="n">
        <v>38</v>
      </c>
      <c r="G322" s="10" t="n">
        <v>6</v>
      </c>
      <c r="H322" s="11" t="n">
        <f aca="false">SUM(D322:G322)</f>
        <v>72.2</v>
      </c>
      <c r="I322" s="10" t="s">
        <v>13</v>
      </c>
      <c r="J322" s="10"/>
      <c r="K322" s="10"/>
      <c r="L322" s="10"/>
    </row>
    <row r="323" customFormat="false" ht="12.75" hidden="false" customHeight="false" outlineLevel="0" collapsed="false">
      <c r="A323" s="5" t="n">
        <v>322</v>
      </c>
      <c r="B323" s="6" t="s">
        <v>350</v>
      </c>
      <c r="C323" s="7" t="n">
        <v>24669</v>
      </c>
      <c r="D323" s="8"/>
      <c r="E323" s="9" t="n">
        <v>30</v>
      </c>
      <c r="F323" s="9" t="n">
        <v>34</v>
      </c>
      <c r="G323" s="10" t="n">
        <v>8</v>
      </c>
      <c r="H323" s="11" t="n">
        <f aca="false">SUM(D323:G323)</f>
        <v>72</v>
      </c>
      <c r="I323" s="10" t="s">
        <v>13</v>
      </c>
      <c r="J323" s="10"/>
      <c r="K323" s="10"/>
      <c r="L323" s="10"/>
    </row>
    <row r="324" customFormat="false" ht="12.75" hidden="false" customHeight="false" outlineLevel="0" collapsed="false">
      <c r="A324" s="5" t="n">
        <v>323</v>
      </c>
      <c r="B324" s="6" t="s">
        <v>351</v>
      </c>
      <c r="C324" s="7" t="n">
        <v>26744</v>
      </c>
      <c r="D324" s="8" t="n">
        <v>0.5</v>
      </c>
      <c r="E324" s="9" t="n">
        <v>28.5</v>
      </c>
      <c r="F324" s="9" t="n">
        <v>35</v>
      </c>
      <c r="G324" s="10" t="n">
        <v>8</v>
      </c>
      <c r="H324" s="11" t="n">
        <f aca="false">SUM(D324:G324)</f>
        <v>72</v>
      </c>
      <c r="I324" s="10"/>
      <c r="J324" s="10"/>
      <c r="K324" s="10"/>
      <c r="L324" s="10"/>
    </row>
    <row r="325" customFormat="false" ht="12.75" hidden="false" customHeight="false" outlineLevel="0" collapsed="false">
      <c r="A325" s="5" t="n">
        <v>324</v>
      </c>
      <c r="B325" s="6" t="s">
        <v>352</v>
      </c>
      <c r="C325" s="7" t="n">
        <v>26666</v>
      </c>
      <c r="D325" s="8"/>
      <c r="E325" s="9" t="n">
        <v>30</v>
      </c>
      <c r="F325" s="9" t="n">
        <v>36</v>
      </c>
      <c r="G325" s="10" t="n">
        <v>6</v>
      </c>
      <c r="H325" s="11" t="n">
        <f aca="false">SUM(D325:G325)</f>
        <v>72</v>
      </c>
      <c r="I325" s="10"/>
      <c r="J325" s="10"/>
      <c r="K325" s="10"/>
      <c r="L325" s="10"/>
    </row>
    <row r="326" customFormat="false" ht="12.75" hidden="false" customHeight="false" outlineLevel="0" collapsed="false">
      <c r="A326" s="5" t="n">
        <v>325</v>
      </c>
      <c r="B326" s="6" t="s">
        <v>353</v>
      </c>
      <c r="C326" s="7" t="n">
        <v>26565</v>
      </c>
      <c r="D326" s="8"/>
      <c r="E326" s="9" t="n">
        <v>29</v>
      </c>
      <c r="F326" s="9" t="n">
        <v>35</v>
      </c>
      <c r="G326" s="10" t="n">
        <v>8</v>
      </c>
      <c r="H326" s="11" t="n">
        <f aca="false">SUM(D326:G326)</f>
        <v>72</v>
      </c>
      <c r="I326" s="10"/>
      <c r="J326" s="10"/>
      <c r="K326" s="10"/>
      <c r="L326" s="10"/>
    </row>
    <row r="327" customFormat="false" ht="12.75" hidden="false" customHeight="false" outlineLevel="0" collapsed="false">
      <c r="A327" s="5" t="n">
        <v>326</v>
      </c>
      <c r="B327" s="6" t="s">
        <v>354</v>
      </c>
      <c r="C327" s="7" t="n">
        <v>26491</v>
      </c>
      <c r="D327" s="8" t="n">
        <v>0.5</v>
      </c>
      <c r="E327" s="9" t="n">
        <v>29</v>
      </c>
      <c r="F327" s="9" t="n">
        <v>36</v>
      </c>
      <c r="G327" s="10" t="n">
        <v>6.5</v>
      </c>
      <c r="H327" s="11" t="n">
        <f aca="false">SUM(D327:G327)</f>
        <v>72</v>
      </c>
      <c r="I327" s="10"/>
      <c r="J327" s="10"/>
      <c r="K327" s="10"/>
      <c r="L327" s="10"/>
    </row>
    <row r="328" customFormat="false" ht="12.75" hidden="false" customHeight="false" outlineLevel="0" collapsed="false">
      <c r="A328" s="5" t="n">
        <v>327</v>
      </c>
      <c r="B328" s="6" t="s">
        <v>355</v>
      </c>
      <c r="C328" s="7" t="n">
        <v>25625</v>
      </c>
      <c r="D328" s="8"/>
      <c r="E328" s="9" t="n">
        <v>32</v>
      </c>
      <c r="F328" s="9" t="n">
        <v>34</v>
      </c>
      <c r="G328" s="10" t="n">
        <v>6</v>
      </c>
      <c r="H328" s="11" t="n">
        <f aca="false">SUM(D328:G328)</f>
        <v>72</v>
      </c>
      <c r="I328" s="10"/>
      <c r="J328" s="10"/>
      <c r="K328" s="10"/>
      <c r="L328" s="10"/>
    </row>
    <row r="329" customFormat="false" ht="12.75" hidden="false" customHeight="false" outlineLevel="0" collapsed="false">
      <c r="A329" s="5" t="n">
        <v>328</v>
      </c>
      <c r="B329" s="6" t="s">
        <v>356</v>
      </c>
      <c r="C329" s="7" t="n">
        <v>25319</v>
      </c>
      <c r="D329" s="8" t="n">
        <v>0.5</v>
      </c>
      <c r="E329" s="9" t="n">
        <v>29.5</v>
      </c>
      <c r="F329" s="9" t="n">
        <v>34</v>
      </c>
      <c r="G329" s="10" t="n">
        <v>8</v>
      </c>
      <c r="H329" s="11" t="n">
        <f aca="false">SUM(D329:G329)</f>
        <v>72</v>
      </c>
      <c r="I329" s="10"/>
      <c r="J329" s="10"/>
      <c r="K329" s="10"/>
      <c r="L329" s="10"/>
    </row>
    <row r="330" customFormat="false" ht="12.75" hidden="false" customHeight="false" outlineLevel="0" collapsed="false">
      <c r="A330" s="5" t="n">
        <v>329</v>
      </c>
      <c r="B330" s="6" t="s">
        <v>357</v>
      </c>
      <c r="C330" s="7" t="n">
        <v>24806</v>
      </c>
      <c r="D330" s="8"/>
      <c r="E330" s="9" t="n">
        <v>30.5</v>
      </c>
      <c r="F330" s="9" t="n">
        <v>33</v>
      </c>
      <c r="G330" s="10" t="n">
        <v>8.4</v>
      </c>
      <c r="H330" s="11" t="n">
        <f aca="false">SUM(D330:G330)</f>
        <v>71.9</v>
      </c>
      <c r="I330" s="10" t="s">
        <v>73</v>
      </c>
      <c r="J330" s="10"/>
      <c r="K330" s="10"/>
      <c r="L330" s="10"/>
    </row>
    <row r="331" customFormat="false" ht="12.75" hidden="false" customHeight="false" outlineLevel="0" collapsed="false">
      <c r="A331" s="5" t="n">
        <v>330</v>
      </c>
      <c r="B331" s="6" t="s">
        <v>358</v>
      </c>
      <c r="C331" s="7" t="n">
        <v>26888</v>
      </c>
      <c r="D331" s="8" t="n">
        <v>0.5</v>
      </c>
      <c r="E331" s="9" t="n">
        <v>28</v>
      </c>
      <c r="F331" s="9" t="n">
        <v>34</v>
      </c>
      <c r="G331" s="10" t="n">
        <v>9.4</v>
      </c>
      <c r="H331" s="11" t="n">
        <f aca="false">SUM(D331:G331)</f>
        <v>71.9</v>
      </c>
      <c r="I331" s="10"/>
      <c r="J331" s="10"/>
      <c r="K331" s="10"/>
      <c r="L331" s="10"/>
    </row>
    <row r="332" customFormat="false" ht="12.75" hidden="false" customHeight="false" outlineLevel="0" collapsed="false">
      <c r="A332" s="5" t="n">
        <v>331</v>
      </c>
      <c r="B332" s="6" t="s">
        <v>359</v>
      </c>
      <c r="C332" s="7" t="n">
        <v>25199</v>
      </c>
      <c r="D332" s="8" t="n">
        <v>0.4</v>
      </c>
      <c r="E332" s="9" t="n">
        <v>29</v>
      </c>
      <c r="F332" s="9" t="n">
        <v>36</v>
      </c>
      <c r="G332" s="10" t="n">
        <v>6.4</v>
      </c>
      <c r="H332" s="11" t="n">
        <f aca="false">SUM(D332:G332)</f>
        <v>71.8</v>
      </c>
      <c r="I332" s="10" t="s">
        <v>13</v>
      </c>
      <c r="J332" s="10"/>
      <c r="K332" s="10"/>
      <c r="L332" s="10"/>
    </row>
    <row r="333" customFormat="false" ht="12.75" hidden="false" customHeight="false" outlineLevel="0" collapsed="false">
      <c r="A333" s="5" t="n">
        <v>332</v>
      </c>
      <c r="B333" s="6" t="s">
        <v>360</v>
      </c>
      <c r="C333" s="7" t="n">
        <v>26410</v>
      </c>
      <c r="D333" s="8" t="n">
        <v>0.3</v>
      </c>
      <c r="E333" s="9" t="n">
        <v>28.5</v>
      </c>
      <c r="F333" s="9" t="n">
        <v>35</v>
      </c>
      <c r="G333" s="10" t="n">
        <v>8</v>
      </c>
      <c r="H333" s="11" t="n">
        <f aca="false">SUM(D333:G333)</f>
        <v>71.8</v>
      </c>
      <c r="I333" s="10"/>
      <c r="J333" s="10"/>
      <c r="K333" s="10"/>
      <c r="L333" s="10"/>
    </row>
    <row r="334" customFormat="false" ht="12.75" hidden="false" customHeight="false" outlineLevel="0" collapsed="false">
      <c r="A334" s="5" t="n">
        <v>333</v>
      </c>
      <c r="B334" s="6" t="s">
        <v>361</v>
      </c>
      <c r="C334" s="7" t="n">
        <v>24747</v>
      </c>
      <c r="D334" s="8"/>
      <c r="E334" s="9" t="n">
        <v>29.5</v>
      </c>
      <c r="F334" s="9" t="n">
        <v>36</v>
      </c>
      <c r="G334" s="10" t="n">
        <v>6.2</v>
      </c>
      <c r="H334" s="11" t="n">
        <f aca="false">SUM(D334:G334)</f>
        <v>71.7</v>
      </c>
      <c r="I334" s="10" t="s">
        <v>13</v>
      </c>
      <c r="J334" s="10"/>
      <c r="K334" s="10"/>
      <c r="L334" s="10"/>
    </row>
    <row r="335" customFormat="false" ht="12.75" hidden="false" customHeight="false" outlineLevel="0" collapsed="false">
      <c r="A335" s="5" t="n">
        <v>334</v>
      </c>
      <c r="B335" s="6" t="s">
        <v>362</v>
      </c>
      <c r="C335" s="7" t="n">
        <v>26253</v>
      </c>
      <c r="D335" s="8" t="n">
        <v>0.5</v>
      </c>
      <c r="E335" s="9" t="n">
        <v>28</v>
      </c>
      <c r="F335" s="9" t="n">
        <v>38</v>
      </c>
      <c r="G335" s="10" t="n">
        <v>5.2</v>
      </c>
      <c r="H335" s="11" t="n">
        <f aca="false">SUM(D335:G335)</f>
        <v>71.7</v>
      </c>
      <c r="I335" s="10"/>
      <c r="J335" s="10"/>
      <c r="K335" s="10"/>
      <c r="L335" s="10"/>
    </row>
    <row r="336" customFormat="false" ht="12.75" hidden="false" customHeight="false" outlineLevel="0" collapsed="false">
      <c r="A336" s="5" t="n">
        <v>335</v>
      </c>
      <c r="B336" s="6" t="s">
        <v>363</v>
      </c>
      <c r="C336" s="7" t="n">
        <v>25004</v>
      </c>
      <c r="D336" s="8" t="n">
        <v>0.2</v>
      </c>
      <c r="E336" s="9" t="n">
        <v>28</v>
      </c>
      <c r="F336" s="9" t="n">
        <v>35</v>
      </c>
      <c r="G336" s="10" t="n">
        <v>8.4</v>
      </c>
      <c r="H336" s="11" t="n">
        <f aca="false">SUM(D336:G336)</f>
        <v>71.6</v>
      </c>
      <c r="I336" s="10" t="s">
        <v>13</v>
      </c>
      <c r="J336" s="10"/>
      <c r="K336" s="10"/>
      <c r="L336" s="10"/>
    </row>
    <row r="337" customFormat="false" ht="12.75" hidden="false" customHeight="false" outlineLevel="0" collapsed="false">
      <c r="A337" s="5" t="n">
        <v>336</v>
      </c>
      <c r="B337" s="6" t="s">
        <v>364</v>
      </c>
      <c r="C337" s="7" t="n">
        <v>25579</v>
      </c>
      <c r="D337" s="8" t="n">
        <v>0.5</v>
      </c>
      <c r="E337" s="9" t="n">
        <v>30</v>
      </c>
      <c r="F337" s="9" t="n">
        <v>32</v>
      </c>
      <c r="G337" s="10" t="n">
        <v>9.1</v>
      </c>
      <c r="H337" s="11" t="n">
        <f aca="false">SUM(D337:G337)</f>
        <v>71.6</v>
      </c>
      <c r="I337" s="10"/>
      <c r="J337" s="10"/>
      <c r="K337" s="10"/>
      <c r="L337" s="10"/>
    </row>
    <row r="338" customFormat="false" ht="12.75" hidden="false" customHeight="false" outlineLevel="0" collapsed="false">
      <c r="A338" s="5" t="n">
        <v>337</v>
      </c>
      <c r="B338" s="6" t="s">
        <v>365</v>
      </c>
      <c r="C338" s="7" t="n">
        <v>26716</v>
      </c>
      <c r="D338" s="8" t="n">
        <v>0.5</v>
      </c>
      <c r="E338" s="9" t="n">
        <v>28</v>
      </c>
      <c r="F338" s="9" t="n">
        <v>35</v>
      </c>
      <c r="G338" s="10" t="n">
        <v>8</v>
      </c>
      <c r="H338" s="11" t="n">
        <f aca="false">SUM(D338:G338)</f>
        <v>71.5</v>
      </c>
      <c r="I338" s="10" t="s">
        <v>13</v>
      </c>
      <c r="J338" s="10"/>
      <c r="K338" s="10"/>
      <c r="L338" s="10"/>
    </row>
    <row r="339" customFormat="false" ht="12.75" hidden="false" customHeight="false" outlineLevel="0" collapsed="false">
      <c r="A339" s="5" t="n">
        <v>338</v>
      </c>
      <c r="B339" s="6" t="s">
        <v>366</v>
      </c>
      <c r="C339" s="7" t="n">
        <v>27139</v>
      </c>
      <c r="D339" s="8" t="n">
        <v>0.5</v>
      </c>
      <c r="E339" s="9" t="n">
        <v>29</v>
      </c>
      <c r="F339" s="9" t="n">
        <v>34</v>
      </c>
      <c r="G339" s="10" t="n">
        <v>8</v>
      </c>
      <c r="H339" s="11" t="n">
        <f aca="false">SUM(D339:G339)</f>
        <v>71.5</v>
      </c>
      <c r="I339" s="10"/>
      <c r="J339" s="10"/>
      <c r="K339" s="10"/>
      <c r="L339" s="10"/>
    </row>
    <row r="340" customFormat="false" ht="12.75" hidden="false" customHeight="false" outlineLevel="0" collapsed="false">
      <c r="A340" s="5" t="n">
        <v>339</v>
      </c>
      <c r="B340" s="6" t="s">
        <v>367</v>
      </c>
      <c r="C340" s="7" t="n">
        <v>26842</v>
      </c>
      <c r="D340" s="8" t="n">
        <v>0.5</v>
      </c>
      <c r="E340" s="9" t="n">
        <v>28</v>
      </c>
      <c r="F340" s="9" t="n">
        <v>35</v>
      </c>
      <c r="G340" s="12" t="n">
        <v>8</v>
      </c>
      <c r="H340" s="11" t="n">
        <f aca="false">SUM(D340:G340)</f>
        <v>71.5</v>
      </c>
      <c r="I340" s="10"/>
      <c r="J340" s="10"/>
      <c r="K340" s="10"/>
      <c r="L340" s="10"/>
    </row>
    <row r="341" customFormat="false" ht="12.75" hidden="false" customHeight="false" outlineLevel="0" collapsed="false">
      <c r="A341" s="5" t="n">
        <v>340</v>
      </c>
      <c r="B341" s="6" t="s">
        <v>368</v>
      </c>
      <c r="C341" s="7" t="n">
        <v>26541</v>
      </c>
      <c r="D341" s="8" t="n">
        <v>0.5</v>
      </c>
      <c r="E341" s="9" t="n">
        <v>29</v>
      </c>
      <c r="F341" s="9" t="n">
        <v>36</v>
      </c>
      <c r="G341" s="10" t="n">
        <v>6</v>
      </c>
      <c r="H341" s="11" t="n">
        <f aca="false">SUM(D341:G341)</f>
        <v>71.5</v>
      </c>
      <c r="I341" s="10"/>
      <c r="J341" s="10"/>
      <c r="K341" s="10"/>
      <c r="L341" s="10"/>
    </row>
    <row r="342" customFormat="false" ht="12.75" hidden="false" customHeight="false" outlineLevel="0" collapsed="false">
      <c r="A342" s="5" t="n">
        <v>341</v>
      </c>
      <c r="B342" s="6" t="s">
        <v>369</v>
      </c>
      <c r="C342" s="7" t="n">
        <v>26108</v>
      </c>
      <c r="D342" s="8" t="n">
        <v>0.5</v>
      </c>
      <c r="E342" s="9" t="n">
        <v>28</v>
      </c>
      <c r="F342" s="9" t="n">
        <v>33</v>
      </c>
      <c r="G342" s="10" t="n">
        <v>10</v>
      </c>
      <c r="H342" s="11" t="n">
        <f aca="false">SUM(D342:G342)</f>
        <v>71.5</v>
      </c>
      <c r="I342" s="10"/>
      <c r="J342" s="10"/>
      <c r="K342" s="10"/>
      <c r="L342" s="10"/>
    </row>
    <row r="343" customFormat="false" ht="12.75" hidden="false" customHeight="false" outlineLevel="0" collapsed="false">
      <c r="A343" s="5" t="n">
        <v>342</v>
      </c>
      <c r="B343" s="6" t="s">
        <v>370</v>
      </c>
      <c r="C343" s="7" t="n">
        <v>23615</v>
      </c>
      <c r="D343" s="8" t="n">
        <v>0.3</v>
      </c>
      <c r="E343" s="9" t="n">
        <v>29</v>
      </c>
      <c r="F343" s="9" t="n">
        <v>36</v>
      </c>
      <c r="G343" s="10" t="n">
        <v>6.1</v>
      </c>
      <c r="H343" s="11" t="n">
        <f aca="false">SUM(D343:G343)</f>
        <v>71.4</v>
      </c>
      <c r="I343" s="10" t="s">
        <v>27</v>
      </c>
      <c r="J343" s="10" t="n">
        <v>4</v>
      </c>
      <c r="K343" s="10"/>
      <c r="L343" s="10"/>
    </row>
    <row r="344" customFormat="false" ht="12.75" hidden="false" customHeight="false" outlineLevel="0" collapsed="false">
      <c r="A344" s="5" t="n">
        <v>343</v>
      </c>
      <c r="B344" s="6" t="s">
        <v>371</v>
      </c>
      <c r="C344" s="7" t="n">
        <v>27726</v>
      </c>
      <c r="D344" s="8" t="n">
        <v>0.3</v>
      </c>
      <c r="E344" s="9" t="n">
        <v>32</v>
      </c>
      <c r="F344" s="9" t="n">
        <v>31</v>
      </c>
      <c r="G344" s="10" t="n">
        <v>8.1</v>
      </c>
      <c r="H344" s="11" t="n">
        <f aca="false">SUM(D344:G344)</f>
        <v>71.4</v>
      </c>
      <c r="I344" s="10"/>
      <c r="J344" s="10"/>
      <c r="K344" s="10"/>
      <c r="L344" s="10"/>
    </row>
    <row r="345" customFormat="false" ht="12.75" hidden="false" customHeight="false" outlineLevel="0" collapsed="false">
      <c r="A345" s="5" t="n">
        <v>344</v>
      </c>
      <c r="B345" s="6" t="s">
        <v>372</v>
      </c>
      <c r="C345" s="7" t="n">
        <v>24215</v>
      </c>
      <c r="D345" s="8" t="n">
        <v>0.4</v>
      </c>
      <c r="E345" s="9" t="n">
        <v>30</v>
      </c>
      <c r="F345" s="9" t="n">
        <v>34</v>
      </c>
      <c r="G345" s="10" t="n">
        <v>7</v>
      </c>
      <c r="H345" s="11" t="n">
        <f aca="false">SUM(D345:G345)</f>
        <v>71.4</v>
      </c>
      <c r="I345" s="10"/>
      <c r="J345" s="10"/>
      <c r="K345" s="10"/>
      <c r="L345" s="10"/>
    </row>
    <row r="346" customFormat="false" ht="12.75" hidden="false" customHeight="false" outlineLevel="0" collapsed="false">
      <c r="A346" s="5" t="n">
        <v>345</v>
      </c>
      <c r="B346" s="6" t="s">
        <v>373</v>
      </c>
      <c r="C346" s="7" t="n">
        <v>26774</v>
      </c>
      <c r="D346" s="8" t="n">
        <v>0.5</v>
      </c>
      <c r="E346" s="9" t="n">
        <v>28</v>
      </c>
      <c r="F346" s="9" t="n">
        <v>34</v>
      </c>
      <c r="G346" s="10" t="n">
        <v>8.8</v>
      </c>
      <c r="H346" s="11" t="n">
        <f aca="false">SUM(D346:G346)</f>
        <v>71.3</v>
      </c>
      <c r="I346" s="10" t="s">
        <v>255</v>
      </c>
      <c r="J346" s="10"/>
      <c r="K346" s="10" t="s">
        <v>121</v>
      </c>
      <c r="L346" s="10"/>
    </row>
    <row r="347" customFormat="false" ht="12.75" hidden="false" customHeight="false" outlineLevel="0" collapsed="false">
      <c r="A347" s="5" t="n">
        <v>346</v>
      </c>
      <c r="B347" s="6" t="s">
        <v>374</v>
      </c>
      <c r="C347" s="7" t="n">
        <v>25293</v>
      </c>
      <c r="D347" s="8" t="n">
        <v>0.3</v>
      </c>
      <c r="E347" s="9" t="n">
        <v>28</v>
      </c>
      <c r="F347" s="9" t="n">
        <v>35</v>
      </c>
      <c r="G347" s="10" t="n">
        <v>8</v>
      </c>
      <c r="H347" s="11" t="n">
        <f aca="false">SUM(D347:G347)</f>
        <v>71.3</v>
      </c>
      <c r="I347" s="10" t="s">
        <v>13</v>
      </c>
      <c r="J347" s="10"/>
      <c r="K347" s="10"/>
      <c r="L347" s="10"/>
    </row>
    <row r="348" customFormat="false" ht="12.75" hidden="false" customHeight="false" outlineLevel="0" collapsed="false">
      <c r="A348" s="5" t="n">
        <v>347</v>
      </c>
      <c r="B348" s="6" t="s">
        <v>375</v>
      </c>
      <c r="C348" s="7" t="n">
        <v>26165</v>
      </c>
      <c r="D348" s="8" t="n">
        <v>0.3</v>
      </c>
      <c r="E348" s="9" t="n">
        <v>29</v>
      </c>
      <c r="F348" s="9" t="n">
        <v>36</v>
      </c>
      <c r="G348" s="10" t="n">
        <v>6</v>
      </c>
      <c r="H348" s="11" t="n">
        <f aca="false">SUM(D348:G348)</f>
        <v>71.3</v>
      </c>
      <c r="I348" s="10"/>
      <c r="J348" s="10"/>
      <c r="K348" s="10"/>
      <c r="L348" s="10"/>
    </row>
    <row r="349" customFormat="false" ht="12.75" hidden="false" customHeight="false" outlineLevel="0" collapsed="false">
      <c r="A349" s="5" t="n">
        <v>348</v>
      </c>
      <c r="B349" s="6" t="s">
        <v>376</v>
      </c>
      <c r="C349" s="7" t="n">
        <v>26177</v>
      </c>
      <c r="D349" s="8"/>
      <c r="E349" s="9" t="n">
        <v>28</v>
      </c>
      <c r="F349" s="9" t="n">
        <v>35</v>
      </c>
      <c r="G349" s="10" t="n">
        <v>8.25</v>
      </c>
      <c r="H349" s="11" t="n">
        <f aca="false">SUM(D349:G349)</f>
        <v>71.25</v>
      </c>
      <c r="I349" s="10"/>
      <c r="J349" s="10"/>
      <c r="K349" s="10"/>
      <c r="L349" s="10"/>
    </row>
    <row r="350" customFormat="false" ht="12.75" hidden="false" customHeight="false" outlineLevel="0" collapsed="false">
      <c r="A350" s="5" t="n">
        <v>349</v>
      </c>
      <c r="B350" s="6" t="s">
        <v>377</v>
      </c>
      <c r="C350" s="7" t="n">
        <v>23747</v>
      </c>
      <c r="D350" s="8" t="n">
        <v>0.2</v>
      </c>
      <c r="E350" s="9" t="n">
        <v>29</v>
      </c>
      <c r="F350" s="9" t="n">
        <v>36</v>
      </c>
      <c r="G350" s="10" t="n">
        <v>6</v>
      </c>
      <c r="H350" s="11" t="n">
        <f aca="false">SUM(D350:G350)</f>
        <v>71.2</v>
      </c>
      <c r="I350" s="10" t="s">
        <v>13</v>
      </c>
      <c r="J350" s="10"/>
      <c r="K350" s="10"/>
      <c r="L350" s="10"/>
    </row>
    <row r="351" customFormat="false" ht="12.75" hidden="false" customHeight="false" outlineLevel="0" collapsed="false">
      <c r="A351" s="5" t="n">
        <v>350</v>
      </c>
      <c r="B351" s="6" t="s">
        <v>378</v>
      </c>
      <c r="C351" s="7" t="n">
        <v>25296</v>
      </c>
      <c r="D351" s="8" t="n">
        <v>0.3</v>
      </c>
      <c r="E351" s="9" t="n">
        <v>29.5</v>
      </c>
      <c r="F351" s="9" t="n">
        <v>30</v>
      </c>
      <c r="G351" s="10" t="n">
        <v>11.4</v>
      </c>
      <c r="H351" s="11" t="n">
        <f aca="false">SUM(D351:G351)</f>
        <v>71.2</v>
      </c>
      <c r="I351" s="10"/>
      <c r="J351" s="10"/>
      <c r="K351" s="10"/>
      <c r="L351" s="10"/>
    </row>
    <row r="352" customFormat="false" ht="12.75" hidden="false" customHeight="false" outlineLevel="0" collapsed="false">
      <c r="A352" s="5" t="n">
        <v>351</v>
      </c>
      <c r="B352" s="6" t="s">
        <v>379</v>
      </c>
      <c r="C352" s="7" t="n">
        <v>25693</v>
      </c>
      <c r="D352" s="8"/>
      <c r="E352" s="9" t="n">
        <v>32.5</v>
      </c>
      <c r="F352" s="9" t="n">
        <v>32</v>
      </c>
      <c r="G352" s="10" t="n">
        <v>6.6</v>
      </c>
      <c r="H352" s="11" t="n">
        <f aca="false">SUM(D352:G352)</f>
        <v>71.1</v>
      </c>
      <c r="I352" s="10"/>
      <c r="J352" s="10"/>
      <c r="K352" s="10"/>
      <c r="L352" s="10"/>
    </row>
    <row r="353" customFormat="false" ht="12.75" hidden="false" customHeight="false" outlineLevel="0" collapsed="false">
      <c r="A353" s="5" t="n">
        <v>352</v>
      </c>
      <c r="B353" s="6" t="s">
        <v>380</v>
      </c>
      <c r="C353" s="7" t="n">
        <v>22666</v>
      </c>
      <c r="D353" s="8"/>
      <c r="E353" s="9" t="n">
        <v>31</v>
      </c>
      <c r="F353" s="9" t="n">
        <v>32</v>
      </c>
      <c r="G353" s="10" t="n">
        <v>8</v>
      </c>
      <c r="H353" s="11" t="n">
        <f aca="false">SUM(D353:G353)</f>
        <v>71</v>
      </c>
      <c r="I353" s="10" t="s">
        <v>13</v>
      </c>
      <c r="J353" s="10"/>
      <c r="K353" s="10"/>
      <c r="L353" s="10"/>
    </row>
    <row r="354" customFormat="false" ht="12.75" hidden="false" customHeight="false" outlineLevel="0" collapsed="false">
      <c r="A354" s="5" t="n">
        <v>353</v>
      </c>
      <c r="B354" s="6" t="s">
        <v>381</v>
      </c>
      <c r="C354" s="7" t="n">
        <v>27086</v>
      </c>
      <c r="D354" s="8" t="n">
        <v>0.4</v>
      </c>
      <c r="E354" s="9" t="n">
        <v>29.5</v>
      </c>
      <c r="F354" s="9" t="n">
        <v>36</v>
      </c>
      <c r="G354" s="10" t="n">
        <v>5.1</v>
      </c>
      <c r="H354" s="11" t="n">
        <f aca="false">SUM(D354:G354)</f>
        <v>71</v>
      </c>
      <c r="I354" s="10"/>
      <c r="J354" s="10"/>
      <c r="K354" s="10"/>
      <c r="L354" s="10"/>
    </row>
    <row r="355" customFormat="false" ht="12.75" hidden="false" customHeight="false" outlineLevel="0" collapsed="false">
      <c r="A355" s="5" t="n">
        <v>354</v>
      </c>
      <c r="B355" s="6" t="s">
        <v>382</v>
      </c>
      <c r="C355" s="7" t="n">
        <v>27003</v>
      </c>
      <c r="D355" s="8"/>
      <c r="E355" s="9" t="n">
        <v>33</v>
      </c>
      <c r="F355" s="9" t="n">
        <v>32</v>
      </c>
      <c r="G355" s="12" t="n">
        <v>6</v>
      </c>
      <c r="H355" s="11" t="n">
        <f aca="false">SUM(D355:G355)</f>
        <v>71</v>
      </c>
      <c r="I355" s="10"/>
      <c r="J355" s="10"/>
      <c r="K355" s="10"/>
      <c r="L355" s="10"/>
    </row>
    <row r="356" customFormat="false" ht="12.75" hidden="false" customHeight="false" outlineLevel="0" collapsed="false">
      <c r="A356" s="5" t="n">
        <v>355</v>
      </c>
      <c r="B356" s="6" t="s">
        <v>383</v>
      </c>
      <c r="C356" s="7" t="n">
        <v>26819</v>
      </c>
      <c r="D356" s="8"/>
      <c r="E356" s="9" t="n">
        <v>29</v>
      </c>
      <c r="F356" s="9" t="n">
        <v>34</v>
      </c>
      <c r="G356" s="10" t="n">
        <v>8</v>
      </c>
      <c r="H356" s="11" t="n">
        <f aca="false">SUM(D356:G356)</f>
        <v>71</v>
      </c>
      <c r="I356" s="10"/>
      <c r="J356" s="10"/>
      <c r="K356" s="10"/>
      <c r="L356" s="10"/>
    </row>
    <row r="357" customFormat="false" ht="12.75" hidden="false" customHeight="false" outlineLevel="0" collapsed="false">
      <c r="A357" s="5" t="n">
        <v>356</v>
      </c>
      <c r="B357" s="6" t="s">
        <v>384</v>
      </c>
      <c r="C357" s="7" t="n">
        <v>26473</v>
      </c>
      <c r="D357" s="8"/>
      <c r="E357" s="9" t="n">
        <v>30</v>
      </c>
      <c r="F357" s="9" t="n">
        <v>35</v>
      </c>
      <c r="G357" s="10" t="n">
        <v>6</v>
      </c>
      <c r="H357" s="11" t="n">
        <f aca="false">SUM(D357:G357)</f>
        <v>71</v>
      </c>
      <c r="I357" s="10"/>
      <c r="J357" s="10"/>
      <c r="K357" s="10"/>
      <c r="L357" s="10"/>
    </row>
    <row r="358" customFormat="false" ht="12.75" hidden="false" customHeight="false" outlineLevel="0" collapsed="false">
      <c r="A358" s="5" t="n">
        <v>357</v>
      </c>
      <c r="B358" s="6" t="s">
        <v>385</v>
      </c>
      <c r="C358" s="7" t="n">
        <v>23770</v>
      </c>
      <c r="D358" s="8"/>
      <c r="E358" s="9" t="n">
        <v>32</v>
      </c>
      <c r="F358" s="9" t="n">
        <v>33</v>
      </c>
      <c r="G358" s="10" t="n">
        <v>6</v>
      </c>
      <c r="H358" s="11" t="n">
        <f aca="false">SUM(D358:G358)</f>
        <v>71</v>
      </c>
      <c r="I358" s="10"/>
      <c r="J358" s="10"/>
      <c r="K358" s="10"/>
      <c r="L358" s="10"/>
    </row>
    <row r="359" customFormat="false" ht="12.75" hidden="false" customHeight="false" outlineLevel="0" collapsed="false">
      <c r="A359" s="5" t="n">
        <v>358</v>
      </c>
      <c r="B359" s="6" t="s">
        <v>386</v>
      </c>
      <c r="C359" s="7" t="n">
        <v>26675</v>
      </c>
      <c r="D359" s="8" t="n">
        <v>0.4</v>
      </c>
      <c r="E359" s="9" t="n">
        <v>30.5</v>
      </c>
      <c r="F359" s="9" t="n">
        <v>32</v>
      </c>
      <c r="G359" s="10" t="n">
        <v>8</v>
      </c>
      <c r="H359" s="11" t="n">
        <f aca="false">SUM(D359:G359)</f>
        <v>70.9</v>
      </c>
      <c r="I359" s="10"/>
      <c r="J359" s="10"/>
      <c r="K359" s="10"/>
      <c r="L359" s="10"/>
    </row>
    <row r="360" customFormat="false" ht="12.75" hidden="false" customHeight="false" outlineLevel="0" collapsed="false">
      <c r="A360" s="5" t="n">
        <v>359</v>
      </c>
      <c r="B360" s="6" t="s">
        <v>387</v>
      </c>
      <c r="C360" s="7" t="n">
        <v>26536</v>
      </c>
      <c r="D360" s="8" t="n">
        <v>0.4</v>
      </c>
      <c r="E360" s="9" t="n">
        <v>30.5</v>
      </c>
      <c r="F360" s="9" t="n">
        <v>32</v>
      </c>
      <c r="G360" s="10" t="n">
        <v>8</v>
      </c>
      <c r="H360" s="11" t="n">
        <f aca="false">SUM(D360:G360)</f>
        <v>70.9</v>
      </c>
      <c r="I360" s="10"/>
      <c r="J360" s="10"/>
      <c r="K360" s="10"/>
      <c r="L360" s="10"/>
    </row>
    <row r="361" customFormat="false" ht="12.75" hidden="false" customHeight="false" outlineLevel="0" collapsed="false">
      <c r="A361" s="5" t="n">
        <v>360</v>
      </c>
      <c r="B361" s="6" t="s">
        <v>388</v>
      </c>
      <c r="C361" s="7" t="n">
        <v>25790</v>
      </c>
      <c r="D361" s="8" t="n">
        <v>0.5</v>
      </c>
      <c r="E361" s="9" t="n">
        <v>34</v>
      </c>
      <c r="F361" s="9" t="n">
        <v>28</v>
      </c>
      <c r="G361" s="10" t="n">
        <v>8.2</v>
      </c>
      <c r="H361" s="11" t="n">
        <f aca="false">SUM(D361:G361)</f>
        <v>70.7</v>
      </c>
      <c r="I361" s="10" t="s">
        <v>13</v>
      </c>
      <c r="J361" s="10"/>
      <c r="K361" s="10"/>
      <c r="L361" s="10"/>
    </row>
    <row r="362" customFormat="false" ht="12.75" hidden="false" customHeight="false" outlineLevel="0" collapsed="false">
      <c r="A362" s="5" t="n">
        <v>361</v>
      </c>
      <c r="B362" s="6" t="s">
        <v>389</v>
      </c>
      <c r="C362" s="7" t="n">
        <v>26348</v>
      </c>
      <c r="D362" s="8" t="n">
        <v>0.5</v>
      </c>
      <c r="E362" s="9" t="n">
        <v>30</v>
      </c>
      <c r="F362" s="9" t="n">
        <v>32</v>
      </c>
      <c r="G362" s="10" t="n">
        <v>8.2</v>
      </c>
      <c r="H362" s="11" t="n">
        <f aca="false">SUM(D362:G362)</f>
        <v>70.7</v>
      </c>
      <c r="I362" s="10"/>
      <c r="J362" s="10"/>
      <c r="K362" s="10"/>
      <c r="L362" s="10"/>
    </row>
    <row r="363" customFormat="false" ht="12.75" hidden="false" customHeight="false" outlineLevel="0" collapsed="false">
      <c r="A363" s="5" t="n">
        <v>362</v>
      </c>
      <c r="B363" s="6" t="s">
        <v>390</v>
      </c>
      <c r="C363" s="7" t="n">
        <v>26223</v>
      </c>
      <c r="D363" s="8" t="n">
        <v>0.3</v>
      </c>
      <c r="E363" s="9" t="n">
        <v>33</v>
      </c>
      <c r="F363" s="9" t="n">
        <v>32</v>
      </c>
      <c r="G363" s="10" t="n">
        <v>5.35</v>
      </c>
      <c r="H363" s="11" t="n">
        <f aca="false">SUM(D363:G363)</f>
        <v>70.65</v>
      </c>
      <c r="I363" s="10"/>
      <c r="J363" s="10"/>
      <c r="K363" s="10"/>
      <c r="L363" s="10"/>
    </row>
    <row r="364" customFormat="false" ht="12.75" hidden="false" customHeight="false" outlineLevel="0" collapsed="false">
      <c r="A364" s="5" t="n">
        <v>363</v>
      </c>
      <c r="B364" s="6" t="s">
        <v>391</v>
      </c>
      <c r="C364" s="7" t="n">
        <v>24446</v>
      </c>
      <c r="D364" s="8" t="n">
        <v>0.1</v>
      </c>
      <c r="E364" s="9" t="n">
        <v>28.5</v>
      </c>
      <c r="F364" s="9" t="n">
        <v>34</v>
      </c>
      <c r="G364" s="10" t="n">
        <v>8</v>
      </c>
      <c r="H364" s="11" t="n">
        <f aca="false">SUM(D364:G364)</f>
        <v>70.6</v>
      </c>
      <c r="I364" s="10"/>
      <c r="J364" s="10"/>
      <c r="K364" s="10"/>
      <c r="L364" s="10"/>
    </row>
    <row r="365" customFormat="false" ht="12.75" hidden="false" customHeight="false" outlineLevel="0" collapsed="false">
      <c r="A365" s="5" t="n">
        <v>364</v>
      </c>
      <c r="B365" s="6" t="s">
        <v>392</v>
      </c>
      <c r="C365" s="7" t="n">
        <v>25680</v>
      </c>
      <c r="D365" s="8"/>
      <c r="E365" s="9" t="n">
        <v>28.5</v>
      </c>
      <c r="F365" s="9" t="n">
        <v>36</v>
      </c>
      <c r="G365" s="10" t="n">
        <v>6</v>
      </c>
      <c r="H365" s="11" t="n">
        <f aca="false">SUM(D365:G365)</f>
        <v>70.5</v>
      </c>
      <c r="I365" s="10" t="s">
        <v>234</v>
      </c>
      <c r="J365" s="10"/>
      <c r="K365" s="10" t="s">
        <v>235</v>
      </c>
      <c r="L365" s="10"/>
    </row>
    <row r="366" customFormat="false" ht="12.75" hidden="false" customHeight="false" outlineLevel="0" collapsed="false">
      <c r="A366" s="5" t="n">
        <v>365</v>
      </c>
      <c r="B366" s="6" t="s">
        <v>393</v>
      </c>
      <c r="C366" s="7" t="n">
        <v>25097</v>
      </c>
      <c r="D366" s="8" t="n">
        <v>0.5</v>
      </c>
      <c r="E366" s="9" t="n">
        <v>29</v>
      </c>
      <c r="F366" s="9" t="n">
        <v>32</v>
      </c>
      <c r="G366" s="10" t="n">
        <v>9</v>
      </c>
      <c r="H366" s="11" t="n">
        <f aca="false">SUM(D366:G366)</f>
        <v>70.5</v>
      </c>
      <c r="I366" s="10" t="s">
        <v>13</v>
      </c>
      <c r="J366" s="10"/>
      <c r="K366" s="10"/>
      <c r="L366" s="10"/>
    </row>
    <row r="367" customFormat="false" ht="12.75" hidden="false" customHeight="false" outlineLevel="0" collapsed="false">
      <c r="A367" s="5" t="n">
        <v>366</v>
      </c>
      <c r="B367" s="6" t="s">
        <v>394</v>
      </c>
      <c r="C367" s="7" t="n">
        <v>27554</v>
      </c>
      <c r="D367" s="8" t="n">
        <v>0.5</v>
      </c>
      <c r="E367" s="9" t="n">
        <v>33</v>
      </c>
      <c r="F367" s="9" t="n">
        <v>32</v>
      </c>
      <c r="G367" s="10" t="n">
        <v>5</v>
      </c>
      <c r="H367" s="11" t="n">
        <f aca="false">SUM(D367:G367)</f>
        <v>70.5</v>
      </c>
      <c r="I367" s="10"/>
      <c r="J367" s="10"/>
      <c r="K367" s="10"/>
      <c r="L367" s="10"/>
    </row>
    <row r="368" customFormat="false" ht="12.75" hidden="false" customHeight="false" outlineLevel="0" collapsed="false">
      <c r="A368" s="5" t="n">
        <v>367</v>
      </c>
      <c r="B368" s="6" t="s">
        <v>395</v>
      </c>
      <c r="C368" s="7" t="n">
        <v>26278</v>
      </c>
      <c r="D368" s="8" t="n">
        <v>0.5</v>
      </c>
      <c r="E368" s="9" t="n">
        <v>32</v>
      </c>
      <c r="F368" s="9" t="n">
        <v>30</v>
      </c>
      <c r="G368" s="10" t="n">
        <v>8</v>
      </c>
      <c r="H368" s="11" t="n">
        <f aca="false">SUM(D368:G368)</f>
        <v>70.5</v>
      </c>
      <c r="I368" s="10"/>
      <c r="J368" s="10"/>
      <c r="K368" s="10"/>
      <c r="L368" s="10"/>
    </row>
    <row r="369" customFormat="false" ht="12.75" hidden="false" customHeight="false" outlineLevel="0" collapsed="false">
      <c r="A369" s="5" t="n">
        <v>368</v>
      </c>
      <c r="B369" s="6" t="s">
        <v>396</v>
      </c>
      <c r="C369" s="7" t="n">
        <v>26088</v>
      </c>
      <c r="D369" s="8" t="n">
        <v>0.5</v>
      </c>
      <c r="E369" s="9" t="n">
        <v>28</v>
      </c>
      <c r="F369" s="9" t="n">
        <v>36</v>
      </c>
      <c r="G369" s="10" t="n">
        <v>6</v>
      </c>
      <c r="H369" s="11" t="n">
        <f aca="false">SUM(D369:G369)</f>
        <v>70.5</v>
      </c>
      <c r="I369" s="10"/>
      <c r="J369" s="10"/>
      <c r="K369" s="10"/>
      <c r="L369" s="10"/>
    </row>
    <row r="370" customFormat="false" ht="12.75" hidden="false" customHeight="false" outlineLevel="0" collapsed="false">
      <c r="A370" s="5" t="n">
        <v>369</v>
      </c>
      <c r="B370" s="6" t="s">
        <v>397</v>
      </c>
      <c r="C370" s="7" t="n">
        <v>27321</v>
      </c>
      <c r="D370" s="8" t="n">
        <v>0.4</v>
      </c>
      <c r="E370" s="9" t="n">
        <v>30</v>
      </c>
      <c r="F370" s="9" t="n">
        <v>35</v>
      </c>
      <c r="G370" s="10" t="n">
        <v>5</v>
      </c>
      <c r="H370" s="11" t="n">
        <f aca="false">SUM(D370:G370)</f>
        <v>70.4</v>
      </c>
      <c r="I370" s="10" t="s">
        <v>398</v>
      </c>
      <c r="J370" s="10"/>
      <c r="K370" s="10"/>
      <c r="L370" s="10"/>
    </row>
    <row r="371" customFormat="false" ht="12.75" hidden="false" customHeight="false" outlineLevel="0" collapsed="false">
      <c r="A371" s="5" t="n">
        <v>370</v>
      </c>
      <c r="B371" s="6" t="s">
        <v>399</v>
      </c>
      <c r="C371" s="7" t="n">
        <v>27116</v>
      </c>
      <c r="D371" s="8" t="n">
        <v>0.4</v>
      </c>
      <c r="E371" s="9" t="n">
        <v>31</v>
      </c>
      <c r="F371" s="9" t="n">
        <v>33</v>
      </c>
      <c r="G371" s="10" t="n">
        <v>6</v>
      </c>
      <c r="H371" s="11" t="n">
        <f aca="false">SUM(D371:G371)</f>
        <v>70.4</v>
      </c>
      <c r="I371" s="10"/>
      <c r="J371" s="10"/>
      <c r="K371" s="10"/>
      <c r="L371" s="10"/>
    </row>
    <row r="372" customFormat="false" ht="12.75" hidden="false" customHeight="false" outlineLevel="0" collapsed="false">
      <c r="A372" s="5" t="n">
        <v>371</v>
      </c>
      <c r="B372" s="6" t="s">
        <v>400</v>
      </c>
      <c r="C372" s="7" t="n">
        <v>26810</v>
      </c>
      <c r="D372" s="8" t="n">
        <v>0.4</v>
      </c>
      <c r="E372" s="9" t="n">
        <v>30</v>
      </c>
      <c r="F372" s="9" t="n">
        <v>34</v>
      </c>
      <c r="G372" s="10" t="n">
        <v>6</v>
      </c>
      <c r="H372" s="11" t="n">
        <f aca="false">SUM(D372:G372)</f>
        <v>70.4</v>
      </c>
      <c r="I372" s="10"/>
      <c r="J372" s="10"/>
      <c r="K372" s="10"/>
      <c r="L372" s="10"/>
    </row>
    <row r="373" customFormat="false" ht="12.75" hidden="false" customHeight="false" outlineLevel="0" collapsed="false">
      <c r="A373" s="5" t="n">
        <v>372</v>
      </c>
      <c r="B373" s="6" t="s">
        <v>401</v>
      </c>
      <c r="C373" s="7" t="n">
        <v>24513</v>
      </c>
      <c r="D373" s="8" t="n">
        <v>0.3</v>
      </c>
      <c r="E373" s="9" t="n">
        <v>31.5</v>
      </c>
      <c r="F373" s="9" t="n">
        <v>32</v>
      </c>
      <c r="G373" s="10" t="n">
        <v>6.6</v>
      </c>
      <c r="H373" s="11" t="n">
        <f aca="false">SUM(D373:G373)</f>
        <v>70.4</v>
      </c>
      <c r="I373" s="10"/>
      <c r="J373" s="10"/>
      <c r="K373" s="10"/>
      <c r="L373" s="10"/>
    </row>
    <row r="374" customFormat="false" ht="12.75" hidden="false" customHeight="false" outlineLevel="0" collapsed="false">
      <c r="A374" s="5" t="n">
        <v>373</v>
      </c>
      <c r="B374" s="6" t="s">
        <v>402</v>
      </c>
      <c r="C374" s="7" t="n">
        <v>24846</v>
      </c>
      <c r="D374" s="8" t="n">
        <v>0.3</v>
      </c>
      <c r="E374" s="9" t="n">
        <v>29</v>
      </c>
      <c r="F374" s="9" t="n">
        <v>33</v>
      </c>
      <c r="G374" s="10" t="n">
        <v>8</v>
      </c>
      <c r="H374" s="11" t="n">
        <f aca="false">SUM(D374:G374)</f>
        <v>70.3</v>
      </c>
      <c r="I374" s="10" t="s">
        <v>27</v>
      </c>
      <c r="J374" s="10" t="n">
        <v>2</v>
      </c>
      <c r="K374" s="10"/>
      <c r="L374" s="10"/>
    </row>
    <row r="375" customFormat="false" ht="12.75" hidden="false" customHeight="false" outlineLevel="0" collapsed="false">
      <c r="A375" s="5" t="n">
        <v>374</v>
      </c>
      <c r="B375" s="6" t="s">
        <v>403</v>
      </c>
      <c r="C375" s="7" t="n">
        <v>25288</v>
      </c>
      <c r="D375" s="8" t="n">
        <v>0.3</v>
      </c>
      <c r="E375" s="9" t="n">
        <v>29</v>
      </c>
      <c r="F375" s="9" t="n">
        <v>36</v>
      </c>
      <c r="G375" s="10" t="n">
        <v>5</v>
      </c>
      <c r="H375" s="11" t="n">
        <f aca="false">SUM(D375:G375)</f>
        <v>70.3</v>
      </c>
      <c r="I375" s="10" t="s">
        <v>13</v>
      </c>
      <c r="J375" s="10"/>
      <c r="K375" s="10"/>
      <c r="L375" s="10"/>
    </row>
    <row r="376" customFormat="false" ht="12.75" hidden="false" customHeight="false" outlineLevel="0" collapsed="false">
      <c r="A376" s="5" t="n">
        <v>375</v>
      </c>
      <c r="B376" s="6" t="s">
        <v>404</v>
      </c>
      <c r="C376" s="7" t="n">
        <v>25457</v>
      </c>
      <c r="D376" s="8" t="n">
        <v>0.3</v>
      </c>
      <c r="E376" s="9" t="n">
        <v>30</v>
      </c>
      <c r="F376" s="9" t="n">
        <v>34</v>
      </c>
      <c r="G376" s="10" t="n">
        <v>6</v>
      </c>
      <c r="H376" s="11" t="n">
        <f aca="false">SUM(D376:G376)</f>
        <v>70.3</v>
      </c>
      <c r="I376" s="10"/>
      <c r="J376" s="10"/>
      <c r="K376" s="10"/>
      <c r="L376" s="10"/>
    </row>
    <row r="377" customFormat="false" ht="12.75" hidden="false" customHeight="false" outlineLevel="0" collapsed="false">
      <c r="A377" s="5" t="n">
        <v>376</v>
      </c>
      <c r="B377" s="6" t="s">
        <v>405</v>
      </c>
      <c r="C377" s="7" t="n">
        <v>25411</v>
      </c>
      <c r="D377" s="8" t="n">
        <v>0.3</v>
      </c>
      <c r="E377" s="9" t="n">
        <v>29</v>
      </c>
      <c r="F377" s="9" t="n">
        <v>33</v>
      </c>
      <c r="G377" s="10" t="n">
        <v>8</v>
      </c>
      <c r="H377" s="11" t="n">
        <f aca="false">SUM(D377:G377)</f>
        <v>70.3</v>
      </c>
      <c r="I377" s="10"/>
      <c r="J377" s="10"/>
      <c r="K377" s="10"/>
      <c r="L377" s="10"/>
    </row>
    <row r="378" customFormat="false" ht="12.75" hidden="false" customHeight="false" outlineLevel="0" collapsed="false">
      <c r="A378" s="5" t="n">
        <v>377</v>
      </c>
      <c r="B378" s="6" t="s">
        <v>406</v>
      </c>
      <c r="C378" s="7" t="n">
        <v>25851</v>
      </c>
      <c r="D378" s="8" t="n">
        <v>0.5</v>
      </c>
      <c r="E378" s="9" t="n">
        <v>28.5</v>
      </c>
      <c r="F378" s="9" t="n">
        <v>32</v>
      </c>
      <c r="G378" s="10" t="n">
        <v>9.25</v>
      </c>
      <c r="H378" s="11" t="n">
        <f aca="false">SUM(D378:G378)</f>
        <v>70.25</v>
      </c>
      <c r="I378" s="10" t="s">
        <v>120</v>
      </c>
      <c r="J378" s="10"/>
      <c r="K378" s="10" t="s">
        <v>121</v>
      </c>
      <c r="L378" s="10"/>
    </row>
    <row r="379" customFormat="false" ht="12.75" hidden="false" customHeight="false" outlineLevel="0" collapsed="false">
      <c r="A379" s="5" t="n">
        <v>378</v>
      </c>
      <c r="B379" s="6" t="s">
        <v>407</v>
      </c>
      <c r="C379" s="7" t="n">
        <v>24767</v>
      </c>
      <c r="D379" s="8" t="n">
        <v>0.2</v>
      </c>
      <c r="E379" s="9" t="n">
        <v>31</v>
      </c>
      <c r="F379" s="9" t="n">
        <v>34</v>
      </c>
      <c r="G379" s="10" t="n">
        <v>5</v>
      </c>
      <c r="H379" s="11" t="n">
        <f aca="false">SUM(D379:G379)</f>
        <v>70.2</v>
      </c>
      <c r="I379" s="10" t="s">
        <v>27</v>
      </c>
      <c r="J379" s="10" t="n">
        <v>1</v>
      </c>
      <c r="K379" s="10"/>
      <c r="L379" s="10"/>
    </row>
    <row r="380" customFormat="false" ht="12.75" hidden="false" customHeight="false" outlineLevel="0" collapsed="false">
      <c r="A380" s="5" t="n">
        <v>379</v>
      </c>
      <c r="B380" s="6" t="s">
        <v>408</v>
      </c>
      <c r="C380" s="7" t="n">
        <v>24067</v>
      </c>
      <c r="D380" s="8"/>
      <c r="E380" s="9" t="n">
        <v>31</v>
      </c>
      <c r="F380" s="9" t="n">
        <v>33</v>
      </c>
      <c r="G380" s="10" t="n">
        <v>6.2</v>
      </c>
      <c r="H380" s="11" t="n">
        <f aca="false">SUM(D380:G380)</f>
        <v>70.2</v>
      </c>
      <c r="I380" s="10" t="s">
        <v>13</v>
      </c>
      <c r="J380" s="10"/>
      <c r="K380" s="10"/>
      <c r="L380" s="10"/>
    </row>
    <row r="381" customFormat="false" ht="12.75" hidden="false" customHeight="false" outlineLevel="0" collapsed="false">
      <c r="A381" s="5" t="n">
        <v>380</v>
      </c>
      <c r="B381" s="6" t="s">
        <v>409</v>
      </c>
      <c r="C381" s="7" t="n">
        <v>24723</v>
      </c>
      <c r="D381" s="8"/>
      <c r="E381" s="9" t="n">
        <v>28</v>
      </c>
      <c r="F381" s="9" t="n">
        <v>36</v>
      </c>
      <c r="G381" s="10" t="n">
        <v>6.2</v>
      </c>
      <c r="H381" s="11" t="n">
        <f aca="false">SUM(D381:G381)</f>
        <v>70.2</v>
      </c>
      <c r="I381" s="10"/>
      <c r="J381" s="10"/>
      <c r="K381" s="10"/>
      <c r="L381" s="10"/>
    </row>
    <row r="382" customFormat="false" ht="12.75" hidden="false" customHeight="false" outlineLevel="0" collapsed="false">
      <c r="A382" s="5" t="n">
        <v>381</v>
      </c>
      <c r="B382" s="6" t="s">
        <v>410</v>
      </c>
      <c r="C382" s="7" t="n">
        <v>24333</v>
      </c>
      <c r="D382" s="8"/>
      <c r="E382" s="9" t="n">
        <v>30</v>
      </c>
      <c r="F382" s="9" t="n">
        <v>32</v>
      </c>
      <c r="G382" s="10" t="n">
        <v>8</v>
      </c>
      <c r="H382" s="11" t="n">
        <f aca="false">SUM(D382:G382)</f>
        <v>70</v>
      </c>
      <c r="I382" s="10" t="s">
        <v>27</v>
      </c>
      <c r="J382" s="10" t="n">
        <v>2</v>
      </c>
      <c r="K382" s="10"/>
      <c r="L382" s="10"/>
    </row>
    <row r="383" customFormat="false" ht="12.75" hidden="false" customHeight="false" outlineLevel="0" collapsed="false">
      <c r="A383" s="5" t="n">
        <v>382</v>
      </c>
      <c r="B383" s="6" t="s">
        <v>411</v>
      </c>
      <c r="C383" s="7" t="n">
        <v>24506</v>
      </c>
      <c r="D383" s="8"/>
      <c r="E383" s="9" t="n">
        <v>32</v>
      </c>
      <c r="F383" s="9" t="n">
        <v>32</v>
      </c>
      <c r="G383" s="10" t="n">
        <v>6</v>
      </c>
      <c r="H383" s="11" t="n">
        <f aca="false">SUM(D383:G383)</f>
        <v>70</v>
      </c>
      <c r="I383" s="10" t="s">
        <v>27</v>
      </c>
      <c r="J383" s="10" t="n">
        <v>1</v>
      </c>
      <c r="K383" s="10"/>
      <c r="L383" s="10"/>
    </row>
    <row r="384" customFormat="false" ht="12.75" hidden="false" customHeight="false" outlineLevel="0" collapsed="false">
      <c r="A384" s="5" t="n">
        <v>383</v>
      </c>
      <c r="B384" s="6" t="s">
        <v>412</v>
      </c>
      <c r="C384" s="7" t="n">
        <v>24989</v>
      </c>
      <c r="D384" s="8" t="n">
        <v>0.5</v>
      </c>
      <c r="E384" s="9" t="n">
        <v>29</v>
      </c>
      <c r="F384" s="9" t="n">
        <v>34</v>
      </c>
      <c r="G384" s="10" t="n">
        <v>6.5</v>
      </c>
      <c r="H384" s="11" t="n">
        <f aca="false">SUM(D384:G384)</f>
        <v>70</v>
      </c>
      <c r="I384" s="10" t="s">
        <v>13</v>
      </c>
      <c r="J384" s="10"/>
      <c r="K384" s="10"/>
      <c r="L384" s="10"/>
    </row>
    <row r="385" customFormat="false" ht="12.75" hidden="false" customHeight="false" outlineLevel="0" collapsed="false">
      <c r="A385" s="5" t="n">
        <v>384</v>
      </c>
      <c r="B385" s="6" t="s">
        <v>413</v>
      </c>
      <c r="C385" s="7" t="n">
        <v>27100</v>
      </c>
      <c r="D385" s="8" t="n">
        <v>0.5</v>
      </c>
      <c r="E385" s="9" t="n">
        <v>29.5</v>
      </c>
      <c r="F385" s="9" t="n">
        <v>32</v>
      </c>
      <c r="G385" s="10" t="n">
        <v>8</v>
      </c>
      <c r="H385" s="11" t="n">
        <f aca="false">SUM(D385:G385)</f>
        <v>70</v>
      </c>
      <c r="I385" s="10"/>
      <c r="J385" s="10"/>
      <c r="K385" s="10"/>
      <c r="L385" s="10"/>
    </row>
    <row r="386" customFormat="false" ht="12.75" hidden="false" customHeight="false" outlineLevel="0" collapsed="false">
      <c r="A386" s="5" t="n">
        <v>385</v>
      </c>
      <c r="B386" s="6" t="s">
        <v>414</v>
      </c>
      <c r="C386" s="7" t="n">
        <v>26661</v>
      </c>
      <c r="D386" s="8"/>
      <c r="E386" s="9" t="n">
        <v>32</v>
      </c>
      <c r="F386" s="9" t="n">
        <v>30</v>
      </c>
      <c r="G386" s="10" t="n">
        <v>8</v>
      </c>
      <c r="H386" s="11" t="n">
        <f aca="false">SUM(D386:G386)</f>
        <v>70</v>
      </c>
      <c r="I386" s="10"/>
      <c r="J386" s="10"/>
      <c r="K386" s="10"/>
      <c r="L386" s="10"/>
    </row>
    <row r="387" customFormat="false" ht="12.75" hidden="false" customHeight="false" outlineLevel="0" collapsed="false">
      <c r="A387" s="5" t="n">
        <v>386</v>
      </c>
      <c r="B387" s="6" t="s">
        <v>415</v>
      </c>
      <c r="C387" s="7" t="n">
        <v>26572</v>
      </c>
      <c r="D387" s="8"/>
      <c r="E387" s="9" t="n">
        <v>30</v>
      </c>
      <c r="F387" s="9" t="n">
        <v>35</v>
      </c>
      <c r="G387" s="10" t="n">
        <v>5</v>
      </c>
      <c r="H387" s="11" t="n">
        <f aca="false">SUM(D387:G387)</f>
        <v>70</v>
      </c>
      <c r="I387" s="10"/>
      <c r="J387" s="10"/>
      <c r="K387" s="10"/>
      <c r="L387" s="10"/>
    </row>
    <row r="388" customFormat="false" ht="12.75" hidden="false" customHeight="false" outlineLevel="0" collapsed="false">
      <c r="A388" s="5" t="n">
        <v>387</v>
      </c>
      <c r="B388" s="6" t="s">
        <v>416</v>
      </c>
      <c r="C388" s="7" t="n">
        <v>26026</v>
      </c>
      <c r="D388" s="8"/>
      <c r="E388" s="9" t="n">
        <v>34</v>
      </c>
      <c r="F388" s="9" t="n">
        <v>32</v>
      </c>
      <c r="G388" s="10" t="n">
        <v>4</v>
      </c>
      <c r="H388" s="11" t="n">
        <f aca="false">SUM(D388:G388)</f>
        <v>70</v>
      </c>
      <c r="I388" s="10"/>
      <c r="J388" s="10"/>
      <c r="K388" s="10"/>
      <c r="L388" s="10"/>
    </row>
    <row r="389" customFormat="false" ht="12.75" hidden="false" customHeight="false" outlineLevel="0" collapsed="false">
      <c r="A389" s="5" t="n">
        <v>388</v>
      </c>
      <c r="B389" s="6" t="s">
        <v>417</v>
      </c>
      <c r="C389" s="7" t="n">
        <v>25016</v>
      </c>
      <c r="D389" s="8"/>
      <c r="E389" s="9" t="n">
        <v>28</v>
      </c>
      <c r="F389" s="9" t="n">
        <v>31</v>
      </c>
      <c r="G389" s="10" t="n">
        <v>11</v>
      </c>
      <c r="H389" s="11" t="n">
        <f aca="false">SUM(D389:G389)</f>
        <v>70</v>
      </c>
      <c r="I389" s="10"/>
      <c r="J389" s="10"/>
      <c r="K389" s="10"/>
      <c r="L389" s="10"/>
    </row>
    <row r="390" customFormat="false" ht="12.75" hidden="false" customHeight="false" outlineLevel="0" collapsed="false">
      <c r="A390" s="5" t="n">
        <v>389</v>
      </c>
      <c r="B390" s="6" t="s">
        <v>418</v>
      </c>
      <c r="C390" s="7" t="n">
        <v>24730</v>
      </c>
      <c r="D390" s="8"/>
      <c r="E390" s="9" t="n">
        <v>30</v>
      </c>
      <c r="F390" s="9" t="n">
        <v>34</v>
      </c>
      <c r="G390" s="10" t="n">
        <v>6</v>
      </c>
      <c r="H390" s="11" t="n">
        <f aca="false">SUM(D390:G390)</f>
        <v>70</v>
      </c>
      <c r="I390" s="10"/>
      <c r="J390" s="10"/>
      <c r="K390" s="10"/>
      <c r="L390" s="10"/>
    </row>
    <row r="391" customFormat="false" ht="12.75" hidden="false" customHeight="false" outlineLevel="0" collapsed="false">
      <c r="A391" s="5" t="n">
        <v>390</v>
      </c>
      <c r="B391" s="6" t="s">
        <v>419</v>
      </c>
      <c r="C391" s="7" t="n">
        <v>27694</v>
      </c>
      <c r="D391" s="8" t="n">
        <v>0.4</v>
      </c>
      <c r="E391" s="9" t="n">
        <v>29.5</v>
      </c>
      <c r="F391" s="9" t="n">
        <v>32</v>
      </c>
      <c r="G391" s="10" t="n">
        <v>8</v>
      </c>
      <c r="H391" s="11" t="n">
        <f aca="false">SUM(D391:G391)</f>
        <v>69.9</v>
      </c>
      <c r="I391" s="10"/>
      <c r="J391" s="10"/>
      <c r="K391" s="10"/>
      <c r="L391" s="10"/>
    </row>
    <row r="392" customFormat="false" ht="12.75" hidden="false" customHeight="false" outlineLevel="0" collapsed="false">
      <c r="A392" s="5" t="n">
        <v>391</v>
      </c>
      <c r="B392" s="6" t="s">
        <v>420</v>
      </c>
      <c r="C392" s="7" t="n">
        <v>26095</v>
      </c>
      <c r="D392" s="8" t="n">
        <v>0.4</v>
      </c>
      <c r="E392" s="9" t="n">
        <v>29.5</v>
      </c>
      <c r="F392" s="9" t="n">
        <v>34</v>
      </c>
      <c r="G392" s="10" t="n">
        <v>6</v>
      </c>
      <c r="H392" s="11" t="n">
        <f aca="false">SUM(D392:G392)</f>
        <v>69.9</v>
      </c>
      <c r="I392" s="10"/>
      <c r="J392" s="10"/>
      <c r="K392" s="10"/>
      <c r="L392" s="10"/>
    </row>
    <row r="393" customFormat="false" ht="12.75" hidden="false" customHeight="false" outlineLevel="0" collapsed="false">
      <c r="A393" s="5" t="n">
        <v>392</v>
      </c>
      <c r="B393" s="6" t="s">
        <v>421</v>
      </c>
      <c r="C393" s="7" t="n">
        <v>25229</v>
      </c>
      <c r="D393" s="8" t="n">
        <v>0.5</v>
      </c>
      <c r="E393" s="9" t="n">
        <v>30.5</v>
      </c>
      <c r="F393" s="9" t="n">
        <v>32</v>
      </c>
      <c r="G393" s="10" t="n">
        <v>6.8</v>
      </c>
      <c r="H393" s="11" t="n">
        <f aca="false">SUM(D393:G393)</f>
        <v>69.8</v>
      </c>
      <c r="I393" s="10"/>
      <c r="J393" s="10"/>
      <c r="K393" s="10"/>
      <c r="L393" s="10"/>
    </row>
    <row r="394" customFormat="false" ht="12.75" hidden="false" customHeight="false" outlineLevel="0" collapsed="false">
      <c r="A394" s="5" t="n">
        <v>393</v>
      </c>
      <c r="B394" s="6" t="s">
        <v>422</v>
      </c>
      <c r="C394" s="7" t="n">
        <v>25147</v>
      </c>
      <c r="D394" s="8" t="n">
        <v>0.3</v>
      </c>
      <c r="E394" s="9" t="n">
        <v>31.5</v>
      </c>
      <c r="F394" s="9" t="n">
        <v>32</v>
      </c>
      <c r="G394" s="10" t="n">
        <v>6</v>
      </c>
      <c r="H394" s="11" t="n">
        <f aca="false">SUM(D394:G394)</f>
        <v>69.8</v>
      </c>
      <c r="I394" s="10"/>
      <c r="J394" s="10"/>
      <c r="K394" s="10"/>
      <c r="L394" s="10"/>
    </row>
    <row r="395" customFormat="false" ht="12.75" hidden="false" customHeight="false" outlineLevel="0" collapsed="false">
      <c r="A395" s="5" t="n">
        <v>394</v>
      </c>
      <c r="B395" s="6" t="s">
        <v>423</v>
      </c>
      <c r="C395" s="7" t="n">
        <v>26231</v>
      </c>
      <c r="D395" s="8" t="n">
        <v>0.5</v>
      </c>
      <c r="E395" s="9" t="n">
        <v>32</v>
      </c>
      <c r="F395" s="9" t="n">
        <v>29</v>
      </c>
      <c r="G395" s="10" t="n">
        <v>8.2</v>
      </c>
      <c r="H395" s="11" t="n">
        <f aca="false">SUM(D395:G395)</f>
        <v>69.7</v>
      </c>
      <c r="I395" s="10"/>
      <c r="J395" s="10"/>
      <c r="K395" s="10"/>
      <c r="L395" s="10"/>
    </row>
    <row r="396" customFormat="false" ht="12.75" hidden="false" customHeight="false" outlineLevel="0" collapsed="false">
      <c r="A396" s="5" t="n">
        <v>395</v>
      </c>
      <c r="B396" s="6" t="s">
        <v>424</v>
      </c>
      <c r="C396" s="7" t="n">
        <v>24775</v>
      </c>
      <c r="D396" s="8"/>
      <c r="E396" s="9" t="n">
        <v>28</v>
      </c>
      <c r="F396" s="9" t="n">
        <v>35</v>
      </c>
      <c r="G396" s="10" t="n">
        <v>6.6</v>
      </c>
      <c r="H396" s="11" t="n">
        <f aca="false">SUM(D396:G396)</f>
        <v>69.6</v>
      </c>
      <c r="I396" s="10" t="s">
        <v>13</v>
      </c>
      <c r="J396" s="10"/>
      <c r="K396" s="10"/>
      <c r="L396" s="10"/>
    </row>
    <row r="397" customFormat="false" ht="12.75" hidden="false" customHeight="false" outlineLevel="0" collapsed="false">
      <c r="A397" s="5" t="n">
        <v>396</v>
      </c>
      <c r="B397" s="6" t="s">
        <v>425</v>
      </c>
      <c r="C397" s="7" t="n">
        <v>23210</v>
      </c>
      <c r="D397" s="8" t="n">
        <v>0.4</v>
      </c>
      <c r="E397" s="9" t="n">
        <v>29</v>
      </c>
      <c r="F397" s="9" t="n">
        <v>34</v>
      </c>
      <c r="G397" s="10" t="n">
        <v>6.2</v>
      </c>
      <c r="H397" s="11" t="n">
        <f aca="false">SUM(D397:G397)</f>
        <v>69.6</v>
      </c>
      <c r="I397" s="10" t="s">
        <v>13</v>
      </c>
      <c r="J397" s="10"/>
      <c r="K397" s="10"/>
      <c r="L397" s="10"/>
    </row>
    <row r="398" customFormat="false" ht="12.75" hidden="false" customHeight="false" outlineLevel="0" collapsed="false">
      <c r="A398" s="5" t="n">
        <v>397</v>
      </c>
      <c r="B398" s="6" t="s">
        <v>426</v>
      </c>
      <c r="C398" s="7" t="n">
        <v>24570</v>
      </c>
      <c r="D398" s="8"/>
      <c r="E398" s="9" t="n">
        <v>29.5</v>
      </c>
      <c r="F398" s="9" t="n">
        <v>32</v>
      </c>
      <c r="G398" s="10" t="n">
        <v>8</v>
      </c>
      <c r="H398" s="11" t="n">
        <f aca="false">SUM(D398:G398)</f>
        <v>69.5</v>
      </c>
      <c r="I398" s="10" t="s">
        <v>27</v>
      </c>
      <c r="J398" s="10" t="n">
        <v>2</v>
      </c>
      <c r="K398" s="10"/>
      <c r="L398" s="10"/>
    </row>
    <row r="399" customFormat="false" ht="12.75" hidden="false" customHeight="false" outlineLevel="0" collapsed="false">
      <c r="A399" s="5" t="n">
        <v>398</v>
      </c>
      <c r="B399" s="6" t="s">
        <v>427</v>
      </c>
      <c r="C399" s="7" t="n">
        <v>26725</v>
      </c>
      <c r="D399" s="8"/>
      <c r="E399" s="9" t="n">
        <v>28.5</v>
      </c>
      <c r="F399" s="9" t="n">
        <v>36</v>
      </c>
      <c r="G399" s="10" t="n">
        <v>5</v>
      </c>
      <c r="H399" s="11" t="n">
        <f aca="false">SUM(D399:G399)</f>
        <v>69.5</v>
      </c>
      <c r="I399" s="10"/>
      <c r="J399" s="10"/>
      <c r="K399" s="10"/>
      <c r="L399" s="10"/>
    </row>
    <row r="400" customFormat="false" ht="12.75" hidden="false" customHeight="false" outlineLevel="0" collapsed="false">
      <c r="A400" s="5" t="n">
        <v>399</v>
      </c>
      <c r="B400" s="6" t="s">
        <v>428</v>
      </c>
      <c r="C400" s="7" t="n">
        <v>26088</v>
      </c>
      <c r="D400" s="8" t="n">
        <v>0.4</v>
      </c>
      <c r="E400" s="9" t="n">
        <v>31</v>
      </c>
      <c r="F400" s="9" t="n">
        <v>30</v>
      </c>
      <c r="G400" s="10" t="n">
        <v>8.1</v>
      </c>
      <c r="H400" s="11" t="n">
        <f aca="false">SUM(D400:G400)</f>
        <v>69.5</v>
      </c>
      <c r="I400" s="10"/>
      <c r="J400" s="10"/>
      <c r="K400" s="10"/>
      <c r="L400" s="10"/>
    </row>
    <row r="401" customFormat="false" ht="12.75" hidden="false" customHeight="false" outlineLevel="0" collapsed="false">
      <c r="A401" s="5" t="n">
        <v>400</v>
      </c>
      <c r="B401" s="6" t="s">
        <v>429</v>
      </c>
      <c r="C401" s="7" t="n">
        <v>23471</v>
      </c>
      <c r="D401" s="8" t="n">
        <v>0.4</v>
      </c>
      <c r="E401" s="9" t="n">
        <v>28</v>
      </c>
      <c r="F401" s="9" t="n">
        <v>30</v>
      </c>
      <c r="G401" s="10" t="n">
        <v>11</v>
      </c>
      <c r="H401" s="11" t="n">
        <f aca="false">SUM(D401:G401)</f>
        <v>69.4</v>
      </c>
      <c r="I401" s="10" t="s">
        <v>13</v>
      </c>
      <c r="J401" s="10"/>
      <c r="K401" s="10"/>
      <c r="L401" s="10"/>
    </row>
    <row r="402" customFormat="false" ht="12.75" hidden="false" customHeight="false" outlineLevel="0" collapsed="false">
      <c r="A402" s="5" t="n">
        <v>401</v>
      </c>
      <c r="B402" s="6" t="s">
        <v>430</v>
      </c>
      <c r="C402" s="7" t="n">
        <v>26346</v>
      </c>
      <c r="D402" s="8"/>
      <c r="E402" s="9" t="n">
        <v>29</v>
      </c>
      <c r="F402" s="9" t="n">
        <v>32</v>
      </c>
      <c r="G402" s="10" t="n">
        <v>8.4</v>
      </c>
      <c r="H402" s="11" t="n">
        <f aca="false">SUM(D402:G402)</f>
        <v>69.4</v>
      </c>
      <c r="I402" s="10"/>
      <c r="J402" s="10"/>
      <c r="K402" s="10"/>
      <c r="L402" s="10"/>
    </row>
    <row r="403" customFormat="false" ht="12.75" hidden="false" customHeight="false" outlineLevel="0" collapsed="false">
      <c r="A403" s="5" t="n">
        <v>402</v>
      </c>
      <c r="B403" s="6" t="s">
        <v>431</v>
      </c>
      <c r="C403" s="7" t="n">
        <v>26368</v>
      </c>
      <c r="D403" s="8"/>
      <c r="E403" s="9" t="n">
        <v>29</v>
      </c>
      <c r="F403" s="9" t="n">
        <v>34</v>
      </c>
      <c r="G403" s="10" t="n">
        <v>6.25</v>
      </c>
      <c r="H403" s="11" t="n">
        <f aca="false">SUM(D403:G403)</f>
        <v>69.25</v>
      </c>
      <c r="I403" s="10" t="s">
        <v>13</v>
      </c>
      <c r="J403" s="10"/>
      <c r="K403" s="10"/>
      <c r="L403" s="10"/>
    </row>
    <row r="404" customFormat="false" ht="12.75" hidden="false" customHeight="false" outlineLevel="0" collapsed="false">
      <c r="A404" s="5" t="n">
        <v>403</v>
      </c>
      <c r="B404" s="6" t="s">
        <v>432</v>
      </c>
      <c r="C404" s="7" t="n">
        <v>25220</v>
      </c>
      <c r="D404" s="8"/>
      <c r="E404" s="9" t="n">
        <v>31</v>
      </c>
      <c r="F404" s="9" t="n">
        <v>30</v>
      </c>
      <c r="G404" s="10" t="n">
        <v>8.25</v>
      </c>
      <c r="H404" s="11" t="n">
        <f aca="false">SUM(D404:G404)</f>
        <v>69.25</v>
      </c>
      <c r="I404" s="10" t="s">
        <v>13</v>
      </c>
      <c r="J404" s="10"/>
      <c r="K404" s="10"/>
      <c r="L404" s="10"/>
    </row>
    <row r="405" customFormat="false" ht="12.75" hidden="false" customHeight="false" outlineLevel="0" collapsed="false">
      <c r="A405" s="5" t="n">
        <v>404</v>
      </c>
      <c r="B405" s="6" t="s">
        <v>433</v>
      </c>
      <c r="C405" s="7" t="n">
        <v>27165</v>
      </c>
      <c r="D405" s="8" t="n">
        <v>0.3</v>
      </c>
      <c r="E405" s="9" t="n">
        <v>31.5</v>
      </c>
      <c r="F405" s="9" t="n">
        <v>29</v>
      </c>
      <c r="G405" s="10" t="n">
        <v>8.45</v>
      </c>
      <c r="H405" s="11" t="n">
        <f aca="false">SUM(D405:G405)</f>
        <v>69.25</v>
      </c>
      <c r="I405" s="10"/>
      <c r="J405" s="10"/>
      <c r="K405" s="10"/>
      <c r="L405" s="10"/>
    </row>
    <row r="406" customFormat="false" ht="12.75" hidden="false" customHeight="false" outlineLevel="0" collapsed="false">
      <c r="A406" s="5" t="n">
        <v>405</v>
      </c>
      <c r="B406" s="6" t="s">
        <v>434</v>
      </c>
      <c r="C406" s="7" t="n">
        <v>26475</v>
      </c>
      <c r="D406" s="8"/>
      <c r="E406" s="9" t="n">
        <v>29</v>
      </c>
      <c r="F406" s="9" t="n">
        <v>34</v>
      </c>
      <c r="G406" s="10" t="n">
        <v>6</v>
      </c>
      <c r="H406" s="11" t="n">
        <f aca="false">SUM(D406:G406)</f>
        <v>69</v>
      </c>
      <c r="I406" s="10"/>
      <c r="J406" s="10"/>
      <c r="K406" s="10"/>
      <c r="L406" s="10"/>
    </row>
    <row r="407" customFormat="false" ht="12.75" hidden="false" customHeight="false" outlineLevel="0" collapsed="false">
      <c r="A407" s="5" t="n">
        <v>406</v>
      </c>
      <c r="B407" s="6" t="s">
        <v>435</v>
      </c>
      <c r="C407" s="7" t="n">
        <v>24106</v>
      </c>
      <c r="D407" s="8"/>
      <c r="E407" s="9" t="n">
        <v>28</v>
      </c>
      <c r="F407" s="9" t="n">
        <v>33</v>
      </c>
      <c r="G407" s="10" t="n">
        <v>8</v>
      </c>
      <c r="H407" s="11" t="n">
        <f aca="false">SUM(D407:G407)</f>
        <v>69</v>
      </c>
      <c r="I407" s="10"/>
      <c r="J407" s="10"/>
      <c r="K407" s="10"/>
      <c r="L407" s="10"/>
    </row>
    <row r="408" customFormat="false" ht="12.75" hidden="false" customHeight="false" outlineLevel="0" collapsed="false">
      <c r="A408" s="5" t="n">
        <v>407</v>
      </c>
      <c r="B408" s="6" t="s">
        <v>436</v>
      </c>
      <c r="C408" s="7" t="n">
        <v>24702</v>
      </c>
      <c r="D408" s="8" t="n">
        <v>0.4</v>
      </c>
      <c r="E408" s="9" t="n">
        <v>31</v>
      </c>
      <c r="F408" s="9" t="n">
        <v>33</v>
      </c>
      <c r="G408" s="10" t="n">
        <v>4.4</v>
      </c>
      <c r="H408" s="11" t="n">
        <f aca="false">SUM(D408:G408)</f>
        <v>68.8</v>
      </c>
      <c r="I408" s="10" t="s">
        <v>13</v>
      </c>
      <c r="J408" s="10"/>
      <c r="K408" s="10"/>
      <c r="L408" s="10"/>
    </row>
    <row r="409" customFormat="false" ht="12.75" hidden="false" customHeight="false" outlineLevel="0" collapsed="false">
      <c r="A409" s="5" t="n">
        <v>408</v>
      </c>
      <c r="B409" s="6" t="s">
        <v>437</v>
      </c>
      <c r="C409" s="7" t="n">
        <v>26227</v>
      </c>
      <c r="D409" s="8" t="n">
        <v>0.3</v>
      </c>
      <c r="E409" s="9" t="n">
        <v>31.5</v>
      </c>
      <c r="F409" s="9" t="n">
        <v>29</v>
      </c>
      <c r="G409" s="10" t="n">
        <v>8</v>
      </c>
      <c r="H409" s="11" t="n">
        <f aca="false">SUM(D409:G409)</f>
        <v>68.8</v>
      </c>
      <c r="I409" s="10"/>
      <c r="J409" s="10"/>
      <c r="K409" s="10"/>
      <c r="L409" s="10"/>
    </row>
    <row r="410" customFormat="false" ht="12.75" hidden="false" customHeight="false" outlineLevel="0" collapsed="false">
      <c r="A410" s="5" t="n">
        <v>409</v>
      </c>
      <c r="B410" s="6" t="s">
        <v>438</v>
      </c>
      <c r="C410" s="7" t="n">
        <v>25191</v>
      </c>
      <c r="D410" s="8" t="n">
        <v>0.4</v>
      </c>
      <c r="E410" s="9" t="n">
        <v>28</v>
      </c>
      <c r="F410" s="9" t="n">
        <v>32</v>
      </c>
      <c r="G410" s="10" t="n">
        <v>8.25</v>
      </c>
      <c r="H410" s="11" t="n">
        <f aca="false">SUM(D410:G410)</f>
        <v>68.65</v>
      </c>
      <c r="I410" s="10" t="s">
        <v>13</v>
      </c>
      <c r="J410" s="10"/>
      <c r="K410" s="10"/>
      <c r="L410" s="10"/>
    </row>
    <row r="411" customFormat="false" ht="12.75" hidden="false" customHeight="false" outlineLevel="0" collapsed="false">
      <c r="A411" s="5" t="n">
        <v>410</v>
      </c>
      <c r="B411" s="6" t="s">
        <v>439</v>
      </c>
      <c r="C411" s="7" t="n">
        <v>26125</v>
      </c>
      <c r="D411" s="8" t="n">
        <v>0.4</v>
      </c>
      <c r="E411" s="9" t="n">
        <v>31</v>
      </c>
      <c r="F411" s="9" t="n">
        <v>29</v>
      </c>
      <c r="G411" s="10" t="n">
        <v>8.2</v>
      </c>
      <c r="H411" s="11" t="n">
        <f aca="false">SUM(D411:G411)</f>
        <v>68.6</v>
      </c>
      <c r="I411" s="10"/>
      <c r="J411" s="10"/>
      <c r="K411" s="10"/>
      <c r="L411" s="10"/>
    </row>
    <row r="412" customFormat="false" ht="12.75" hidden="false" customHeight="false" outlineLevel="0" collapsed="false">
      <c r="A412" s="5" t="n">
        <v>411</v>
      </c>
      <c r="B412" s="6" t="s">
        <v>440</v>
      </c>
      <c r="C412" s="7" t="n">
        <v>26881</v>
      </c>
      <c r="D412" s="8" t="n">
        <v>0.5</v>
      </c>
      <c r="E412" s="9" t="n">
        <v>28</v>
      </c>
      <c r="F412" s="9" t="n">
        <v>32</v>
      </c>
      <c r="G412" s="10" t="n">
        <v>8</v>
      </c>
      <c r="H412" s="11" t="n">
        <f aca="false">SUM(D412:G412)</f>
        <v>68.5</v>
      </c>
      <c r="I412" s="10"/>
      <c r="J412" s="10"/>
      <c r="K412" s="10"/>
      <c r="L412" s="10"/>
    </row>
    <row r="413" customFormat="false" ht="12.75" hidden="false" customHeight="false" outlineLevel="0" collapsed="false">
      <c r="A413" s="5" t="n">
        <v>412</v>
      </c>
      <c r="B413" s="6" t="s">
        <v>441</v>
      </c>
      <c r="C413" s="7" t="n">
        <v>26552</v>
      </c>
      <c r="D413" s="8" t="n">
        <v>0.5</v>
      </c>
      <c r="E413" s="9" t="n">
        <v>30</v>
      </c>
      <c r="F413" s="9" t="n">
        <v>32</v>
      </c>
      <c r="G413" s="10" t="n">
        <v>6</v>
      </c>
      <c r="H413" s="11" t="n">
        <f aca="false">SUM(D413:G413)</f>
        <v>68.5</v>
      </c>
      <c r="I413" s="10"/>
      <c r="J413" s="10"/>
      <c r="K413" s="10"/>
      <c r="L413" s="10"/>
    </row>
    <row r="414" customFormat="false" ht="12.75" hidden="false" customHeight="false" outlineLevel="0" collapsed="false">
      <c r="A414" s="5" t="n">
        <v>413</v>
      </c>
      <c r="B414" s="6" t="s">
        <v>442</v>
      </c>
      <c r="C414" s="7" t="n">
        <v>26491</v>
      </c>
      <c r="D414" s="8" t="n">
        <v>0.5</v>
      </c>
      <c r="E414" s="9" t="n">
        <v>28</v>
      </c>
      <c r="F414" s="9" t="n">
        <v>32</v>
      </c>
      <c r="G414" s="10" t="n">
        <v>8</v>
      </c>
      <c r="H414" s="11" t="n">
        <f aca="false">SUM(D414:G414)</f>
        <v>68.5</v>
      </c>
      <c r="I414" s="10"/>
      <c r="J414" s="10"/>
      <c r="K414" s="10"/>
      <c r="L414" s="10"/>
    </row>
    <row r="415" customFormat="false" ht="12.75" hidden="false" customHeight="false" outlineLevel="0" collapsed="false">
      <c r="A415" s="5" t="n">
        <v>414</v>
      </c>
      <c r="B415" s="6" t="s">
        <v>443</v>
      </c>
      <c r="C415" s="7" t="n">
        <v>26439</v>
      </c>
      <c r="D415" s="8" t="n">
        <v>0.5</v>
      </c>
      <c r="E415" s="9" t="n">
        <v>31</v>
      </c>
      <c r="F415" s="9" t="n">
        <v>31</v>
      </c>
      <c r="G415" s="10" t="n">
        <v>6</v>
      </c>
      <c r="H415" s="11" t="n">
        <f aca="false">SUM(D415:G415)</f>
        <v>68.5</v>
      </c>
      <c r="I415" s="10"/>
      <c r="J415" s="10"/>
      <c r="K415" s="10"/>
      <c r="L415" s="10"/>
    </row>
    <row r="416" customFormat="false" ht="12.75" hidden="false" customHeight="false" outlineLevel="0" collapsed="false">
      <c r="A416" s="5" t="n">
        <v>415</v>
      </c>
      <c r="B416" s="6" t="s">
        <v>444</v>
      </c>
      <c r="C416" s="7" t="n">
        <v>24815</v>
      </c>
      <c r="D416" s="8" t="n">
        <v>0.4</v>
      </c>
      <c r="E416" s="9" t="n">
        <v>28</v>
      </c>
      <c r="F416" s="9" t="n">
        <v>34</v>
      </c>
      <c r="G416" s="10" t="n">
        <v>6</v>
      </c>
      <c r="H416" s="11" t="n">
        <f aca="false">SUM(D416:G416)</f>
        <v>68.4</v>
      </c>
      <c r="I416" s="10"/>
      <c r="J416" s="10"/>
      <c r="K416" s="10"/>
      <c r="L416" s="10"/>
    </row>
    <row r="417" customFormat="false" ht="12.75" hidden="false" customHeight="false" outlineLevel="0" collapsed="false">
      <c r="A417" s="5" t="n">
        <v>416</v>
      </c>
      <c r="B417" s="6" t="s">
        <v>445</v>
      </c>
      <c r="C417" s="7" t="n">
        <v>26210</v>
      </c>
      <c r="D417" s="8"/>
      <c r="E417" s="13" t="n">
        <v>28</v>
      </c>
      <c r="F417" s="9" t="n">
        <v>32</v>
      </c>
      <c r="G417" s="10" t="n">
        <v>8.2</v>
      </c>
      <c r="H417" s="11" t="n">
        <f aca="false">SUM(D417:G417)</f>
        <v>68.2</v>
      </c>
      <c r="I417" s="10" t="s">
        <v>446</v>
      </c>
      <c r="J417" s="10"/>
      <c r="K417" s="10" t="s">
        <v>235</v>
      </c>
      <c r="L417" s="10"/>
    </row>
    <row r="418" customFormat="false" ht="12.75" hidden="false" customHeight="false" outlineLevel="0" collapsed="false">
      <c r="A418" s="5" t="n">
        <v>417</v>
      </c>
      <c r="B418" s="6" t="s">
        <v>447</v>
      </c>
      <c r="C418" s="7" t="n">
        <v>25023</v>
      </c>
      <c r="D418" s="8" t="n">
        <v>0.3</v>
      </c>
      <c r="E418" s="9" t="n">
        <v>28</v>
      </c>
      <c r="F418" s="9" t="n">
        <v>28</v>
      </c>
      <c r="G418" s="10" t="n">
        <v>11.9</v>
      </c>
      <c r="H418" s="11" t="n">
        <f aca="false">SUM(D418:G418)</f>
        <v>68.2</v>
      </c>
      <c r="I418" s="10" t="s">
        <v>448</v>
      </c>
      <c r="J418" s="10"/>
      <c r="K418" s="10"/>
      <c r="L418" s="10"/>
    </row>
    <row r="419" customFormat="false" ht="12.75" hidden="false" customHeight="false" outlineLevel="0" collapsed="false">
      <c r="A419" s="5" t="n">
        <v>418</v>
      </c>
      <c r="B419" s="6" t="s">
        <v>449</v>
      </c>
      <c r="C419" s="7" t="n">
        <v>24272</v>
      </c>
      <c r="D419" s="8"/>
      <c r="E419" s="9" t="n">
        <v>28</v>
      </c>
      <c r="F419" s="9" t="n">
        <v>32</v>
      </c>
      <c r="G419" s="10" t="n">
        <v>8.2</v>
      </c>
      <c r="H419" s="11" t="n">
        <f aca="false">SUM(D419:G419)</f>
        <v>68.2</v>
      </c>
      <c r="I419" s="10"/>
      <c r="J419" s="10"/>
      <c r="K419" s="10"/>
      <c r="L419" s="10"/>
    </row>
    <row r="420" customFormat="false" ht="12.75" hidden="false" customHeight="false" outlineLevel="0" collapsed="false">
      <c r="A420" s="5" t="n">
        <v>419</v>
      </c>
      <c r="B420" s="6" t="s">
        <v>450</v>
      </c>
      <c r="C420" s="7" t="n">
        <v>26579</v>
      </c>
      <c r="D420" s="8" t="n">
        <v>0.4</v>
      </c>
      <c r="E420" s="9" t="n">
        <v>31.5</v>
      </c>
      <c r="F420" s="9" t="n">
        <v>30</v>
      </c>
      <c r="G420" s="10" t="n">
        <v>6.25</v>
      </c>
      <c r="H420" s="11" t="n">
        <f aca="false">SUM(D420:G420)</f>
        <v>68.15</v>
      </c>
      <c r="I420" s="10" t="s">
        <v>13</v>
      </c>
      <c r="J420" s="10"/>
      <c r="K420" s="10"/>
      <c r="L420" s="10"/>
    </row>
    <row r="421" customFormat="false" ht="12.75" hidden="false" customHeight="false" outlineLevel="0" collapsed="false">
      <c r="A421" s="5" t="n">
        <v>420</v>
      </c>
      <c r="B421" s="6" t="s">
        <v>451</v>
      </c>
      <c r="C421" s="7" t="n">
        <v>26891</v>
      </c>
      <c r="D421" s="8"/>
      <c r="E421" s="9" t="n">
        <v>28</v>
      </c>
      <c r="F421" s="9" t="n">
        <v>34</v>
      </c>
      <c r="G421" s="10" t="n">
        <v>6</v>
      </c>
      <c r="H421" s="11" t="n">
        <f aca="false">SUM(D421:G421)</f>
        <v>68</v>
      </c>
      <c r="I421" s="10" t="s">
        <v>217</v>
      </c>
      <c r="J421" s="10"/>
      <c r="K421" s="10"/>
      <c r="L421" s="10"/>
    </row>
    <row r="422" customFormat="false" ht="12.75" hidden="false" customHeight="false" outlineLevel="0" collapsed="false">
      <c r="A422" s="5" t="n">
        <v>421</v>
      </c>
      <c r="B422" s="6" t="s">
        <v>452</v>
      </c>
      <c r="C422" s="7" t="n">
        <v>23579</v>
      </c>
      <c r="D422" s="8"/>
      <c r="E422" s="9" t="n">
        <v>28</v>
      </c>
      <c r="F422" s="9" t="n">
        <v>32</v>
      </c>
      <c r="G422" s="10" t="n">
        <v>8</v>
      </c>
      <c r="H422" s="11" t="n">
        <f aca="false">SUM(D422:G422)</f>
        <v>68</v>
      </c>
      <c r="I422" s="10" t="s">
        <v>13</v>
      </c>
      <c r="J422" s="10"/>
      <c r="K422" s="10"/>
      <c r="L422" s="10"/>
    </row>
    <row r="423" customFormat="false" ht="12.75" hidden="false" customHeight="false" outlineLevel="0" collapsed="false">
      <c r="A423" s="5" t="n">
        <v>422</v>
      </c>
      <c r="B423" s="6" t="s">
        <v>453</v>
      </c>
      <c r="C423" s="7" t="n">
        <v>26678</v>
      </c>
      <c r="D423" s="8"/>
      <c r="E423" s="9" t="n">
        <v>28</v>
      </c>
      <c r="F423" s="9" t="n">
        <v>34</v>
      </c>
      <c r="G423" s="10" t="n">
        <v>6</v>
      </c>
      <c r="H423" s="11" t="n">
        <f aca="false">SUM(D423:G423)</f>
        <v>68</v>
      </c>
      <c r="I423" s="10"/>
      <c r="J423" s="10"/>
      <c r="K423" s="10"/>
      <c r="L423" s="10"/>
    </row>
    <row r="424" customFormat="false" ht="12.75" hidden="false" customHeight="false" outlineLevel="0" collapsed="false">
      <c r="A424" s="5" t="n">
        <v>423</v>
      </c>
      <c r="B424" s="6" t="s">
        <v>454</v>
      </c>
      <c r="C424" s="7" t="n">
        <v>25652</v>
      </c>
      <c r="D424" s="8"/>
      <c r="E424" s="9" t="n">
        <v>28</v>
      </c>
      <c r="F424" s="9" t="n">
        <v>32</v>
      </c>
      <c r="G424" s="10" t="n">
        <v>8</v>
      </c>
      <c r="H424" s="11" t="n">
        <f aca="false">SUM(D424:G424)</f>
        <v>68</v>
      </c>
      <c r="I424" s="10"/>
      <c r="J424" s="10"/>
      <c r="K424" s="10"/>
      <c r="L424" s="10"/>
    </row>
    <row r="425" customFormat="false" ht="12.75" hidden="false" customHeight="false" outlineLevel="0" collapsed="false">
      <c r="A425" s="5" t="n">
        <v>424</v>
      </c>
      <c r="B425" s="6" t="s">
        <v>455</v>
      </c>
      <c r="C425" s="7" t="n">
        <v>23927</v>
      </c>
      <c r="D425" s="8"/>
      <c r="E425" s="9" t="n">
        <v>28.5</v>
      </c>
      <c r="F425" s="9" t="n">
        <v>31</v>
      </c>
      <c r="G425" s="10" t="n">
        <v>8.4</v>
      </c>
      <c r="H425" s="11" t="n">
        <f aca="false">SUM(D425:G425)</f>
        <v>67.9</v>
      </c>
      <c r="I425" s="10" t="s">
        <v>13</v>
      </c>
      <c r="J425" s="10"/>
      <c r="K425" s="10"/>
      <c r="L425" s="10"/>
    </row>
    <row r="426" customFormat="false" ht="12.75" hidden="false" customHeight="false" outlineLevel="0" collapsed="false">
      <c r="A426" s="5" t="n">
        <v>425</v>
      </c>
      <c r="B426" s="6" t="s">
        <v>456</v>
      </c>
      <c r="C426" s="7" t="n">
        <v>24545</v>
      </c>
      <c r="D426" s="8" t="n">
        <v>0.4</v>
      </c>
      <c r="E426" s="9" t="n">
        <v>29.5</v>
      </c>
      <c r="F426" s="9" t="n">
        <v>30</v>
      </c>
      <c r="G426" s="10" t="n">
        <v>8</v>
      </c>
      <c r="H426" s="11" t="n">
        <f aca="false">SUM(D426:G426)</f>
        <v>67.9</v>
      </c>
      <c r="I426" s="10" t="s">
        <v>53</v>
      </c>
      <c r="J426" s="10" t="n">
        <v>1</v>
      </c>
      <c r="K426" s="10"/>
      <c r="L426" s="10"/>
    </row>
    <row r="427" customFormat="false" ht="12.75" hidden="false" customHeight="false" outlineLevel="0" collapsed="false">
      <c r="A427" s="5" t="n">
        <v>426</v>
      </c>
      <c r="B427" s="6" t="s">
        <v>457</v>
      </c>
      <c r="C427" s="7" t="n">
        <v>26060</v>
      </c>
      <c r="D427" s="8" t="n">
        <v>0.5</v>
      </c>
      <c r="E427" s="9" t="n">
        <v>30.5</v>
      </c>
      <c r="F427" s="9" t="n">
        <v>28</v>
      </c>
      <c r="G427" s="10" t="n">
        <v>8.85</v>
      </c>
      <c r="H427" s="11" t="n">
        <f aca="false">SUM(D427:G427)</f>
        <v>67.85</v>
      </c>
      <c r="I427" s="10"/>
      <c r="J427" s="10"/>
      <c r="K427" s="10"/>
      <c r="L427" s="10"/>
    </row>
    <row r="428" customFormat="false" ht="12.75" hidden="false" customHeight="false" outlineLevel="0" collapsed="false">
      <c r="A428" s="5" t="n">
        <v>427</v>
      </c>
      <c r="B428" s="6" t="s">
        <v>458</v>
      </c>
      <c r="C428" s="7" t="n">
        <v>27672</v>
      </c>
      <c r="D428" s="8" t="n">
        <v>0.3</v>
      </c>
      <c r="E428" s="9" t="n">
        <v>29.5</v>
      </c>
      <c r="F428" s="9" t="n">
        <v>32</v>
      </c>
      <c r="G428" s="10" t="n">
        <v>6</v>
      </c>
      <c r="H428" s="11" t="n">
        <f aca="false">SUM(D428:G428)</f>
        <v>67.8</v>
      </c>
      <c r="I428" s="10"/>
      <c r="J428" s="10"/>
      <c r="K428" s="10"/>
      <c r="L428" s="10"/>
    </row>
    <row r="429" customFormat="false" ht="12.75" hidden="false" customHeight="false" outlineLevel="0" collapsed="false">
      <c r="A429" s="5" t="n">
        <v>428</v>
      </c>
      <c r="B429" s="6" t="s">
        <v>459</v>
      </c>
      <c r="C429" s="7" t="n">
        <v>25982</v>
      </c>
      <c r="D429" s="8"/>
      <c r="E429" s="9" t="n">
        <v>29.5</v>
      </c>
      <c r="F429" s="9" t="n">
        <v>32</v>
      </c>
      <c r="G429" s="10" t="n">
        <v>6.25</v>
      </c>
      <c r="H429" s="11" t="n">
        <f aca="false">SUM(D429:G429)</f>
        <v>67.75</v>
      </c>
      <c r="I429" s="10" t="s">
        <v>460</v>
      </c>
      <c r="J429" s="10"/>
      <c r="K429" s="10"/>
      <c r="L429" s="10"/>
    </row>
    <row r="430" customFormat="false" ht="12.75" hidden="false" customHeight="false" outlineLevel="0" collapsed="false">
      <c r="A430" s="5" t="n">
        <v>429</v>
      </c>
      <c r="B430" s="6" t="s">
        <v>461</v>
      </c>
      <c r="C430" s="7" t="n">
        <v>22539</v>
      </c>
      <c r="D430" s="8"/>
      <c r="E430" s="9" t="n">
        <v>28</v>
      </c>
      <c r="F430" s="9" t="n">
        <v>34</v>
      </c>
      <c r="G430" s="10" t="n">
        <v>5.6</v>
      </c>
      <c r="H430" s="11" t="n">
        <f aca="false">SUM(D430:G430)</f>
        <v>67.6</v>
      </c>
      <c r="I430" s="10" t="s">
        <v>13</v>
      </c>
      <c r="J430" s="10"/>
      <c r="K430" s="10"/>
      <c r="L430" s="10"/>
    </row>
    <row r="431" customFormat="false" ht="12.75" hidden="false" customHeight="false" outlineLevel="0" collapsed="false">
      <c r="A431" s="5" t="n">
        <v>430</v>
      </c>
      <c r="B431" s="6" t="s">
        <v>462</v>
      </c>
      <c r="C431" s="7" t="n">
        <v>25655</v>
      </c>
      <c r="D431" s="8" t="n">
        <v>0.4</v>
      </c>
      <c r="E431" s="9" t="n">
        <v>28</v>
      </c>
      <c r="F431" s="9" t="n">
        <v>28</v>
      </c>
      <c r="G431" s="10" t="n">
        <v>11.2</v>
      </c>
      <c r="H431" s="11" t="n">
        <f aca="false">SUM(D431:G431)</f>
        <v>67.6</v>
      </c>
      <c r="I431" s="10"/>
      <c r="J431" s="10"/>
      <c r="K431" s="10"/>
      <c r="L431" s="10"/>
    </row>
    <row r="432" customFormat="false" ht="12.75" hidden="false" customHeight="false" outlineLevel="0" collapsed="false">
      <c r="A432" s="5" t="n">
        <v>431</v>
      </c>
      <c r="B432" s="6" t="s">
        <v>463</v>
      </c>
      <c r="C432" s="7" t="n">
        <v>23756</v>
      </c>
      <c r="D432" s="8"/>
      <c r="E432" s="9" t="n">
        <v>29.5</v>
      </c>
      <c r="F432" s="9" t="n">
        <v>30</v>
      </c>
      <c r="G432" s="10" t="n">
        <v>8</v>
      </c>
      <c r="H432" s="11" t="n">
        <f aca="false">SUM(D432:G432)</f>
        <v>67.5</v>
      </c>
      <c r="I432" s="10" t="s">
        <v>27</v>
      </c>
      <c r="J432" s="10" t="n">
        <v>2</v>
      </c>
      <c r="K432" s="10"/>
      <c r="L432" s="10"/>
    </row>
    <row r="433" customFormat="false" ht="12.75" hidden="false" customHeight="false" outlineLevel="0" collapsed="false">
      <c r="A433" s="5" t="n">
        <v>432</v>
      </c>
      <c r="B433" s="6" t="s">
        <v>464</v>
      </c>
      <c r="C433" s="7" t="n">
        <v>26886</v>
      </c>
      <c r="D433" s="8" t="n">
        <v>0.4</v>
      </c>
      <c r="E433" s="9" t="n">
        <v>30</v>
      </c>
      <c r="F433" s="9" t="n">
        <v>29</v>
      </c>
      <c r="G433" s="10" t="n">
        <v>8</v>
      </c>
      <c r="H433" s="11" t="n">
        <f aca="false">SUM(D433:G433)</f>
        <v>67.4</v>
      </c>
      <c r="I433" s="10" t="s">
        <v>217</v>
      </c>
      <c r="J433" s="10"/>
      <c r="K433" s="10"/>
      <c r="L433" s="10"/>
    </row>
    <row r="434" customFormat="false" ht="12.75" hidden="false" customHeight="false" outlineLevel="0" collapsed="false">
      <c r="A434" s="5" t="n">
        <v>433</v>
      </c>
      <c r="B434" s="6" t="s">
        <v>465</v>
      </c>
      <c r="C434" s="7" t="n">
        <v>25329</v>
      </c>
      <c r="D434" s="8" t="n">
        <v>0.3</v>
      </c>
      <c r="E434" s="9" t="n">
        <v>29</v>
      </c>
      <c r="F434" s="9" t="n">
        <v>30</v>
      </c>
      <c r="G434" s="10" t="n">
        <v>8.1</v>
      </c>
      <c r="H434" s="11" t="n">
        <f aca="false">SUM(D434:G434)</f>
        <v>67.4</v>
      </c>
      <c r="I434" s="10" t="s">
        <v>13</v>
      </c>
      <c r="J434" s="10"/>
      <c r="K434" s="10"/>
      <c r="L434" s="10"/>
    </row>
    <row r="435" customFormat="false" ht="12.75" hidden="false" customHeight="false" outlineLevel="0" collapsed="false">
      <c r="A435" s="5" t="n">
        <v>434</v>
      </c>
      <c r="B435" s="6" t="s">
        <v>466</v>
      </c>
      <c r="C435" s="7" t="n">
        <v>26087</v>
      </c>
      <c r="D435" s="8" t="n">
        <v>0.4</v>
      </c>
      <c r="E435" s="9" t="n">
        <v>29</v>
      </c>
      <c r="F435" s="9" t="n">
        <v>30</v>
      </c>
      <c r="G435" s="10" t="n">
        <v>8</v>
      </c>
      <c r="H435" s="11" t="n">
        <f aca="false">SUM(D435:G435)</f>
        <v>67.4</v>
      </c>
      <c r="I435" s="10"/>
      <c r="J435" s="10"/>
      <c r="K435" s="10"/>
      <c r="L435" s="10"/>
    </row>
    <row r="436" customFormat="false" ht="12.75" hidden="false" customHeight="false" outlineLevel="0" collapsed="false">
      <c r="A436" s="5" t="n">
        <v>435</v>
      </c>
      <c r="B436" s="6" t="s">
        <v>467</v>
      </c>
      <c r="C436" s="7" t="n">
        <v>25031</v>
      </c>
      <c r="D436" s="8" t="n">
        <v>0.4</v>
      </c>
      <c r="E436" s="9" t="n">
        <v>29</v>
      </c>
      <c r="F436" s="9" t="n">
        <v>30</v>
      </c>
      <c r="G436" s="10" t="n">
        <v>8</v>
      </c>
      <c r="H436" s="11" t="n">
        <f aca="false">SUM(D436:G436)</f>
        <v>67.4</v>
      </c>
      <c r="I436" s="10"/>
      <c r="J436" s="10"/>
      <c r="K436" s="10"/>
      <c r="L436" s="10"/>
    </row>
    <row r="437" customFormat="false" ht="12.75" hidden="false" customHeight="false" outlineLevel="0" collapsed="false">
      <c r="A437" s="5" t="n">
        <v>436</v>
      </c>
      <c r="B437" s="6" t="s">
        <v>468</v>
      </c>
      <c r="C437" s="7" t="n">
        <v>24889</v>
      </c>
      <c r="D437" s="8"/>
      <c r="E437" s="9" t="n">
        <v>29</v>
      </c>
      <c r="F437" s="9" t="n">
        <v>30</v>
      </c>
      <c r="G437" s="10" t="n">
        <v>8.35</v>
      </c>
      <c r="H437" s="11" t="n">
        <f aca="false">SUM(D437:G437)</f>
        <v>67.35</v>
      </c>
      <c r="I437" s="10" t="s">
        <v>13</v>
      </c>
      <c r="J437" s="10"/>
      <c r="K437" s="10"/>
      <c r="L437" s="10"/>
    </row>
    <row r="438" customFormat="false" ht="12.75" hidden="false" customHeight="false" outlineLevel="0" collapsed="false">
      <c r="A438" s="5" t="n">
        <v>437</v>
      </c>
      <c r="B438" s="6" t="s">
        <v>469</v>
      </c>
      <c r="C438" s="7" t="n">
        <v>25995</v>
      </c>
      <c r="D438" s="8"/>
      <c r="E438" s="9" t="n">
        <v>31</v>
      </c>
      <c r="F438" s="9" t="n">
        <v>28</v>
      </c>
      <c r="G438" s="10" t="n">
        <v>8.35</v>
      </c>
      <c r="H438" s="11" t="n">
        <f aca="false">SUM(D438:G438)</f>
        <v>67.35</v>
      </c>
      <c r="I438" s="10"/>
      <c r="J438" s="10"/>
      <c r="K438" s="10"/>
      <c r="L438" s="10"/>
    </row>
    <row r="439" customFormat="false" ht="12.75" hidden="false" customHeight="false" outlineLevel="0" collapsed="false">
      <c r="A439" s="5" t="n">
        <v>438</v>
      </c>
      <c r="B439" s="6" t="s">
        <v>470</v>
      </c>
      <c r="C439" s="7" t="n">
        <v>24177</v>
      </c>
      <c r="D439" s="8" t="n">
        <v>0.3</v>
      </c>
      <c r="E439" s="9" t="n">
        <v>28</v>
      </c>
      <c r="F439" s="9" t="n">
        <v>29</v>
      </c>
      <c r="G439" s="10" t="n">
        <v>10</v>
      </c>
      <c r="H439" s="11" t="n">
        <f aca="false">SUM(D439:G439)</f>
        <v>67.3</v>
      </c>
      <c r="I439" s="10" t="s">
        <v>13</v>
      </c>
      <c r="J439" s="10"/>
      <c r="K439" s="10"/>
      <c r="L439" s="10"/>
    </row>
    <row r="440" customFormat="false" ht="12.75" hidden="false" customHeight="false" outlineLevel="0" collapsed="false">
      <c r="A440" s="5" t="n">
        <v>439</v>
      </c>
      <c r="B440" s="6" t="s">
        <v>471</v>
      </c>
      <c r="C440" s="7" t="n">
        <v>26534</v>
      </c>
      <c r="D440" s="8" t="n">
        <v>0.5</v>
      </c>
      <c r="E440" s="9" t="n">
        <v>30</v>
      </c>
      <c r="F440" s="9" t="n">
        <v>30</v>
      </c>
      <c r="G440" s="10" t="n">
        <v>6.7</v>
      </c>
      <c r="H440" s="11" t="n">
        <f aca="false">SUM(D440:G440)</f>
        <v>67.2</v>
      </c>
      <c r="I440" s="10" t="s">
        <v>13</v>
      </c>
      <c r="J440" s="10"/>
      <c r="K440" s="10"/>
      <c r="L440" s="10"/>
    </row>
    <row r="441" customFormat="false" ht="12.75" hidden="false" customHeight="false" outlineLevel="0" collapsed="false">
      <c r="A441" s="5" t="n">
        <v>440</v>
      </c>
      <c r="B441" s="6" t="s">
        <v>472</v>
      </c>
      <c r="C441" s="7" t="n">
        <v>26141</v>
      </c>
      <c r="D441" s="8"/>
      <c r="E441" s="9" t="n">
        <v>31</v>
      </c>
      <c r="F441" s="9" t="n">
        <v>30</v>
      </c>
      <c r="G441" s="10" t="n">
        <v>6.2</v>
      </c>
      <c r="H441" s="11" t="n">
        <f aca="false">SUM(D441:G441)</f>
        <v>67.2</v>
      </c>
      <c r="I441" s="10"/>
      <c r="J441" s="10"/>
      <c r="K441" s="10"/>
      <c r="L441" s="10"/>
    </row>
    <row r="442" customFormat="false" ht="12.75" hidden="false" customHeight="false" outlineLevel="0" collapsed="false">
      <c r="A442" s="5" t="n">
        <v>441</v>
      </c>
      <c r="B442" s="6" t="s">
        <v>473</v>
      </c>
      <c r="C442" s="7" t="n">
        <v>25445</v>
      </c>
      <c r="D442" s="8"/>
      <c r="E442" s="9" t="n">
        <v>30</v>
      </c>
      <c r="F442" s="9" t="n">
        <v>29</v>
      </c>
      <c r="G442" s="10" t="n">
        <v>8.2</v>
      </c>
      <c r="H442" s="11" t="n">
        <f aca="false">SUM(D442:G442)</f>
        <v>67.2</v>
      </c>
      <c r="I442" s="10"/>
      <c r="J442" s="10"/>
      <c r="K442" s="10"/>
      <c r="L442" s="10"/>
    </row>
    <row r="443" customFormat="false" ht="12.75" hidden="false" customHeight="false" outlineLevel="0" collapsed="false">
      <c r="A443" s="5" t="n">
        <v>442</v>
      </c>
      <c r="B443" s="6" t="s">
        <v>474</v>
      </c>
      <c r="C443" s="7" t="n">
        <v>25920</v>
      </c>
      <c r="D443" s="8"/>
      <c r="E443" s="9" t="n">
        <v>32</v>
      </c>
      <c r="F443" s="9" t="n">
        <v>30</v>
      </c>
      <c r="G443" s="10" t="n">
        <v>5</v>
      </c>
      <c r="H443" s="11" t="n">
        <f aca="false">SUM(D443:G443)</f>
        <v>67</v>
      </c>
      <c r="I443" s="10" t="s">
        <v>13</v>
      </c>
      <c r="J443" s="10"/>
      <c r="K443" s="10"/>
      <c r="L443" s="10"/>
    </row>
    <row r="444" customFormat="false" ht="12.75" hidden="false" customHeight="false" outlineLevel="0" collapsed="false">
      <c r="A444" s="5" t="n">
        <v>443</v>
      </c>
      <c r="B444" s="6" t="s">
        <v>475</v>
      </c>
      <c r="C444" s="7" t="n">
        <v>23598</v>
      </c>
      <c r="D444" s="8"/>
      <c r="E444" s="9" t="n">
        <v>33</v>
      </c>
      <c r="F444" s="9" t="n">
        <v>28</v>
      </c>
      <c r="G444" s="10" t="n">
        <v>6</v>
      </c>
      <c r="H444" s="11" t="n">
        <f aca="false">SUM(D444:G444)</f>
        <v>67</v>
      </c>
      <c r="I444" s="10" t="s">
        <v>13</v>
      </c>
      <c r="J444" s="10"/>
      <c r="K444" s="10"/>
      <c r="L444" s="10"/>
    </row>
    <row r="445" customFormat="false" ht="12.75" hidden="false" customHeight="false" outlineLevel="0" collapsed="false">
      <c r="A445" s="5" t="n">
        <v>444</v>
      </c>
      <c r="B445" s="6" t="s">
        <v>476</v>
      </c>
      <c r="C445" s="7" t="n">
        <v>24110</v>
      </c>
      <c r="D445" s="8"/>
      <c r="E445" s="9" t="n">
        <v>28</v>
      </c>
      <c r="F445" s="9" t="n">
        <v>28</v>
      </c>
      <c r="G445" s="10" t="n">
        <v>11</v>
      </c>
      <c r="H445" s="11" t="n">
        <f aca="false">SUM(D445:G445)</f>
        <v>67</v>
      </c>
      <c r="I445" s="10" t="s">
        <v>53</v>
      </c>
      <c r="J445" s="10" t="n">
        <v>1</v>
      </c>
      <c r="K445" s="10"/>
      <c r="L445" s="10"/>
    </row>
    <row r="446" customFormat="false" ht="12.75" hidden="false" customHeight="false" outlineLevel="0" collapsed="false">
      <c r="A446" s="5" t="n">
        <v>445</v>
      </c>
      <c r="B446" s="6" t="s">
        <v>477</v>
      </c>
      <c r="C446" s="7" t="n">
        <v>26071</v>
      </c>
      <c r="D446" s="8"/>
      <c r="E446" s="9" t="n">
        <v>29</v>
      </c>
      <c r="F446" s="9" t="n">
        <v>32</v>
      </c>
      <c r="G446" s="10" t="n">
        <v>6</v>
      </c>
      <c r="H446" s="11" t="n">
        <f aca="false">SUM(D446:G446)</f>
        <v>67</v>
      </c>
      <c r="I446" s="10"/>
      <c r="J446" s="10"/>
      <c r="K446" s="10"/>
      <c r="L446" s="10"/>
    </row>
    <row r="447" customFormat="false" ht="12.75" hidden="false" customHeight="false" outlineLevel="0" collapsed="false">
      <c r="A447" s="5" t="n">
        <v>446</v>
      </c>
      <c r="B447" s="6" t="s">
        <v>478</v>
      </c>
      <c r="C447" s="7" t="n">
        <v>25925</v>
      </c>
      <c r="D447" s="8"/>
      <c r="E447" s="9" t="n">
        <v>29</v>
      </c>
      <c r="F447" s="9" t="n">
        <v>30</v>
      </c>
      <c r="G447" s="10" t="n">
        <v>8</v>
      </c>
      <c r="H447" s="11" t="n">
        <f aca="false">SUM(D447:G447)</f>
        <v>67</v>
      </c>
      <c r="I447" s="10"/>
      <c r="J447" s="10"/>
      <c r="K447" s="10"/>
      <c r="L447" s="10"/>
    </row>
    <row r="448" customFormat="false" ht="12.75" hidden="false" customHeight="false" outlineLevel="0" collapsed="false">
      <c r="A448" s="5" t="n">
        <v>447</v>
      </c>
      <c r="B448" s="6" t="s">
        <v>479</v>
      </c>
      <c r="C448" s="7" t="n">
        <v>25762</v>
      </c>
      <c r="D448" s="8" t="n">
        <v>0.3</v>
      </c>
      <c r="E448" s="9" t="n">
        <v>28.5</v>
      </c>
      <c r="F448" s="9" t="n">
        <v>32</v>
      </c>
      <c r="G448" s="10" t="n">
        <v>6.2</v>
      </c>
      <c r="H448" s="11" t="n">
        <f aca="false">SUM(D448:G448)</f>
        <v>67</v>
      </c>
      <c r="I448" s="10"/>
      <c r="J448" s="10"/>
      <c r="K448" s="10"/>
      <c r="L448" s="10"/>
    </row>
    <row r="449" customFormat="false" ht="12.75" hidden="false" customHeight="false" outlineLevel="0" collapsed="false">
      <c r="A449" s="5" t="n">
        <v>448</v>
      </c>
      <c r="B449" s="6" t="s">
        <v>480</v>
      </c>
      <c r="C449" s="7" t="n">
        <v>23719</v>
      </c>
      <c r="D449" s="8" t="n">
        <v>0.5</v>
      </c>
      <c r="E449" s="9" t="n">
        <v>28</v>
      </c>
      <c r="F449" s="9" t="n">
        <v>32</v>
      </c>
      <c r="G449" s="10" t="n">
        <v>6.5</v>
      </c>
      <c r="H449" s="11" t="n">
        <f aca="false">SUM(D449:G449)</f>
        <v>67</v>
      </c>
      <c r="I449" s="10"/>
      <c r="J449" s="10"/>
      <c r="K449" s="10"/>
      <c r="L449" s="10"/>
    </row>
    <row r="450" customFormat="false" ht="12.75" hidden="false" customHeight="false" outlineLevel="0" collapsed="false">
      <c r="A450" s="5" t="n">
        <v>449</v>
      </c>
      <c r="B450" s="6" t="s">
        <v>481</v>
      </c>
      <c r="C450" s="7" t="n">
        <v>26422</v>
      </c>
      <c r="D450" s="8" t="n">
        <v>0.3</v>
      </c>
      <c r="E450" s="9" t="n">
        <v>29.5</v>
      </c>
      <c r="F450" s="9" t="n">
        <v>29</v>
      </c>
      <c r="G450" s="10" t="n">
        <v>8</v>
      </c>
      <c r="H450" s="11" t="n">
        <f aca="false">SUM(D450:G450)</f>
        <v>66.8</v>
      </c>
      <c r="I450" s="10"/>
      <c r="J450" s="10"/>
      <c r="K450" s="10"/>
      <c r="L450" s="10"/>
    </row>
    <row r="451" customFormat="false" ht="12.75" hidden="false" customHeight="false" outlineLevel="0" collapsed="false">
      <c r="A451" s="5" t="n">
        <v>450</v>
      </c>
      <c r="B451" s="6" t="s">
        <v>482</v>
      </c>
      <c r="C451" s="7" t="n">
        <v>24693</v>
      </c>
      <c r="D451" s="8" t="n">
        <v>0.5</v>
      </c>
      <c r="E451" s="9" t="n">
        <v>28</v>
      </c>
      <c r="F451" s="9" t="n">
        <v>28</v>
      </c>
      <c r="G451" s="10" t="n">
        <v>10.2</v>
      </c>
      <c r="H451" s="11" t="n">
        <f aca="false">SUM(D451:G451)</f>
        <v>66.7</v>
      </c>
      <c r="I451" s="10" t="s">
        <v>27</v>
      </c>
      <c r="J451" s="10" t="n">
        <v>1</v>
      </c>
      <c r="K451" s="10"/>
      <c r="L451" s="10"/>
    </row>
    <row r="452" customFormat="false" ht="12.75" hidden="false" customHeight="false" outlineLevel="0" collapsed="false">
      <c r="A452" s="5" t="n">
        <v>451</v>
      </c>
      <c r="B452" s="6" t="s">
        <v>483</v>
      </c>
      <c r="C452" s="7" t="n">
        <v>24350</v>
      </c>
      <c r="D452" s="8" t="n">
        <v>0.5</v>
      </c>
      <c r="E452" s="9" t="n">
        <v>32</v>
      </c>
      <c r="F452" s="9" t="n">
        <v>28</v>
      </c>
      <c r="G452" s="10" t="n">
        <v>6.2</v>
      </c>
      <c r="H452" s="11" t="n">
        <f aca="false">SUM(D452:G452)</f>
        <v>66.7</v>
      </c>
      <c r="I452" s="10" t="s">
        <v>13</v>
      </c>
      <c r="J452" s="10"/>
      <c r="K452" s="10"/>
      <c r="L452" s="10"/>
    </row>
    <row r="453" customFormat="false" ht="12.75" hidden="false" customHeight="false" outlineLevel="0" collapsed="false">
      <c r="A453" s="5" t="n">
        <v>452</v>
      </c>
      <c r="B453" s="6" t="s">
        <v>484</v>
      </c>
      <c r="C453" s="7" t="n">
        <v>26272</v>
      </c>
      <c r="D453" s="8" t="n">
        <v>0.4</v>
      </c>
      <c r="E453" s="9" t="n">
        <v>29</v>
      </c>
      <c r="F453" s="9" t="n">
        <v>29</v>
      </c>
      <c r="G453" s="10" t="n">
        <v>8.2</v>
      </c>
      <c r="H453" s="11" t="n">
        <f aca="false">SUM(D453:G453)</f>
        <v>66.6</v>
      </c>
      <c r="I453" s="10"/>
      <c r="J453" s="10"/>
      <c r="K453" s="10"/>
      <c r="L453" s="10"/>
    </row>
    <row r="454" customFormat="false" ht="12.75" hidden="false" customHeight="false" outlineLevel="0" collapsed="false">
      <c r="A454" s="5" t="n">
        <v>453</v>
      </c>
      <c r="B454" s="6" t="s">
        <v>485</v>
      </c>
      <c r="C454" s="7" t="n">
        <v>24456</v>
      </c>
      <c r="D454" s="8"/>
      <c r="E454" s="9" t="n">
        <v>32</v>
      </c>
      <c r="F454" s="9" t="n">
        <v>29</v>
      </c>
      <c r="G454" s="10" t="n">
        <v>5.6</v>
      </c>
      <c r="H454" s="11" t="n">
        <f aca="false">SUM(D454:G454)</f>
        <v>66.6</v>
      </c>
      <c r="I454" s="10"/>
      <c r="J454" s="10"/>
      <c r="K454" s="10"/>
      <c r="L454" s="10"/>
    </row>
    <row r="455" customFormat="false" ht="12.75" hidden="false" customHeight="false" outlineLevel="0" collapsed="false">
      <c r="A455" s="5" t="n">
        <v>454</v>
      </c>
      <c r="B455" s="6" t="s">
        <v>486</v>
      </c>
      <c r="C455" s="7" t="n">
        <v>26233</v>
      </c>
      <c r="D455" s="8" t="n">
        <v>0.3</v>
      </c>
      <c r="E455" s="9" t="n">
        <v>30</v>
      </c>
      <c r="F455" s="9" t="n">
        <v>30</v>
      </c>
      <c r="G455" s="10" t="n">
        <v>6.25</v>
      </c>
      <c r="H455" s="11" t="n">
        <f aca="false">SUM(D455:G455)</f>
        <v>66.55</v>
      </c>
      <c r="I455" s="10"/>
      <c r="J455" s="10"/>
      <c r="K455" s="10"/>
      <c r="L455" s="10"/>
    </row>
    <row r="456" customFormat="false" ht="12.75" hidden="false" customHeight="false" outlineLevel="0" collapsed="false">
      <c r="A456" s="5" t="n">
        <v>455</v>
      </c>
      <c r="B456" s="6" t="s">
        <v>487</v>
      </c>
      <c r="C456" s="7" t="n">
        <v>24735</v>
      </c>
      <c r="D456" s="8" t="n">
        <v>0.5</v>
      </c>
      <c r="E456" s="9" t="n">
        <v>32</v>
      </c>
      <c r="F456" s="9" t="n">
        <v>28</v>
      </c>
      <c r="G456" s="10" t="n">
        <v>6</v>
      </c>
      <c r="H456" s="11" t="n">
        <f aca="false">SUM(D456:G456)</f>
        <v>66.5</v>
      </c>
      <c r="I456" s="10" t="s">
        <v>27</v>
      </c>
      <c r="J456" s="10" t="n">
        <v>1</v>
      </c>
      <c r="K456" s="10"/>
      <c r="L456" s="10"/>
    </row>
    <row r="457" customFormat="false" ht="12.75" hidden="false" customHeight="false" outlineLevel="0" collapsed="false">
      <c r="A457" s="5" t="n">
        <v>456</v>
      </c>
      <c r="B457" s="6" t="s">
        <v>488</v>
      </c>
      <c r="C457" s="7" t="n">
        <v>26837</v>
      </c>
      <c r="D457" s="8" t="n">
        <v>0.5</v>
      </c>
      <c r="E457" s="9" t="n">
        <v>29</v>
      </c>
      <c r="F457" s="9" t="n">
        <v>31</v>
      </c>
      <c r="G457" s="10" t="n">
        <v>6</v>
      </c>
      <c r="H457" s="11" t="n">
        <f aca="false">SUM(D457:G457)</f>
        <v>66.5</v>
      </c>
      <c r="I457" s="10" t="s">
        <v>13</v>
      </c>
      <c r="J457" s="10"/>
      <c r="K457" s="10"/>
      <c r="L457" s="10"/>
    </row>
    <row r="458" customFormat="false" ht="12.75" hidden="false" customHeight="false" outlineLevel="0" collapsed="false">
      <c r="A458" s="5" t="n">
        <v>457</v>
      </c>
      <c r="B458" s="6" t="s">
        <v>489</v>
      </c>
      <c r="C458" s="7" t="n">
        <v>26121</v>
      </c>
      <c r="D458" s="8" t="n">
        <v>0.5</v>
      </c>
      <c r="E458" s="9" t="n">
        <v>29</v>
      </c>
      <c r="F458" s="9" t="n">
        <v>30</v>
      </c>
      <c r="G458" s="10" t="n">
        <v>7</v>
      </c>
      <c r="H458" s="11" t="n">
        <f aca="false">SUM(D458:G458)</f>
        <v>66.5</v>
      </c>
      <c r="I458" s="10"/>
      <c r="J458" s="10"/>
      <c r="K458" s="10"/>
      <c r="L458" s="10"/>
    </row>
    <row r="459" customFormat="false" ht="12.75" hidden="false" customHeight="false" outlineLevel="0" collapsed="false">
      <c r="A459" s="5" t="n">
        <v>458</v>
      </c>
      <c r="B459" s="6" t="s">
        <v>490</v>
      </c>
      <c r="C459" s="7" t="n">
        <v>26116</v>
      </c>
      <c r="D459" s="8"/>
      <c r="E459" s="9" t="n">
        <v>28.5</v>
      </c>
      <c r="F459" s="9" t="n">
        <v>34</v>
      </c>
      <c r="G459" s="10" t="n">
        <v>4</v>
      </c>
      <c r="H459" s="11" t="n">
        <f aca="false">SUM(D459:G459)</f>
        <v>66.5</v>
      </c>
      <c r="I459" s="10"/>
      <c r="J459" s="10"/>
      <c r="K459" s="10"/>
      <c r="L459" s="10"/>
    </row>
    <row r="460" customFormat="false" ht="12.75" hidden="false" customHeight="false" outlineLevel="0" collapsed="false">
      <c r="A460" s="5" t="n">
        <v>459</v>
      </c>
      <c r="B460" s="6" t="s">
        <v>491</v>
      </c>
      <c r="C460" s="7" t="n">
        <v>26122</v>
      </c>
      <c r="D460" s="8" t="n">
        <v>0.4</v>
      </c>
      <c r="E460" s="9" t="n">
        <v>29</v>
      </c>
      <c r="F460" s="9" t="n">
        <v>28</v>
      </c>
      <c r="G460" s="10" t="n">
        <v>9</v>
      </c>
      <c r="H460" s="11" t="n">
        <f aca="false">SUM(D460:G460)</f>
        <v>66.4</v>
      </c>
      <c r="I460" s="10"/>
      <c r="J460" s="10"/>
      <c r="K460" s="10"/>
      <c r="L460" s="10"/>
    </row>
    <row r="461" customFormat="false" ht="12.75" hidden="false" customHeight="false" outlineLevel="0" collapsed="false">
      <c r="A461" s="5" t="n">
        <v>460</v>
      </c>
      <c r="B461" s="6" t="s">
        <v>492</v>
      </c>
      <c r="C461" s="7" t="n">
        <v>24736</v>
      </c>
      <c r="D461" s="8" t="n">
        <v>0.3</v>
      </c>
      <c r="E461" s="9" t="n">
        <v>28</v>
      </c>
      <c r="F461" s="9" t="n">
        <v>30</v>
      </c>
      <c r="G461" s="10" t="n">
        <v>8</v>
      </c>
      <c r="H461" s="11" t="n">
        <f aca="false">SUM(D461:G461)</f>
        <v>66.3</v>
      </c>
      <c r="I461" s="10"/>
      <c r="J461" s="10"/>
      <c r="K461" s="10"/>
      <c r="L461" s="10"/>
    </row>
    <row r="462" customFormat="false" ht="12.75" hidden="false" customHeight="false" outlineLevel="0" collapsed="false">
      <c r="A462" s="5" t="n">
        <v>461</v>
      </c>
      <c r="B462" s="6" t="s">
        <v>493</v>
      </c>
      <c r="C462" s="7" t="n">
        <v>24067</v>
      </c>
      <c r="D462" s="8"/>
      <c r="E462" s="9" t="n">
        <v>28</v>
      </c>
      <c r="F462" s="9" t="n">
        <v>32</v>
      </c>
      <c r="G462" s="10" t="n">
        <v>6.2</v>
      </c>
      <c r="H462" s="11" t="n">
        <f aca="false">SUM(D462:G462)</f>
        <v>66.2</v>
      </c>
      <c r="I462" s="10"/>
      <c r="J462" s="10"/>
      <c r="K462" s="10"/>
      <c r="L462" s="10"/>
    </row>
    <row r="463" customFormat="false" ht="12.75" hidden="false" customHeight="false" outlineLevel="0" collapsed="false">
      <c r="A463" s="5" t="n">
        <v>462</v>
      </c>
      <c r="B463" s="6" t="s">
        <v>494</v>
      </c>
      <c r="C463" s="7" t="n">
        <v>21946</v>
      </c>
      <c r="D463" s="8"/>
      <c r="E463" s="9" t="n">
        <v>30</v>
      </c>
      <c r="F463" s="9" t="n">
        <v>30</v>
      </c>
      <c r="G463" s="10" t="n">
        <v>6.2</v>
      </c>
      <c r="H463" s="11" t="n">
        <f aca="false">SUM(D463:G463)</f>
        <v>66.2</v>
      </c>
      <c r="I463" s="10"/>
      <c r="J463" s="10"/>
      <c r="K463" s="10"/>
      <c r="L463" s="10"/>
    </row>
    <row r="464" customFormat="false" ht="12.75" hidden="false" customHeight="false" outlineLevel="0" collapsed="false">
      <c r="A464" s="5" t="n">
        <v>463</v>
      </c>
      <c r="B464" s="6" t="s">
        <v>495</v>
      </c>
      <c r="C464" s="7" t="n">
        <v>26071</v>
      </c>
      <c r="D464" s="8"/>
      <c r="E464" s="9" t="n">
        <v>30</v>
      </c>
      <c r="F464" s="9" t="n">
        <v>30</v>
      </c>
      <c r="G464" s="10" t="n">
        <v>6.1</v>
      </c>
      <c r="H464" s="11" t="n">
        <f aca="false">SUM(D464:G464)</f>
        <v>66.1</v>
      </c>
      <c r="I464" s="10" t="s">
        <v>348</v>
      </c>
      <c r="J464" s="10" t="n">
        <v>1</v>
      </c>
      <c r="K464" s="10" t="s">
        <v>235</v>
      </c>
      <c r="L464" s="10"/>
    </row>
    <row r="465" customFormat="false" ht="12.75" hidden="false" customHeight="false" outlineLevel="0" collapsed="false">
      <c r="A465" s="5" t="n">
        <v>464</v>
      </c>
      <c r="B465" s="6" t="s">
        <v>496</v>
      </c>
      <c r="C465" s="7" t="n">
        <v>25269</v>
      </c>
      <c r="D465" s="8"/>
      <c r="E465" s="9" t="n">
        <v>33</v>
      </c>
      <c r="F465" s="9" t="n">
        <v>28</v>
      </c>
      <c r="G465" s="10" t="n">
        <v>5</v>
      </c>
      <c r="H465" s="11" t="n">
        <f aca="false">SUM(D465:G465)</f>
        <v>66</v>
      </c>
      <c r="I465" s="10" t="s">
        <v>13</v>
      </c>
      <c r="J465" s="10"/>
      <c r="K465" s="10"/>
      <c r="L465" s="10"/>
    </row>
    <row r="466" customFormat="false" ht="12.75" hidden="false" customHeight="false" outlineLevel="0" collapsed="false">
      <c r="A466" s="5" t="n">
        <v>465</v>
      </c>
      <c r="B466" s="6" t="s">
        <v>497</v>
      </c>
      <c r="C466" s="7" t="n">
        <v>25293</v>
      </c>
      <c r="D466" s="8"/>
      <c r="E466" s="9" t="n">
        <v>31</v>
      </c>
      <c r="F466" s="9" t="n">
        <v>29</v>
      </c>
      <c r="G466" s="10" t="n">
        <v>6</v>
      </c>
      <c r="H466" s="11" t="n">
        <f aca="false">SUM(D466:G466)</f>
        <v>66</v>
      </c>
      <c r="I466" s="10" t="s">
        <v>53</v>
      </c>
      <c r="J466" s="10" t="n">
        <v>1</v>
      </c>
      <c r="K466" s="10"/>
      <c r="L466" s="10"/>
    </row>
    <row r="467" customFormat="false" ht="12.75" hidden="false" customHeight="false" outlineLevel="0" collapsed="false">
      <c r="A467" s="5" t="n">
        <v>466</v>
      </c>
      <c r="B467" s="6" t="s">
        <v>498</v>
      </c>
      <c r="C467" s="7" t="n">
        <v>26957</v>
      </c>
      <c r="D467" s="8"/>
      <c r="E467" s="9" t="n">
        <v>28</v>
      </c>
      <c r="F467" s="9" t="n">
        <v>30</v>
      </c>
      <c r="G467" s="10" t="n">
        <v>8</v>
      </c>
      <c r="H467" s="11" t="n">
        <f aca="false">SUM(D467:G467)</f>
        <v>66</v>
      </c>
      <c r="I467" s="10"/>
      <c r="J467" s="10"/>
      <c r="K467" s="10"/>
      <c r="L467" s="10"/>
    </row>
    <row r="468" customFormat="false" ht="12.75" hidden="false" customHeight="false" outlineLevel="0" collapsed="false">
      <c r="A468" s="5" t="n">
        <v>467</v>
      </c>
      <c r="B468" s="6" t="s">
        <v>499</v>
      </c>
      <c r="C468" s="7" t="n">
        <v>26900</v>
      </c>
      <c r="D468" s="8"/>
      <c r="E468" s="9" t="n">
        <v>28</v>
      </c>
      <c r="F468" s="9" t="n">
        <v>30</v>
      </c>
      <c r="G468" s="10" t="n">
        <v>8</v>
      </c>
      <c r="H468" s="11" t="n">
        <f aca="false">SUM(D468:G468)</f>
        <v>66</v>
      </c>
      <c r="I468" s="10"/>
      <c r="J468" s="10"/>
      <c r="K468" s="10"/>
      <c r="L468" s="10"/>
    </row>
    <row r="469" customFormat="false" ht="12.75" hidden="false" customHeight="false" outlineLevel="0" collapsed="false">
      <c r="A469" s="5" t="n">
        <v>468</v>
      </c>
      <c r="B469" s="6" t="s">
        <v>500</v>
      </c>
      <c r="C469" s="7" t="n">
        <v>26463</v>
      </c>
      <c r="D469" s="8" t="n">
        <v>0.5</v>
      </c>
      <c r="E469" s="9" t="n">
        <v>29.5</v>
      </c>
      <c r="F469" s="9" t="n">
        <v>30</v>
      </c>
      <c r="G469" s="10" t="n">
        <v>6</v>
      </c>
      <c r="H469" s="11" t="n">
        <f aca="false">SUM(D469:G469)</f>
        <v>66</v>
      </c>
      <c r="I469" s="10"/>
      <c r="J469" s="10"/>
      <c r="K469" s="10"/>
      <c r="L469" s="10"/>
    </row>
    <row r="470" customFormat="false" ht="12.75" hidden="false" customHeight="false" outlineLevel="0" collapsed="false">
      <c r="A470" s="5" t="n">
        <v>469</v>
      </c>
      <c r="B470" s="6" t="s">
        <v>501</v>
      </c>
      <c r="C470" s="7" t="n">
        <v>26274</v>
      </c>
      <c r="D470" s="8" t="n">
        <v>0.5</v>
      </c>
      <c r="E470" s="9" t="n">
        <v>28.5</v>
      </c>
      <c r="F470" s="9" t="n">
        <v>32</v>
      </c>
      <c r="G470" s="10" t="n">
        <v>5</v>
      </c>
      <c r="H470" s="11" t="n">
        <f aca="false">SUM(D470:G470)</f>
        <v>66</v>
      </c>
      <c r="I470" s="10"/>
      <c r="J470" s="10"/>
      <c r="K470" s="10"/>
      <c r="L470" s="10"/>
    </row>
    <row r="471" customFormat="false" ht="12.75" hidden="false" customHeight="false" outlineLevel="0" collapsed="false">
      <c r="A471" s="5" t="n">
        <v>470</v>
      </c>
      <c r="B471" s="6" t="s">
        <v>502</v>
      </c>
      <c r="C471" s="7" t="n">
        <v>25821</v>
      </c>
      <c r="D471" s="8"/>
      <c r="E471" s="9" t="n">
        <v>28</v>
      </c>
      <c r="F471" s="9" t="n">
        <v>32</v>
      </c>
      <c r="G471" s="10" t="n">
        <v>6</v>
      </c>
      <c r="H471" s="11" t="n">
        <f aca="false">SUM(D471:G471)</f>
        <v>66</v>
      </c>
      <c r="I471" s="10"/>
      <c r="J471" s="10"/>
      <c r="K471" s="10"/>
      <c r="L471" s="10"/>
    </row>
    <row r="472" customFormat="false" ht="12.75" hidden="false" customHeight="false" outlineLevel="0" collapsed="false">
      <c r="A472" s="5" t="n">
        <v>471</v>
      </c>
      <c r="B472" s="6" t="s">
        <v>503</v>
      </c>
      <c r="C472" s="7" t="n">
        <v>26386</v>
      </c>
      <c r="D472" s="8" t="n">
        <v>0.4</v>
      </c>
      <c r="E472" s="9" t="n">
        <v>29.5</v>
      </c>
      <c r="F472" s="9" t="n">
        <v>32</v>
      </c>
      <c r="G472" s="10" t="n">
        <v>4</v>
      </c>
      <c r="H472" s="11" t="n">
        <f aca="false">SUM(D472:G472)</f>
        <v>65.9</v>
      </c>
      <c r="I472" s="10"/>
      <c r="J472" s="10"/>
      <c r="K472" s="10"/>
      <c r="L472" s="10"/>
    </row>
    <row r="473" customFormat="false" ht="12.75" hidden="false" customHeight="false" outlineLevel="0" collapsed="false">
      <c r="A473" s="5" t="n">
        <v>472</v>
      </c>
      <c r="B473" s="6" t="s">
        <v>504</v>
      </c>
      <c r="C473" s="7" t="n">
        <v>25308</v>
      </c>
      <c r="D473" s="8" t="n">
        <v>0.3</v>
      </c>
      <c r="E473" s="9" t="n">
        <v>28.5</v>
      </c>
      <c r="F473" s="9" t="n">
        <v>28</v>
      </c>
      <c r="G473" s="10" t="n">
        <v>9</v>
      </c>
      <c r="H473" s="11" t="n">
        <f aca="false">SUM(D473:G473)</f>
        <v>65.8</v>
      </c>
      <c r="I473" s="10" t="s">
        <v>13</v>
      </c>
      <c r="J473" s="10"/>
      <c r="K473" s="10"/>
      <c r="L473" s="10"/>
    </row>
    <row r="474" customFormat="false" ht="12.75" hidden="false" customHeight="false" outlineLevel="0" collapsed="false">
      <c r="A474" s="5" t="n">
        <v>473</v>
      </c>
      <c r="B474" s="6" t="s">
        <v>505</v>
      </c>
      <c r="C474" s="7" t="n">
        <v>26315</v>
      </c>
      <c r="D474" s="8" t="n">
        <v>0.2</v>
      </c>
      <c r="E474" s="9" t="n">
        <v>28</v>
      </c>
      <c r="F474" s="9" t="n">
        <v>29</v>
      </c>
      <c r="G474" s="10" t="n">
        <v>8.6</v>
      </c>
      <c r="H474" s="11" t="n">
        <f aca="false">SUM(D474:G474)</f>
        <v>65.8</v>
      </c>
      <c r="I474" s="10"/>
      <c r="J474" s="10"/>
      <c r="K474" s="10"/>
      <c r="L474" s="10"/>
    </row>
    <row r="475" customFormat="false" ht="12.75" hidden="false" customHeight="false" outlineLevel="0" collapsed="false">
      <c r="A475" s="5" t="n">
        <v>474</v>
      </c>
      <c r="B475" s="6" t="s">
        <v>506</v>
      </c>
      <c r="C475" s="7" t="n">
        <v>26857</v>
      </c>
      <c r="D475" s="8" t="n">
        <v>0.5</v>
      </c>
      <c r="E475" s="9" t="n">
        <v>28.5</v>
      </c>
      <c r="F475" s="9" t="n">
        <v>28</v>
      </c>
      <c r="G475" s="10" t="n">
        <v>8.65</v>
      </c>
      <c r="H475" s="11" t="n">
        <f aca="false">SUM(D475:G475)</f>
        <v>65.65</v>
      </c>
      <c r="I475" s="10" t="s">
        <v>234</v>
      </c>
      <c r="J475" s="10"/>
      <c r="K475" s="10" t="s">
        <v>235</v>
      </c>
      <c r="L475" s="10"/>
    </row>
    <row r="476" customFormat="false" ht="12.75" hidden="false" customHeight="false" outlineLevel="0" collapsed="false">
      <c r="A476" s="5" t="n">
        <v>475</v>
      </c>
      <c r="B476" s="6" t="s">
        <v>507</v>
      </c>
      <c r="C476" s="7" t="n">
        <v>27481</v>
      </c>
      <c r="D476" s="8"/>
      <c r="E476" s="9" t="n">
        <v>32.5</v>
      </c>
      <c r="F476" s="9" t="n">
        <v>28</v>
      </c>
      <c r="G476" s="10" t="n">
        <v>5</v>
      </c>
      <c r="H476" s="11" t="n">
        <f aca="false">SUM(D476:G476)</f>
        <v>65.5</v>
      </c>
      <c r="I476" s="10"/>
      <c r="J476" s="10"/>
      <c r="K476" s="10"/>
      <c r="L476" s="10"/>
    </row>
    <row r="477" customFormat="false" ht="12.75" hidden="false" customHeight="false" outlineLevel="0" collapsed="false">
      <c r="A477" s="5" t="n">
        <v>476</v>
      </c>
      <c r="B477" s="6" t="s">
        <v>508</v>
      </c>
      <c r="C477" s="7" t="n">
        <v>26931</v>
      </c>
      <c r="D477" s="8" t="n">
        <v>0.5</v>
      </c>
      <c r="E477" s="9" t="n">
        <v>29</v>
      </c>
      <c r="F477" s="9" t="n">
        <v>28</v>
      </c>
      <c r="G477" s="10" t="n">
        <v>8</v>
      </c>
      <c r="H477" s="11" t="n">
        <f aca="false">SUM(D477:G477)</f>
        <v>65.5</v>
      </c>
      <c r="I477" s="10"/>
      <c r="J477" s="10"/>
      <c r="K477" s="10"/>
      <c r="L477" s="10"/>
    </row>
    <row r="478" customFormat="false" ht="12.75" hidden="false" customHeight="false" outlineLevel="0" collapsed="false">
      <c r="A478" s="5" t="n">
        <v>477</v>
      </c>
      <c r="B478" s="6" t="s">
        <v>509</v>
      </c>
      <c r="C478" s="7" t="n">
        <v>26673</v>
      </c>
      <c r="D478" s="8" t="n">
        <v>0.5</v>
      </c>
      <c r="E478" s="9" t="n">
        <v>29</v>
      </c>
      <c r="F478" s="9" t="n">
        <v>30</v>
      </c>
      <c r="G478" s="10" t="n">
        <v>6</v>
      </c>
      <c r="H478" s="11" t="n">
        <f aca="false">SUM(D478:G478)</f>
        <v>65.5</v>
      </c>
      <c r="I478" s="10"/>
      <c r="J478" s="10"/>
      <c r="K478" s="10"/>
      <c r="L478" s="10"/>
    </row>
    <row r="479" customFormat="false" ht="12.75" hidden="false" customHeight="false" outlineLevel="0" collapsed="false">
      <c r="A479" s="5" t="n">
        <v>478</v>
      </c>
      <c r="B479" s="6" t="s">
        <v>510</v>
      </c>
      <c r="C479" s="7" t="n">
        <v>24133</v>
      </c>
      <c r="D479" s="8"/>
      <c r="E479" s="9" t="n">
        <v>28.5</v>
      </c>
      <c r="F479" s="9" t="n">
        <v>29</v>
      </c>
      <c r="G479" s="10" t="n">
        <v>8</v>
      </c>
      <c r="H479" s="11" t="n">
        <f aca="false">SUM(D479:G479)</f>
        <v>65.5</v>
      </c>
      <c r="I479" s="10"/>
      <c r="J479" s="10"/>
      <c r="K479" s="10"/>
      <c r="L479" s="10"/>
    </row>
    <row r="480" customFormat="false" ht="12.75" hidden="false" customHeight="false" outlineLevel="0" collapsed="false">
      <c r="A480" s="5" t="n">
        <v>479</v>
      </c>
      <c r="B480" s="6" t="s">
        <v>511</v>
      </c>
      <c r="C480" s="7" t="n">
        <v>23775</v>
      </c>
      <c r="D480" s="8" t="n">
        <v>0.4</v>
      </c>
      <c r="E480" s="9" t="n">
        <v>29</v>
      </c>
      <c r="F480" s="9" t="n">
        <v>30</v>
      </c>
      <c r="G480" s="10" t="n">
        <v>6.1</v>
      </c>
      <c r="H480" s="11" t="n">
        <f aca="false">SUM(D480:G480)</f>
        <v>65.5</v>
      </c>
      <c r="I480" s="10"/>
      <c r="J480" s="10"/>
      <c r="K480" s="10"/>
      <c r="L480" s="10"/>
    </row>
    <row r="481" customFormat="false" ht="12.75" hidden="false" customHeight="false" outlineLevel="0" collapsed="false">
      <c r="A481" s="5" t="n">
        <v>480</v>
      </c>
      <c r="B481" s="6" t="s">
        <v>512</v>
      </c>
      <c r="C481" s="7" t="n">
        <v>24632</v>
      </c>
      <c r="D481" s="8" t="n">
        <v>0.2</v>
      </c>
      <c r="E481" s="9" t="n">
        <v>28.5</v>
      </c>
      <c r="F481" s="9" t="n">
        <v>30</v>
      </c>
      <c r="G481" s="10" t="n">
        <v>6.75</v>
      </c>
      <c r="H481" s="11" t="n">
        <f aca="false">SUM(D481:G481)</f>
        <v>65.45</v>
      </c>
      <c r="I481" s="10" t="s">
        <v>234</v>
      </c>
      <c r="J481" s="10"/>
      <c r="K481" s="10"/>
      <c r="L481" s="10"/>
    </row>
    <row r="482" customFormat="false" ht="12.75" hidden="false" customHeight="false" outlineLevel="0" collapsed="false">
      <c r="A482" s="5" t="n">
        <v>481</v>
      </c>
      <c r="B482" s="6" t="s">
        <v>513</v>
      </c>
      <c r="C482" s="7" t="n">
        <v>25240</v>
      </c>
      <c r="D482" s="8" t="n">
        <v>0.3</v>
      </c>
      <c r="E482" s="9" t="n">
        <v>28.5</v>
      </c>
      <c r="F482" s="9" t="n">
        <v>30</v>
      </c>
      <c r="G482" s="10" t="n">
        <v>6.6</v>
      </c>
      <c r="H482" s="11" t="n">
        <f aca="false">SUM(D482:G482)</f>
        <v>65.4</v>
      </c>
      <c r="I482" s="10" t="s">
        <v>13</v>
      </c>
      <c r="J482" s="10"/>
      <c r="K482" s="10"/>
      <c r="L482" s="10"/>
    </row>
    <row r="483" customFormat="false" ht="12.75" hidden="false" customHeight="false" outlineLevel="0" collapsed="false">
      <c r="A483" s="5" t="n">
        <v>482</v>
      </c>
      <c r="B483" s="6" t="s">
        <v>514</v>
      </c>
      <c r="C483" s="7" t="n">
        <v>26885</v>
      </c>
      <c r="D483" s="8" t="n">
        <v>0.4</v>
      </c>
      <c r="E483" s="9" t="n">
        <v>28</v>
      </c>
      <c r="F483" s="9" t="n">
        <v>29</v>
      </c>
      <c r="G483" s="10" t="n">
        <v>8</v>
      </c>
      <c r="H483" s="11" t="n">
        <f aca="false">SUM(D483:G483)</f>
        <v>65.4</v>
      </c>
      <c r="I483" s="10"/>
      <c r="J483" s="10"/>
      <c r="K483" s="10"/>
      <c r="L483" s="10"/>
    </row>
    <row r="484" customFormat="false" ht="12.75" hidden="false" customHeight="false" outlineLevel="0" collapsed="false">
      <c r="A484" s="5" t="n">
        <v>483</v>
      </c>
      <c r="B484" s="6" t="s">
        <v>515</v>
      </c>
      <c r="C484" s="7" t="n">
        <v>26796</v>
      </c>
      <c r="D484" s="8" t="n">
        <v>0.4</v>
      </c>
      <c r="E484" s="9" t="n">
        <v>28</v>
      </c>
      <c r="F484" s="9" t="n">
        <v>29</v>
      </c>
      <c r="G484" s="10" t="n">
        <v>8</v>
      </c>
      <c r="H484" s="11" t="n">
        <f aca="false">SUM(D484:G484)</f>
        <v>65.4</v>
      </c>
      <c r="I484" s="10"/>
      <c r="J484" s="10"/>
      <c r="K484" s="10"/>
      <c r="L484" s="10"/>
    </row>
    <row r="485" customFormat="false" ht="12.75" hidden="false" customHeight="false" outlineLevel="0" collapsed="false">
      <c r="A485" s="5" t="n">
        <v>484</v>
      </c>
      <c r="B485" s="6" t="s">
        <v>516</v>
      </c>
      <c r="C485" s="7" t="n">
        <v>24731</v>
      </c>
      <c r="D485" s="8"/>
      <c r="E485" s="9" t="n">
        <v>29</v>
      </c>
      <c r="F485" s="9" t="n">
        <v>30</v>
      </c>
      <c r="G485" s="10" t="n">
        <v>6.3</v>
      </c>
      <c r="H485" s="11" t="n">
        <f aca="false">SUM(D485:G485)</f>
        <v>65.3</v>
      </c>
      <c r="I485" s="10" t="s">
        <v>517</v>
      </c>
      <c r="J485" s="10" t="n">
        <v>1</v>
      </c>
      <c r="K485" s="10"/>
      <c r="L485" s="10"/>
    </row>
    <row r="486" customFormat="false" ht="12.75" hidden="false" customHeight="false" outlineLevel="0" collapsed="false">
      <c r="A486" s="5" t="n">
        <v>485</v>
      </c>
      <c r="B486" s="6" t="s">
        <v>518</v>
      </c>
      <c r="C486" s="7" t="n">
        <v>24632</v>
      </c>
      <c r="D486" s="8"/>
      <c r="E486" s="13" t="n">
        <v>28</v>
      </c>
      <c r="F486" s="9" t="n">
        <v>32</v>
      </c>
      <c r="G486" s="10" t="n">
        <v>5.3</v>
      </c>
      <c r="H486" s="11" t="n">
        <f aca="false">SUM(D486:G486)</f>
        <v>65.3</v>
      </c>
      <c r="I486" s="10" t="s">
        <v>53</v>
      </c>
      <c r="J486" s="10" t="n">
        <v>1</v>
      </c>
      <c r="K486" s="10"/>
      <c r="L486" s="10"/>
    </row>
    <row r="487" customFormat="false" ht="12.75" hidden="false" customHeight="false" outlineLevel="0" collapsed="false">
      <c r="A487" s="5" t="n">
        <v>486</v>
      </c>
      <c r="B487" s="6" t="s">
        <v>519</v>
      </c>
      <c r="C487" s="7" t="n">
        <v>24386</v>
      </c>
      <c r="D487" s="8" t="n">
        <v>0.5</v>
      </c>
      <c r="E487" s="9" t="n">
        <v>28.5</v>
      </c>
      <c r="F487" s="9" t="n">
        <v>28</v>
      </c>
      <c r="G487" s="10" t="n">
        <v>8.2</v>
      </c>
      <c r="H487" s="11" t="n">
        <f aca="false">SUM(D487:G487)</f>
        <v>65.2</v>
      </c>
      <c r="I487" s="10" t="s">
        <v>13</v>
      </c>
      <c r="J487" s="10"/>
      <c r="K487" s="10"/>
      <c r="L487" s="10"/>
    </row>
    <row r="488" customFormat="false" ht="12.75" hidden="false" customHeight="false" outlineLevel="0" collapsed="false">
      <c r="A488" s="5" t="n">
        <v>487</v>
      </c>
      <c r="B488" s="6" t="s">
        <v>520</v>
      </c>
      <c r="C488" s="7" t="n">
        <v>25654</v>
      </c>
      <c r="D488" s="8" t="n">
        <v>0.4</v>
      </c>
      <c r="E488" s="9" t="n">
        <v>28.5</v>
      </c>
      <c r="F488" s="9" t="n">
        <v>28</v>
      </c>
      <c r="G488" s="10" t="n">
        <v>8.25</v>
      </c>
      <c r="H488" s="11" t="n">
        <f aca="false">SUM(D488:G488)</f>
        <v>65.15</v>
      </c>
      <c r="I488" s="10"/>
      <c r="J488" s="10"/>
      <c r="K488" s="10"/>
      <c r="L488" s="10"/>
    </row>
    <row r="489" customFormat="false" ht="12.75" hidden="false" customHeight="false" outlineLevel="0" collapsed="false">
      <c r="A489" s="5" t="n">
        <v>488</v>
      </c>
      <c r="B489" s="6" t="s">
        <v>521</v>
      </c>
      <c r="C489" s="7" t="n">
        <v>23074</v>
      </c>
      <c r="D489" s="8" t="n">
        <v>0.4</v>
      </c>
      <c r="E489" s="9" t="n">
        <v>29.5</v>
      </c>
      <c r="F489" s="9" t="n">
        <v>28</v>
      </c>
      <c r="G489" s="10" t="n">
        <v>7.2</v>
      </c>
      <c r="H489" s="11" t="n">
        <f aca="false">SUM(D489:G489)</f>
        <v>65.1</v>
      </c>
      <c r="I489" s="10"/>
      <c r="J489" s="10"/>
      <c r="K489" s="10"/>
      <c r="L489" s="10"/>
    </row>
    <row r="490" customFormat="false" ht="12.75" hidden="false" customHeight="false" outlineLevel="0" collapsed="false">
      <c r="A490" s="5" t="n">
        <v>489</v>
      </c>
      <c r="B490" s="6" t="s">
        <v>522</v>
      </c>
      <c r="C490" s="7" t="n">
        <v>25510</v>
      </c>
      <c r="D490" s="8"/>
      <c r="E490" s="9" t="n">
        <v>28</v>
      </c>
      <c r="F490" s="9" t="n">
        <v>29</v>
      </c>
      <c r="G490" s="10" t="n">
        <v>8</v>
      </c>
      <c r="H490" s="11" t="n">
        <f aca="false">SUM(D490:G490)</f>
        <v>65</v>
      </c>
      <c r="I490" s="10" t="s">
        <v>15</v>
      </c>
      <c r="J490" s="10" t="n">
        <v>1</v>
      </c>
      <c r="K490" s="10"/>
      <c r="L490" s="10"/>
    </row>
    <row r="491" customFormat="false" ht="12.75" hidden="false" customHeight="false" outlineLevel="0" collapsed="false">
      <c r="A491" s="5" t="n">
        <v>490</v>
      </c>
      <c r="B491" s="6" t="s">
        <v>523</v>
      </c>
      <c r="C491" s="7" t="n">
        <v>24722</v>
      </c>
      <c r="D491" s="8" t="n">
        <v>0.5</v>
      </c>
      <c r="E491" s="9" t="n">
        <v>29.5</v>
      </c>
      <c r="F491" s="9" t="n">
        <v>29</v>
      </c>
      <c r="G491" s="10" t="n">
        <v>6</v>
      </c>
      <c r="H491" s="11" t="n">
        <f aca="false">SUM(D491:G491)</f>
        <v>65</v>
      </c>
      <c r="I491" s="10" t="s">
        <v>13</v>
      </c>
      <c r="J491" s="10"/>
      <c r="K491" s="10"/>
      <c r="L491" s="10"/>
    </row>
    <row r="492" customFormat="false" ht="12.75" hidden="false" customHeight="false" outlineLevel="0" collapsed="false">
      <c r="A492" s="5" t="n">
        <v>491</v>
      </c>
      <c r="B492" s="6" t="s">
        <v>524</v>
      </c>
      <c r="C492" s="7" t="n">
        <v>23534</v>
      </c>
      <c r="D492" s="8" t="n">
        <v>0.4</v>
      </c>
      <c r="E492" s="9" t="n">
        <v>28</v>
      </c>
      <c r="F492" s="9" t="n">
        <v>28</v>
      </c>
      <c r="G492" s="10" t="n">
        <v>8.6</v>
      </c>
      <c r="H492" s="11" t="n">
        <f aca="false">SUM(D492:G492)</f>
        <v>65</v>
      </c>
      <c r="I492" s="10" t="s">
        <v>53</v>
      </c>
      <c r="J492" s="10" t="n">
        <v>2</v>
      </c>
      <c r="K492" s="10"/>
      <c r="L492" s="10"/>
    </row>
    <row r="493" customFormat="false" ht="12.75" hidden="false" customHeight="false" outlineLevel="0" collapsed="false">
      <c r="A493" s="5" t="n">
        <v>492</v>
      </c>
      <c r="B493" s="6" t="s">
        <v>525</v>
      </c>
      <c r="C493" s="7" t="n">
        <v>26124</v>
      </c>
      <c r="D493" s="8"/>
      <c r="E493" s="9" t="n">
        <v>31</v>
      </c>
      <c r="F493" s="9" t="n">
        <v>28</v>
      </c>
      <c r="G493" s="10" t="n">
        <v>6</v>
      </c>
      <c r="H493" s="11" t="n">
        <f aca="false">SUM(D493:G493)</f>
        <v>65</v>
      </c>
      <c r="I493" s="10"/>
      <c r="J493" s="10"/>
      <c r="K493" s="10"/>
      <c r="L493" s="10"/>
    </row>
    <row r="494" customFormat="false" ht="12.75" hidden="false" customHeight="false" outlineLevel="0" collapsed="false">
      <c r="A494" s="5" t="n">
        <v>493</v>
      </c>
      <c r="B494" s="6" t="s">
        <v>526</v>
      </c>
      <c r="C494" s="7" t="n">
        <v>25482</v>
      </c>
      <c r="D494" s="8" t="n">
        <v>0.3</v>
      </c>
      <c r="E494" s="9" t="n">
        <v>28.5</v>
      </c>
      <c r="F494" s="9" t="n">
        <v>30</v>
      </c>
      <c r="G494" s="10" t="n">
        <v>6.2</v>
      </c>
      <c r="H494" s="11" t="n">
        <f aca="false">SUM(D494:G494)</f>
        <v>65</v>
      </c>
      <c r="I494" s="10"/>
      <c r="J494" s="10"/>
      <c r="K494" s="10"/>
      <c r="L494" s="10"/>
    </row>
    <row r="495" customFormat="false" ht="12.75" hidden="false" customHeight="false" outlineLevel="0" collapsed="false">
      <c r="A495" s="5" t="n">
        <v>494</v>
      </c>
      <c r="B495" s="6" t="s">
        <v>527</v>
      </c>
      <c r="C495" s="7" t="n">
        <v>25222</v>
      </c>
      <c r="D495" s="8"/>
      <c r="E495" s="9" t="n">
        <v>29</v>
      </c>
      <c r="F495" s="9" t="n">
        <v>28</v>
      </c>
      <c r="G495" s="10" t="n">
        <v>8</v>
      </c>
      <c r="H495" s="11" t="n">
        <f aca="false">SUM(D495:G495)</f>
        <v>65</v>
      </c>
      <c r="I495" s="10"/>
      <c r="J495" s="10"/>
      <c r="K495" s="10"/>
      <c r="L495" s="10"/>
    </row>
    <row r="496" customFormat="false" ht="12.75" hidden="false" customHeight="false" outlineLevel="0" collapsed="false">
      <c r="A496" s="5" t="n">
        <v>495</v>
      </c>
      <c r="B496" s="6" t="s">
        <v>528</v>
      </c>
      <c r="C496" s="7" t="n">
        <v>25082</v>
      </c>
      <c r="D496" s="8" t="n">
        <v>0.5</v>
      </c>
      <c r="E496" s="9" t="n">
        <v>29.5</v>
      </c>
      <c r="F496" s="9" t="n">
        <v>29</v>
      </c>
      <c r="G496" s="10" t="n">
        <v>6</v>
      </c>
      <c r="H496" s="11" t="n">
        <f aca="false">SUM(D496:G496)</f>
        <v>65</v>
      </c>
      <c r="I496" s="10"/>
      <c r="J496" s="10"/>
      <c r="K496" s="10"/>
      <c r="L496" s="10"/>
    </row>
    <row r="497" customFormat="false" ht="12.75" hidden="false" customHeight="false" outlineLevel="0" collapsed="false">
      <c r="A497" s="5" t="n">
        <v>496</v>
      </c>
      <c r="B497" s="6" t="s">
        <v>529</v>
      </c>
      <c r="C497" s="7" t="n">
        <v>24908</v>
      </c>
      <c r="D497" s="8"/>
      <c r="E497" s="9" t="n">
        <v>28</v>
      </c>
      <c r="F497" s="9" t="n">
        <v>36</v>
      </c>
      <c r="G497" s="10" t="n">
        <v>0.75</v>
      </c>
      <c r="H497" s="11" t="n">
        <f aca="false">SUM(D497:G497)</f>
        <v>64.75</v>
      </c>
      <c r="I497" s="10"/>
      <c r="J497" s="10"/>
      <c r="K497" s="10"/>
      <c r="L497" s="10"/>
    </row>
    <row r="498" customFormat="false" ht="12.75" hidden="false" customHeight="false" outlineLevel="0" collapsed="false">
      <c r="A498" s="5" t="n">
        <v>497</v>
      </c>
      <c r="B498" s="6" t="s">
        <v>530</v>
      </c>
      <c r="C498" s="7" t="n">
        <v>25592</v>
      </c>
      <c r="D498" s="8" t="n">
        <v>0.5</v>
      </c>
      <c r="E498" s="9" t="n">
        <v>28</v>
      </c>
      <c r="F498" s="9" t="n">
        <v>28</v>
      </c>
      <c r="G498" s="10" t="n">
        <v>8.2</v>
      </c>
      <c r="H498" s="11" t="n">
        <f aca="false">SUM(D498:G498)</f>
        <v>64.7</v>
      </c>
      <c r="I498" s="10"/>
      <c r="J498" s="10"/>
      <c r="K498" s="10"/>
      <c r="L498" s="10"/>
    </row>
    <row r="499" customFormat="false" ht="12.75" hidden="false" customHeight="false" outlineLevel="0" collapsed="false">
      <c r="A499" s="5" t="n">
        <v>498</v>
      </c>
      <c r="B499" s="6" t="s">
        <v>531</v>
      </c>
      <c r="C499" s="7" t="n">
        <v>27019</v>
      </c>
      <c r="D499" s="8"/>
      <c r="E499" s="9" t="n">
        <v>30.5</v>
      </c>
      <c r="F499" s="9" t="n">
        <v>28</v>
      </c>
      <c r="G499" s="10" t="n">
        <v>6</v>
      </c>
      <c r="H499" s="11" t="n">
        <f aca="false">SUM(D499:G499)</f>
        <v>64.5</v>
      </c>
      <c r="I499" s="10"/>
      <c r="J499" s="10"/>
      <c r="K499" s="10"/>
      <c r="L499" s="10"/>
    </row>
    <row r="500" customFormat="false" ht="12.75" hidden="false" customHeight="false" outlineLevel="0" collapsed="false">
      <c r="A500" s="5" t="n">
        <v>499</v>
      </c>
      <c r="B500" s="6" t="s">
        <v>532</v>
      </c>
      <c r="C500" s="7" t="n">
        <v>24965</v>
      </c>
      <c r="D500" s="8" t="n">
        <v>0.5</v>
      </c>
      <c r="E500" s="9" t="n">
        <v>29</v>
      </c>
      <c r="F500" s="9" t="n">
        <v>30</v>
      </c>
      <c r="G500" s="10" t="n">
        <v>5</v>
      </c>
      <c r="H500" s="11" t="n">
        <f aca="false">SUM(D500:G500)</f>
        <v>64.5</v>
      </c>
      <c r="I500" s="10"/>
      <c r="J500" s="10"/>
      <c r="K500" s="10"/>
      <c r="L500" s="10"/>
    </row>
    <row r="501" customFormat="false" ht="12.75" hidden="false" customHeight="false" outlineLevel="0" collapsed="false">
      <c r="A501" s="5" t="n">
        <v>500</v>
      </c>
      <c r="B501" s="6" t="s">
        <v>533</v>
      </c>
      <c r="C501" s="7" t="n">
        <v>25068</v>
      </c>
      <c r="D501" s="8" t="n">
        <v>0.4</v>
      </c>
      <c r="E501" s="9" t="n">
        <v>28</v>
      </c>
      <c r="F501" s="9" t="n">
        <v>30</v>
      </c>
      <c r="G501" s="10" t="n">
        <v>6</v>
      </c>
      <c r="H501" s="11" t="n">
        <f aca="false">SUM(D501:G501)</f>
        <v>64.4</v>
      </c>
      <c r="I501" s="10" t="s">
        <v>13</v>
      </c>
      <c r="J501" s="10"/>
      <c r="K501" s="10"/>
      <c r="L501" s="10"/>
    </row>
    <row r="502" customFormat="false" ht="12.75" hidden="false" customHeight="false" outlineLevel="0" collapsed="false">
      <c r="A502" s="5" t="n">
        <v>501</v>
      </c>
      <c r="B502" s="6" t="s">
        <v>534</v>
      </c>
      <c r="C502" s="7" t="n">
        <v>27093</v>
      </c>
      <c r="D502" s="8" t="n">
        <v>0.3</v>
      </c>
      <c r="E502" s="9" t="n">
        <v>29</v>
      </c>
      <c r="F502" s="9" t="n">
        <v>29</v>
      </c>
      <c r="G502" s="10" t="n">
        <v>6.1</v>
      </c>
      <c r="H502" s="11" t="n">
        <f aca="false">SUM(D502:G502)</f>
        <v>64.4</v>
      </c>
      <c r="I502" s="10"/>
      <c r="J502" s="10"/>
      <c r="K502" s="10"/>
      <c r="L502" s="10"/>
    </row>
    <row r="503" customFormat="false" ht="12.75" hidden="false" customHeight="false" outlineLevel="0" collapsed="false">
      <c r="A503" s="5" t="n">
        <v>502</v>
      </c>
      <c r="B503" s="6" t="s">
        <v>535</v>
      </c>
      <c r="C503" s="7" t="n">
        <v>26916</v>
      </c>
      <c r="D503" s="8" t="n">
        <v>0.3</v>
      </c>
      <c r="E503" s="9" t="n">
        <v>30</v>
      </c>
      <c r="F503" s="9" t="n">
        <v>28</v>
      </c>
      <c r="G503" s="10" t="n">
        <v>6</v>
      </c>
      <c r="H503" s="11" t="n">
        <f aca="false">SUM(D503:G503)</f>
        <v>64.3</v>
      </c>
      <c r="I503" s="10"/>
      <c r="J503" s="10"/>
      <c r="K503" s="10"/>
      <c r="L503" s="10"/>
    </row>
    <row r="504" customFormat="false" ht="12.75" hidden="false" customHeight="false" outlineLevel="0" collapsed="false">
      <c r="A504" s="5" t="n">
        <v>503</v>
      </c>
      <c r="B504" s="6" t="s">
        <v>536</v>
      </c>
      <c r="C504" s="7" t="n">
        <v>27599</v>
      </c>
      <c r="D504" s="8"/>
      <c r="E504" s="9" t="n">
        <v>28</v>
      </c>
      <c r="F504" s="9" t="n">
        <v>28</v>
      </c>
      <c r="G504" s="10" t="n">
        <v>8.25</v>
      </c>
      <c r="H504" s="11" t="n">
        <f aca="false">SUM(D504:G504)</f>
        <v>64.25</v>
      </c>
      <c r="I504" s="10" t="s">
        <v>27</v>
      </c>
      <c r="J504" s="10" t="n">
        <v>1</v>
      </c>
      <c r="K504" s="10"/>
      <c r="L504" s="10"/>
    </row>
    <row r="505" customFormat="false" ht="12.75" hidden="false" customHeight="false" outlineLevel="0" collapsed="false">
      <c r="A505" s="5" t="n">
        <v>504</v>
      </c>
      <c r="B505" s="6" t="s">
        <v>537</v>
      </c>
      <c r="C505" s="7" t="n">
        <v>25413</v>
      </c>
      <c r="D505" s="8"/>
      <c r="E505" s="9" t="n">
        <v>28</v>
      </c>
      <c r="F505" s="9" t="n">
        <v>28</v>
      </c>
      <c r="G505" s="10" t="n">
        <v>8.25</v>
      </c>
      <c r="H505" s="11" t="n">
        <f aca="false">SUM(D505:G505)</f>
        <v>64.25</v>
      </c>
      <c r="I505" s="10" t="s">
        <v>13</v>
      </c>
      <c r="J505" s="10"/>
      <c r="K505" s="10"/>
      <c r="L505" s="10"/>
    </row>
    <row r="506" customFormat="false" ht="12.75" hidden="false" customHeight="false" outlineLevel="0" collapsed="false">
      <c r="A506" s="5" t="n">
        <v>505</v>
      </c>
      <c r="B506" s="6" t="s">
        <v>538</v>
      </c>
      <c r="C506" s="7" t="n">
        <v>26342</v>
      </c>
      <c r="D506" s="8"/>
      <c r="E506" s="9" t="n">
        <v>30</v>
      </c>
      <c r="F506" s="9" t="n">
        <v>28</v>
      </c>
      <c r="G506" s="10" t="n">
        <v>6</v>
      </c>
      <c r="H506" s="11" t="n">
        <f aca="false">SUM(D506:G506)</f>
        <v>64</v>
      </c>
      <c r="I506" s="10" t="s">
        <v>53</v>
      </c>
      <c r="J506" s="10" t="n">
        <v>1</v>
      </c>
      <c r="K506" s="10"/>
      <c r="L506" s="10"/>
    </row>
    <row r="507" customFormat="false" ht="12.75" hidden="false" customHeight="false" outlineLevel="0" collapsed="false">
      <c r="A507" s="5" t="n">
        <v>506</v>
      </c>
      <c r="B507" s="6" t="s">
        <v>539</v>
      </c>
      <c r="C507" s="7" t="n">
        <v>27202</v>
      </c>
      <c r="D507" s="8"/>
      <c r="E507" s="9" t="n">
        <v>28</v>
      </c>
      <c r="F507" s="9" t="n">
        <v>30</v>
      </c>
      <c r="G507" s="10" t="n">
        <v>6</v>
      </c>
      <c r="H507" s="11" t="n">
        <f aca="false">SUM(D507:G507)</f>
        <v>64</v>
      </c>
      <c r="I507" s="10"/>
      <c r="J507" s="10"/>
      <c r="K507" s="10"/>
      <c r="L507" s="10"/>
    </row>
    <row r="508" customFormat="false" ht="12.75" hidden="false" customHeight="false" outlineLevel="0" collapsed="false">
      <c r="A508" s="5" t="n">
        <v>507</v>
      </c>
      <c r="B508" s="6" t="s">
        <v>540</v>
      </c>
      <c r="C508" s="7" t="n">
        <v>26812</v>
      </c>
      <c r="D508" s="8"/>
      <c r="E508" s="9" t="n">
        <v>30</v>
      </c>
      <c r="F508" s="9" t="n">
        <v>29</v>
      </c>
      <c r="G508" s="10" t="n">
        <v>5</v>
      </c>
      <c r="H508" s="11" t="n">
        <f aca="false">SUM(D508:G508)</f>
        <v>64</v>
      </c>
      <c r="I508" s="10"/>
      <c r="J508" s="10"/>
      <c r="K508" s="10"/>
      <c r="L508" s="10"/>
    </row>
    <row r="509" customFormat="false" ht="12.75" hidden="false" customHeight="false" outlineLevel="0" collapsed="false">
      <c r="A509" s="5" t="n">
        <v>508</v>
      </c>
      <c r="B509" s="6" t="s">
        <v>541</v>
      </c>
      <c r="C509" s="7" t="n">
        <v>26585</v>
      </c>
      <c r="D509" s="8"/>
      <c r="E509" s="9" t="n">
        <v>30</v>
      </c>
      <c r="F509" s="9" t="n">
        <v>28</v>
      </c>
      <c r="G509" s="10" t="n">
        <v>6</v>
      </c>
      <c r="H509" s="11" t="n">
        <f aca="false">SUM(D509:G509)</f>
        <v>64</v>
      </c>
      <c r="I509" s="10"/>
      <c r="J509" s="10"/>
      <c r="K509" s="10"/>
      <c r="L509" s="10"/>
    </row>
    <row r="510" customFormat="false" ht="12.75" hidden="false" customHeight="false" outlineLevel="0" collapsed="false">
      <c r="A510" s="5" t="n">
        <v>509</v>
      </c>
      <c r="B510" s="6" t="s">
        <v>542</v>
      </c>
      <c r="C510" s="7" t="n">
        <v>26505</v>
      </c>
      <c r="D510" s="8"/>
      <c r="E510" s="9" t="n">
        <v>28</v>
      </c>
      <c r="F510" s="9" t="n">
        <v>28</v>
      </c>
      <c r="G510" s="10" t="n">
        <v>8</v>
      </c>
      <c r="H510" s="11" t="n">
        <f aca="false">SUM(D510:G510)</f>
        <v>64</v>
      </c>
      <c r="I510" s="10"/>
      <c r="J510" s="10"/>
      <c r="K510" s="10"/>
      <c r="L510" s="10"/>
    </row>
    <row r="511" customFormat="false" ht="12.75" hidden="false" customHeight="false" outlineLevel="0" collapsed="false">
      <c r="A511" s="5" t="n">
        <v>510</v>
      </c>
      <c r="B511" s="6" t="s">
        <v>543</v>
      </c>
      <c r="C511" s="7" t="n">
        <v>26306</v>
      </c>
      <c r="D511" s="8"/>
      <c r="E511" s="9" t="n">
        <v>28</v>
      </c>
      <c r="F511" s="9" t="n">
        <v>28</v>
      </c>
      <c r="G511" s="10" t="n">
        <v>8</v>
      </c>
      <c r="H511" s="11" t="n">
        <f aca="false">SUM(D511:G511)</f>
        <v>64</v>
      </c>
      <c r="I511" s="10"/>
      <c r="J511" s="10"/>
      <c r="K511" s="10"/>
      <c r="L511" s="10"/>
    </row>
    <row r="512" customFormat="false" ht="12.75" hidden="false" customHeight="false" outlineLevel="0" collapsed="false">
      <c r="A512" s="5" t="n">
        <v>511</v>
      </c>
      <c r="B512" s="6" t="s">
        <v>544</v>
      </c>
      <c r="C512" s="7" t="n">
        <v>26444</v>
      </c>
      <c r="D512" s="8" t="n">
        <v>0.4</v>
      </c>
      <c r="E512" s="9" t="n">
        <v>29</v>
      </c>
      <c r="F512" s="9" t="n">
        <v>28</v>
      </c>
      <c r="G512" s="10" t="n">
        <v>6.35</v>
      </c>
      <c r="H512" s="11" t="n">
        <f aca="false">SUM(D512:G512)</f>
        <v>63.75</v>
      </c>
      <c r="I512" s="10"/>
      <c r="J512" s="10"/>
      <c r="K512" s="10"/>
      <c r="L512" s="10"/>
    </row>
    <row r="513" customFormat="false" ht="12.75" hidden="false" customHeight="false" outlineLevel="0" collapsed="false">
      <c r="A513" s="5" t="n">
        <v>512</v>
      </c>
      <c r="B513" s="6" t="s">
        <v>545</v>
      </c>
      <c r="C513" s="7" t="n">
        <v>25252</v>
      </c>
      <c r="D513" s="8" t="n">
        <v>0.2</v>
      </c>
      <c r="E513" s="9" t="n">
        <v>30.5</v>
      </c>
      <c r="F513" s="9" t="n">
        <v>28</v>
      </c>
      <c r="G513" s="10" t="n">
        <v>5</v>
      </c>
      <c r="H513" s="11" t="n">
        <f aca="false">SUM(D513:G513)</f>
        <v>63.7</v>
      </c>
      <c r="I513" s="10" t="s">
        <v>27</v>
      </c>
      <c r="J513" s="10" t="n">
        <v>2</v>
      </c>
      <c r="K513" s="10"/>
      <c r="L513" s="10"/>
    </row>
    <row r="514" customFormat="false" ht="12.75" hidden="false" customHeight="false" outlineLevel="0" collapsed="false">
      <c r="A514" s="5" t="n">
        <v>513</v>
      </c>
      <c r="B514" s="6" t="s">
        <v>546</v>
      </c>
      <c r="C514" s="7" t="n">
        <v>25014</v>
      </c>
      <c r="D514" s="8"/>
      <c r="E514" s="9" t="n">
        <v>28.5</v>
      </c>
      <c r="F514" s="9" t="n">
        <v>29</v>
      </c>
      <c r="G514" s="10" t="n">
        <v>6</v>
      </c>
      <c r="H514" s="11" t="n">
        <f aca="false">SUM(D514:G514)</f>
        <v>63.5</v>
      </c>
      <c r="I514" s="10" t="s">
        <v>27</v>
      </c>
      <c r="J514" s="10" t="n">
        <v>1</v>
      </c>
      <c r="K514" s="10"/>
      <c r="L514" s="10"/>
    </row>
    <row r="515" customFormat="false" ht="12.75" hidden="false" customHeight="false" outlineLevel="0" collapsed="false">
      <c r="A515" s="5" t="n">
        <v>514</v>
      </c>
      <c r="B515" s="6" t="s">
        <v>547</v>
      </c>
      <c r="C515" s="7" t="n">
        <v>25145</v>
      </c>
      <c r="D515" s="8" t="n">
        <v>0.5</v>
      </c>
      <c r="E515" s="9" t="n">
        <v>29</v>
      </c>
      <c r="F515" s="9" t="n">
        <v>28</v>
      </c>
      <c r="G515" s="10" t="n">
        <v>6</v>
      </c>
      <c r="H515" s="11" t="n">
        <f aca="false">SUM(D515:G515)</f>
        <v>63.5</v>
      </c>
      <c r="I515" s="10" t="s">
        <v>13</v>
      </c>
      <c r="J515" s="10"/>
      <c r="K515" s="10"/>
      <c r="L515" s="10"/>
    </row>
    <row r="516" customFormat="false" ht="12.75" hidden="false" customHeight="false" outlineLevel="0" collapsed="false">
      <c r="A516" s="5" t="n">
        <v>515</v>
      </c>
      <c r="B516" s="6" t="s">
        <v>548</v>
      </c>
      <c r="C516" s="7" t="n">
        <v>26473</v>
      </c>
      <c r="D516" s="8" t="n">
        <v>0.5</v>
      </c>
      <c r="E516" s="9" t="n">
        <v>30</v>
      </c>
      <c r="F516" s="9" t="n">
        <v>28</v>
      </c>
      <c r="G516" s="10" t="n">
        <v>5</v>
      </c>
      <c r="H516" s="11" t="n">
        <f aca="false">SUM(D516:G516)</f>
        <v>63.5</v>
      </c>
      <c r="I516" s="10" t="s">
        <v>120</v>
      </c>
      <c r="J516" s="10"/>
      <c r="K516" s="10" t="s">
        <v>121</v>
      </c>
      <c r="L516" s="10"/>
    </row>
    <row r="517" customFormat="false" ht="12.75" hidden="false" customHeight="false" outlineLevel="0" collapsed="false">
      <c r="A517" s="5" t="n">
        <v>516</v>
      </c>
      <c r="B517" s="6" t="s">
        <v>549</v>
      </c>
      <c r="C517" s="7" t="n">
        <v>27088</v>
      </c>
      <c r="D517" s="8"/>
      <c r="E517" s="9" t="n">
        <v>30.5</v>
      </c>
      <c r="F517" s="9" t="n">
        <v>28</v>
      </c>
      <c r="G517" s="10" t="n">
        <v>5</v>
      </c>
      <c r="H517" s="11" t="n">
        <f aca="false">SUM(D517:G517)</f>
        <v>63.5</v>
      </c>
      <c r="I517" s="10"/>
      <c r="J517" s="10"/>
      <c r="K517" s="10"/>
      <c r="L517" s="10"/>
    </row>
    <row r="518" customFormat="false" ht="12.75" hidden="false" customHeight="false" outlineLevel="0" collapsed="false">
      <c r="A518" s="5" t="n">
        <v>517</v>
      </c>
      <c r="B518" s="6" t="s">
        <v>550</v>
      </c>
      <c r="C518" s="7" t="n">
        <v>23316</v>
      </c>
      <c r="D518" s="8"/>
      <c r="E518" s="9" t="n">
        <v>31.5</v>
      </c>
      <c r="F518" s="9" t="n">
        <v>28</v>
      </c>
      <c r="G518" s="10" t="n">
        <v>4</v>
      </c>
      <c r="H518" s="11" t="n">
        <f aca="false">SUM(D518:G518)</f>
        <v>63.5</v>
      </c>
      <c r="I518" s="10"/>
      <c r="J518" s="10"/>
      <c r="K518" s="10"/>
      <c r="L518" s="10"/>
    </row>
    <row r="519" customFormat="false" ht="12.75" hidden="false" customHeight="false" outlineLevel="0" collapsed="false">
      <c r="A519" s="5" t="n">
        <v>518</v>
      </c>
      <c r="B519" s="6" t="s">
        <v>551</v>
      </c>
      <c r="C519" s="7" t="n">
        <v>25103</v>
      </c>
      <c r="D519" s="8" t="n">
        <v>0.4</v>
      </c>
      <c r="E519" s="9" t="n">
        <v>29</v>
      </c>
      <c r="F519" s="9" t="n">
        <v>28</v>
      </c>
      <c r="G519" s="10" t="n">
        <v>6</v>
      </c>
      <c r="H519" s="11" t="n">
        <f aca="false">SUM(D519:G519)</f>
        <v>63.4</v>
      </c>
      <c r="I519" s="10" t="s">
        <v>446</v>
      </c>
      <c r="J519" s="10"/>
      <c r="K519" s="10" t="s">
        <v>235</v>
      </c>
      <c r="L519" s="10"/>
    </row>
    <row r="520" customFormat="false" ht="12.75" hidden="false" customHeight="false" outlineLevel="0" collapsed="false">
      <c r="A520" s="5" t="n">
        <v>519</v>
      </c>
      <c r="B520" s="6" t="s">
        <v>552</v>
      </c>
      <c r="C520" s="7" t="n">
        <v>24674</v>
      </c>
      <c r="D520" s="8"/>
      <c r="E520" s="9" t="n">
        <v>28</v>
      </c>
      <c r="F520" s="9" t="n">
        <v>29</v>
      </c>
      <c r="G520" s="10" t="n">
        <v>6.4</v>
      </c>
      <c r="H520" s="11" t="n">
        <f aca="false">SUM(D520:G520)</f>
        <v>63.4</v>
      </c>
      <c r="I520" s="10" t="s">
        <v>27</v>
      </c>
      <c r="J520" s="10" t="n">
        <v>1</v>
      </c>
      <c r="K520" s="10"/>
      <c r="L520" s="10"/>
    </row>
    <row r="521" customFormat="false" ht="12.75" hidden="false" customHeight="false" outlineLevel="0" collapsed="false">
      <c r="A521" s="5" t="n">
        <v>520</v>
      </c>
      <c r="B521" s="6" t="s">
        <v>553</v>
      </c>
      <c r="C521" s="7" t="n">
        <v>25615</v>
      </c>
      <c r="D521" s="8" t="n">
        <v>0.5</v>
      </c>
      <c r="E521" s="9" t="n">
        <v>28.5</v>
      </c>
      <c r="F521" s="9" t="n">
        <v>28</v>
      </c>
      <c r="G521" s="10" t="n">
        <v>6.4</v>
      </c>
      <c r="H521" s="11" t="n">
        <f aca="false">SUM(D521:G521)</f>
        <v>63.4</v>
      </c>
      <c r="I521" s="10" t="s">
        <v>53</v>
      </c>
      <c r="J521" s="10" t="n">
        <v>1</v>
      </c>
      <c r="K521" s="10"/>
      <c r="L521" s="10"/>
    </row>
    <row r="522" customFormat="false" ht="12.75" hidden="false" customHeight="false" outlineLevel="0" collapsed="false">
      <c r="A522" s="5" t="n">
        <v>521</v>
      </c>
      <c r="B522" s="6" t="s">
        <v>554</v>
      </c>
      <c r="C522" s="7" t="n">
        <v>25855</v>
      </c>
      <c r="D522" s="8" t="n">
        <v>0.3</v>
      </c>
      <c r="E522" s="9" t="n">
        <v>29</v>
      </c>
      <c r="F522" s="9" t="n">
        <v>28</v>
      </c>
      <c r="G522" s="10" t="n">
        <v>6</v>
      </c>
      <c r="H522" s="11" t="n">
        <f aca="false">SUM(D522:G522)</f>
        <v>63.3</v>
      </c>
      <c r="I522" s="10"/>
      <c r="J522" s="10"/>
      <c r="K522" s="10"/>
      <c r="L522" s="10"/>
    </row>
    <row r="523" customFormat="false" ht="12.75" hidden="false" customHeight="false" outlineLevel="0" collapsed="false">
      <c r="A523" s="5" t="n">
        <v>522</v>
      </c>
      <c r="B523" s="6" t="s">
        <v>555</v>
      </c>
      <c r="C523" s="7" t="n">
        <v>25731</v>
      </c>
      <c r="D523" s="8" t="n">
        <v>0.3</v>
      </c>
      <c r="E523" s="9" t="n">
        <v>29</v>
      </c>
      <c r="F523" s="9" t="n">
        <v>28</v>
      </c>
      <c r="G523" s="10" t="n">
        <v>6</v>
      </c>
      <c r="H523" s="11" t="n">
        <f aca="false">SUM(D523:G523)</f>
        <v>63.3</v>
      </c>
      <c r="I523" s="10"/>
      <c r="J523" s="10"/>
      <c r="K523" s="10"/>
      <c r="L523" s="10"/>
    </row>
    <row r="524" customFormat="false" ht="12.75" hidden="false" customHeight="false" outlineLevel="0" collapsed="false">
      <c r="A524" s="5" t="n">
        <v>523</v>
      </c>
      <c r="B524" s="6" t="s">
        <v>556</v>
      </c>
      <c r="C524" s="7" t="n">
        <v>26852</v>
      </c>
      <c r="D524" s="8"/>
      <c r="E524" s="9" t="n">
        <v>28</v>
      </c>
      <c r="F524" s="9" t="n">
        <v>29</v>
      </c>
      <c r="G524" s="10" t="n">
        <v>6.1</v>
      </c>
      <c r="H524" s="11" t="n">
        <f aca="false">SUM(D524:G524)</f>
        <v>63.1</v>
      </c>
      <c r="I524" s="10"/>
      <c r="J524" s="10"/>
      <c r="K524" s="10"/>
      <c r="L524" s="10"/>
    </row>
    <row r="525" customFormat="false" ht="12.75" hidden="false" customHeight="false" outlineLevel="0" collapsed="false">
      <c r="A525" s="5" t="n">
        <v>524</v>
      </c>
      <c r="B525" s="6" t="s">
        <v>557</v>
      </c>
      <c r="C525" s="7" t="n">
        <v>25872</v>
      </c>
      <c r="D525" s="8" t="n">
        <v>0.3</v>
      </c>
      <c r="E525" s="9" t="n">
        <v>28.5</v>
      </c>
      <c r="F525" s="9" t="n">
        <v>28</v>
      </c>
      <c r="G525" s="10" t="n">
        <v>6.2</v>
      </c>
      <c r="H525" s="11" t="n">
        <f aca="false">SUM(D525:G525)</f>
        <v>63</v>
      </c>
      <c r="I525" s="10" t="s">
        <v>13</v>
      </c>
      <c r="J525" s="10"/>
      <c r="K525" s="10"/>
      <c r="L525" s="10"/>
    </row>
    <row r="526" customFormat="false" ht="12.75" hidden="false" customHeight="false" outlineLevel="0" collapsed="false">
      <c r="A526" s="5" t="n">
        <v>525</v>
      </c>
      <c r="B526" s="6" t="s">
        <v>558</v>
      </c>
      <c r="C526" s="7" t="n">
        <v>23261</v>
      </c>
      <c r="D526" s="8"/>
      <c r="E526" s="9" t="n">
        <v>31</v>
      </c>
      <c r="F526" s="9" t="n">
        <v>28</v>
      </c>
      <c r="G526" s="10" t="n">
        <v>4</v>
      </c>
      <c r="H526" s="11" t="n">
        <f aca="false">SUM(D526:G526)</f>
        <v>63</v>
      </c>
      <c r="I526" s="10" t="s">
        <v>13</v>
      </c>
      <c r="J526" s="10"/>
      <c r="K526" s="10"/>
      <c r="L526" s="10"/>
    </row>
    <row r="527" customFormat="false" ht="12.75" hidden="false" customHeight="false" outlineLevel="0" collapsed="false">
      <c r="A527" s="5" t="n">
        <v>526</v>
      </c>
      <c r="B527" s="6" t="s">
        <v>559</v>
      </c>
      <c r="C527" s="7" t="n">
        <v>26416</v>
      </c>
      <c r="D527" s="8" t="n">
        <v>0.3</v>
      </c>
      <c r="E527" s="9" t="n">
        <v>28.5</v>
      </c>
      <c r="F527" s="9" t="n">
        <v>28</v>
      </c>
      <c r="G527" s="10" t="n">
        <v>6.2</v>
      </c>
      <c r="H527" s="11" t="n">
        <f aca="false">SUM(D527:G527)</f>
        <v>63</v>
      </c>
      <c r="I527" s="10"/>
      <c r="J527" s="10"/>
      <c r="K527" s="10"/>
      <c r="L527" s="10"/>
    </row>
    <row r="528" customFormat="false" ht="12.75" hidden="false" customHeight="false" outlineLevel="0" collapsed="false">
      <c r="A528" s="5" t="n">
        <v>527</v>
      </c>
      <c r="B528" s="6" t="s">
        <v>560</v>
      </c>
      <c r="C528" s="7" t="n">
        <v>25557</v>
      </c>
      <c r="D528" s="8" t="n">
        <v>0.5</v>
      </c>
      <c r="E528" s="9" t="n">
        <v>29</v>
      </c>
      <c r="F528" s="9" t="n">
        <v>28</v>
      </c>
      <c r="G528" s="10" t="n">
        <v>5.45</v>
      </c>
      <c r="H528" s="11" t="n">
        <f aca="false">SUM(D528:G528)</f>
        <v>62.95</v>
      </c>
      <c r="I528" s="10" t="s">
        <v>13</v>
      </c>
      <c r="J528" s="10"/>
      <c r="K528" s="10"/>
      <c r="L528" s="10"/>
    </row>
    <row r="529" customFormat="false" ht="12.75" hidden="false" customHeight="false" outlineLevel="0" collapsed="false">
      <c r="A529" s="5" t="n">
        <v>528</v>
      </c>
      <c r="B529" s="6" t="s">
        <v>561</v>
      </c>
      <c r="C529" s="7" t="n">
        <v>27194</v>
      </c>
      <c r="D529" s="8" t="n">
        <v>0.4</v>
      </c>
      <c r="E529" s="9" t="n">
        <v>28.5</v>
      </c>
      <c r="F529" s="9" t="n">
        <v>28</v>
      </c>
      <c r="G529" s="10" t="n">
        <v>6</v>
      </c>
      <c r="H529" s="11" t="n">
        <f aca="false">SUM(D529:G529)</f>
        <v>62.9</v>
      </c>
      <c r="I529" s="10"/>
      <c r="J529" s="10"/>
      <c r="K529" s="10"/>
      <c r="L529" s="10"/>
    </row>
    <row r="530" customFormat="false" ht="12.75" hidden="false" customHeight="false" outlineLevel="0" collapsed="false">
      <c r="A530" s="5" t="n">
        <v>529</v>
      </c>
      <c r="B530" s="6" t="s">
        <v>562</v>
      </c>
      <c r="C530" s="7" t="n">
        <v>22218</v>
      </c>
      <c r="D530" s="8"/>
      <c r="E530" s="9" t="n">
        <v>28.5</v>
      </c>
      <c r="F530" s="9" t="n">
        <v>28</v>
      </c>
      <c r="G530" s="10" t="n">
        <v>6.2</v>
      </c>
      <c r="H530" s="11" t="n">
        <f aca="false">SUM(D530:G530)</f>
        <v>62.7</v>
      </c>
      <c r="I530" s="10"/>
      <c r="J530" s="10"/>
      <c r="K530" s="10"/>
      <c r="L530" s="10"/>
    </row>
    <row r="531" customFormat="false" ht="12.75" hidden="false" customHeight="false" outlineLevel="0" collapsed="false">
      <c r="A531" s="5" t="n">
        <v>530</v>
      </c>
      <c r="B531" s="6" t="s">
        <v>563</v>
      </c>
      <c r="C531" s="7" t="n">
        <v>26940</v>
      </c>
      <c r="D531" s="8" t="n">
        <v>0.3</v>
      </c>
      <c r="E531" s="9" t="n">
        <v>28</v>
      </c>
      <c r="F531" s="9" t="n">
        <v>28</v>
      </c>
      <c r="G531" s="10" t="n">
        <v>6.25</v>
      </c>
      <c r="H531" s="11" t="n">
        <f aca="false">SUM(D531:G531)</f>
        <v>62.55</v>
      </c>
      <c r="I531" s="10"/>
      <c r="J531" s="10"/>
      <c r="K531" s="10"/>
      <c r="L531" s="10"/>
    </row>
    <row r="532" customFormat="false" ht="12.75" hidden="false" customHeight="false" outlineLevel="0" collapsed="false">
      <c r="A532" s="5" t="n">
        <v>531</v>
      </c>
      <c r="B532" s="6" t="s">
        <v>564</v>
      </c>
      <c r="C532" s="7" t="n">
        <v>26032</v>
      </c>
      <c r="D532" s="8"/>
      <c r="E532" s="9" t="n">
        <v>28.5</v>
      </c>
      <c r="F532" s="9" t="n">
        <v>28</v>
      </c>
      <c r="G532" s="10" t="n">
        <v>6</v>
      </c>
      <c r="H532" s="11" t="n">
        <f aca="false">SUM(D532:G532)</f>
        <v>62.5</v>
      </c>
      <c r="I532" s="10" t="s">
        <v>13</v>
      </c>
      <c r="J532" s="10"/>
      <c r="K532" s="10"/>
      <c r="L532" s="10"/>
    </row>
    <row r="533" customFormat="false" ht="12.75" hidden="false" customHeight="false" outlineLevel="0" collapsed="false">
      <c r="A533" s="5" t="n">
        <v>532</v>
      </c>
      <c r="B533" s="6" t="s">
        <v>565</v>
      </c>
      <c r="C533" s="7" t="n">
        <v>26019</v>
      </c>
      <c r="D533" s="8"/>
      <c r="E533" s="9" t="n">
        <v>28</v>
      </c>
      <c r="F533" s="9" t="n">
        <v>34</v>
      </c>
      <c r="G533" s="10" t="n">
        <v>0.5</v>
      </c>
      <c r="H533" s="11" t="n">
        <f aca="false">SUM(D533:G533)</f>
        <v>62.5</v>
      </c>
      <c r="I533" s="10"/>
      <c r="J533" s="10"/>
      <c r="K533" s="10"/>
      <c r="L533" s="10"/>
    </row>
    <row r="534" customFormat="false" ht="12.75" hidden="false" customHeight="false" outlineLevel="0" collapsed="false">
      <c r="A534" s="5" t="n">
        <v>533</v>
      </c>
      <c r="B534" s="6" t="s">
        <v>566</v>
      </c>
      <c r="C534" s="7" t="n">
        <v>25987</v>
      </c>
      <c r="D534" s="8" t="n">
        <v>0.4</v>
      </c>
      <c r="E534" s="9" t="n">
        <v>29</v>
      </c>
      <c r="F534" s="9" t="n">
        <v>28</v>
      </c>
      <c r="G534" s="10" t="n">
        <v>5</v>
      </c>
      <c r="H534" s="11" t="n">
        <f aca="false">SUM(D534:G534)</f>
        <v>62.4</v>
      </c>
      <c r="I534" s="10"/>
      <c r="J534" s="10"/>
      <c r="K534" s="10"/>
      <c r="L534" s="10"/>
    </row>
    <row r="535" customFormat="false" ht="12.75" hidden="false" customHeight="false" outlineLevel="0" collapsed="false">
      <c r="A535" s="5" t="n">
        <v>534</v>
      </c>
      <c r="B535" s="6" t="s">
        <v>567</v>
      </c>
      <c r="C535" s="7" t="n">
        <v>25876</v>
      </c>
      <c r="D535" s="8"/>
      <c r="E535" s="9" t="n">
        <v>29</v>
      </c>
      <c r="F535" s="9" t="n">
        <v>28</v>
      </c>
      <c r="G535" s="10" t="n">
        <v>5.2</v>
      </c>
      <c r="H535" s="11" t="n">
        <f aca="false">SUM(D535:G535)</f>
        <v>62.2</v>
      </c>
      <c r="I535" s="10" t="s">
        <v>568</v>
      </c>
      <c r="J535" s="10" t="n">
        <v>1</v>
      </c>
      <c r="K535" s="10"/>
      <c r="L535" s="10"/>
    </row>
    <row r="536" customFormat="false" ht="12.75" hidden="false" customHeight="false" outlineLevel="0" collapsed="false">
      <c r="A536" s="5" t="n">
        <v>535</v>
      </c>
      <c r="B536" s="6" t="s">
        <v>569</v>
      </c>
      <c r="C536" s="7" t="n">
        <v>27521</v>
      </c>
      <c r="D536" s="8"/>
      <c r="E536" s="9" t="n">
        <v>28</v>
      </c>
      <c r="F536" s="9" t="n">
        <v>28</v>
      </c>
      <c r="G536" s="10" t="n">
        <v>6.2</v>
      </c>
      <c r="H536" s="11" t="n">
        <f aca="false">SUM(D536:G536)</f>
        <v>62.2</v>
      </c>
      <c r="I536" s="10"/>
      <c r="J536" s="10"/>
      <c r="K536" s="10"/>
      <c r="L536" s="10"/>
    </row>
    <row r="537" customFormat="false" ht="12.75" hidden="false" customHeight="false" outlineLevel="0" collapsed="false">
      <c r="A537" s="5" t="n">
        <v>536</v>
      </c>
      <c r="B537" s="6" t="s">
        <v>570</v>
      </c>
      <c r="C537" s="7" t="n">
        <v>26825</v>
      </c>
      <c r="D537" s="8"/>
      <c r="E537" s="9" t="n">
        <v>28</v>
      </c>
      <c r="F537" s="9" t="n">
        <v>28</v>
      </c>
      <c r="G537" s="10" t="n">
        <v>6</v>
      </c>
      <c r="H537" s="11" t="n">
        <f aca="false">SUM(D537:G537)</f>
        <v>62</v>
      </c>
      <c r="I537" s="10"/>
      <c r="J537" s="10"/>
      <c r="K537" s="10"/>
      <c r="L537" s="10"/>
    </row>
    <row r="538" customFormat="false" ht="12.75" hidden="false" customHeight="false" outlineLevel="0" collapsed="false">
      <c r="A538" s="5" t="n">
        <v>537</v>
      </c>
      <c r="B538" s="6" t="s">
        <v>571</v>
      </c>
      <c r="C538" s="7" t="n">
        <v>26717</v>
      </c>
      <c r="D538" s="8"/>
      <c r="E538" s="9" t="n">
        <v>29</v>
      </c>
      <c r="F538" s="9" t="n">
        <v>28</v>
      </c>
      <c r="G538" s="10" t="n">
        <v>5</v>
      </c>
      <c r="H538" s="11" t="n">
        <f aca="false">SUM(D538:G538)</f>
        <v>62</v>
      </c>
      <c r="I538" s="10"/>
      <c r="J538" s="10"/>
      <c r="K538" s="10"/>
      <c r="L538" s="10"/>
    </row>
    <row r="539" customFormat="false" ht="12.75" hidden="false" customHeight="false" outlineLevel="0" collapsed="false">
      <c r="A539" s="5" t="n">
        <v>538</v>
      </c>
      <c r="B539" s="6" t="s">
        <v>572</v>
      </c>
      <c r="C539" s="7" t="n">
        <v>26291</v>
      </c>
      <c r="D539" s="8"/>
      <c r="E539" s="9" t="n">
        <v>28</v>
      </c>
      <c r="F539" s="9" t="n">
        <v>30</v>
      </c>
      <c r="G539" s="10" t="n">
        <v>4</v>
      </c>
      <c r="H539" s="11" t="n">
        <f aca="false">SUM(D539:G539)</f>
        <v>62</v>
      </c>
      <c r="I539" s="10"/>
      <c r="J539" s="10"/>
      <c r="K539" s="10"/>
      <c r="L539" s="10"/>
    </row>
    <row r="540" customFormat="false" ht="12.75" hidden="false" customHeight="false" outlineLevel="0" collapsed="false">
      <c r="A540" s="5" t="n">
        <v>539</v>
      </c>
      <c r="B540" s="6" t="s">
        <v>573</v>
      </c>
      <c r="C540" s="7" t="n">
        <v>25850</v>
      </c>
      <c r="D540" s="8"/>
      <c r="E540" s="9" t="n">
        <v>28.5</v>
      </c>
      <c r="F540" s="9" t="n">
        <v>28</v>
      </c>
      <c r="G540" s="10" t="n">
        <v>5.4</v>
      </c>
      <c r="H540" s="11" t="n">
        <f aca="false">SUM(D540:G540)</f>
        <v>61.9</v>
      </c>
      <c r="I540" s="10"/>
      <c r="J540" s="10"/>
      <c r="K540" s="10"/>
      <c r="L540" s="10"/>
    </row>
    <row r="541" customFormat="false" ht="12.75" hidden="false" customHeight="false" outlineLevel="0" collapsed="false">
      <c r="A541" s="5" t="n">
        <v>540</v>
      </c>
      <c r="B541" s="6" t="s">
        <v>574</v>
      </c>
      <c r="C541" s="7" t="n">
        <v>27030</v>
      </c>
      <c r="D541" s="8" t="n">
        <v>0.5</v>
      </c>
      <c r="E541" s="9" t="n">
        <v>30</v>
      </c>
      <c r="F541" s="9" t="n">
        <v>28</v>
      </c>
      <c r="G541" s="10" t="n">
        <v>3</v>
      </c>
      <c r="H541" s="11" t="n">
        <f aca="false">SUM(D541:G541)</f>
        <v>61.5</v>
      </c>
      <c r="I541" s="10"/>
      <c r="J541" s="10"/>
      <c r="K541" s="10"/>
      <c r="L541" s="10"/>
    </row>
    <row r="542" customFormat="false" ht="12.75" hidden="false" customHeight="false" outlineLevel="0" collapsed="false">
      <c r="A542" s="5" t="n">
        <v>541</v>
      </c>
      <c r="B542" s="6" t="s">
        <v>575</v>
      </c>
      <c r="C542" s="7" t="n">
        <v>26832</v>
      </c>
      <c r="D542" s="8" t="n">
        <v>0.5</v>
      </c>
      <c r="E542" s="9" t="n">
        <v>28</v>
      </c>
      <c r="F542" s="9" t="n">
        <v>28</v>
      </c>
      <c r="G542" s="10" t="n">
        <v>5</v>
      </c>
      <c r="H542" s="11" t="n">
        <f aca="false">SUM(D542:G542)</f>
        <v>61.5</v>
      </c>
      <c r="I542" s="10"/>
      <c r="J542" s="10"/>
      <c r="K542" s="10"/>
      <c r="L542" s="10"/>
    </row>
    <row r="543" customFormat="false" ht="12.75" hidden="false" customHeight="false" outlineLevel="0" collapsed="false">
      <c r="A543" s="5" t="n">
        <v>542</v>
      </c>
      <c r="B543" s="6" t="s">
        <v>576</v>
      </c>
      <c r="C543" s="7" t="n">
        <v>26115</v>
      </c>
      <c r="D543" s="8"/>
      <c r="E543" s="9" t="n">
        <v>28.5</v>
      </c>
      <c r="F543" s="9" t="n">
        <v>28</v>
      </c>
      <c r="G543" s="10" t="n">
        <v>5</v>
      </c>
      <c r="H543" s="11" t="n">
        <f aca="false">SUM(D543:G543)</f>
        <v>61.5</v>
      </c>
      <c r="I543" s="10"/>
      <c r="J543" s="10"/>
      <c r="K543" s="10"/>
      <c r="L543" s="10"/>
    </row>
    <row r="544" customFormat="false" ht="12.75" hidden="false" customHeight="false" outlineLevel="0" collapsed="false">
      <c r="A544" s="5" t="n">
        <v>543</v>
      </c>
      <c r="B544" s="6" t="s">
        <v>577</v>
      </c>
      <c r="C544" s="7" t="n">
        <v>25002</v>
      </c>
      <c r="D544" s="8" t="n">
        <v>0.2</v>
      </c>
      <c r="E544" s="9" t="n">
        <v>29</v>
      </c>
      <c r="F544" s="9" t="n">
        <v>28</v>
      </c>
      <c r="G544" s="10" t="n">
        <v>4</v>
      </c>
      <c r="H544" s="11" t="n">
        <f aca="false">SUM(D544:G544)</f>
        <v>61.2</v>
      </c>
      <c r="I544" s="10" t="s">
        <v>13</v>
      </c>
      <c r="J544" s="10"/>
      <c r="K544" s="10"/>
      <c r="L544" s="10"/>
    </row>
    <row r="545" customFormat="false" ht="12.75" hidden="false" customHeight="false" outlineLevel="0" collapsed="false">
      <c r="A545" s="5" t="n">
        <v>544</v>
      </c>
      <c r="B545" s="6" t="s">
        <v>578</v>
      </c>
      <c r="C545" s="7" t="n">
        <v>25040</v>
      </c>
      <c r="D545" s="8"/>
      <c r="E545" s="9" t="n">
        <v>28</v>
      </c>
      <c r="F545" s="9" t="n">
        <v>29</v>
      </c>
      <c r="G545" s="10" t="n">
        <v>4</v>
      </c>
      <c r="H545" s="11" t="n">
        <f aca="false">SUM(D545:G545)</f>
        <v>61</v>
      </c>
      <c r="I545" s="10"/>
      <c r="J545" s="10"/>
      <c r="K545" s="10"/>
      <c r="L545" s="10"/>
    </row>
    <row r="546" customFormat="false" ht="12.75" hidden="false" customHeight="false" outlineLevel="0" collapsed="false">
      <c r="A546" s="5" t="n">
        <v>545</v>
      </c>
      <c r="B546" s="6" t="s">
        <v>579</v>
      </c>
      <c r="C546" s="7" t="n">
        <v>22383</v>
      </c>
      <c r="D546" s="8"/>
      <c r="E546" s="9" t="n">
        <v>28</v>
      </c>
      <c r="F546" s="9" t="n">
        <v>28</v>
      </c>
      <c r="G546" s="10" t="n">
        <v>4</v>
      </c>
      <c r="H546" s="11" t="n">
        <f aca="false">SUM(D546:G546)</f>
        <v>60</v>
      </c>
      <c r="I546" s="10" t="s">
        <v>27</v>
      </c>
      <c r="J546" s="10" t="n">
        <v>3</v>
      </c>
      <c r="K546" s="10"/>
      <c r="L546" s="10"/>
    </row>
    <row r="547" customFormat="false" ht="12.75" hidden="false" customHeight="false" outlineLevel="0" collapsed="false">
      <c r="A547" s="5" t="n">
        <v>546</v>
      </c>
      <c r="B547" s="6" t="s">
        <v>580</v>
      </c>
      <c r="C547" s="7" t="n">
        <v>23876</v>
      </c>
      <c r="D547" s="8"/>
      <c r="E547" s="9" t="n">
        <v>29</v>
      </c>
      <c r="F547" s="9" t="n">
        <v>29</v>
      </c>
      <c r="G547" s="10" t="n">
        <v>2</v>
      </c>
      <c r="H547" s="11" t="n">
        <f aca="false">SUM(D547:G547)</f>
        <v>60</v>
      </c>
      <c r="I547" s="10"/>
      <c r="J547" s="10"/>
      <c r="K547" s="10"/>
      <c r="L547" s="10"/>
    </row>
    <row r="548" customFormat="false" ht="12.75" hidden="false" customHeight="false" outlineLevel="0" collapsed="false">
      <c r="A548" s="15"/>
      <c r="B548" s="16"/>
      <c r="C548" s="16"/>
      <c r="D548" s="16"/>
      <c r="E548" s="16"/>
      <c r="F548" s="16"/>
      <c r="G548" s="17"/>
      <c r="H548" s="18"/>
      <c r="I548" s="17"/>
      <c r="J548" s="17"/>
      <c r="K548" s="17"/>
      <c r="L548" s="17"/>
    </row>
  </sheetData>
  <printOptions headings="false" gridLines="false" gridLinesSet="true" horizontalCentered="false" verticalCentered="false"/>
  <pageMargins left="0.39375" right="0.39375" top="0.984027777777778" bottom="0.984027777777778" header="0.511805555555556" footer="0.511805555555556"/>
  <pageSetup paperSize="9" scale="100" fitToWidth="1" fitToHeight="37" pageOrder="downThenOver" orientation="portrait" blackAndWhite="false" draft="false" cellComments="none" horizontalDpi="300" verticalDpi="300" copies="1"/>
  <headerFooter differentFirst="false" differentOddEven="false">
    <oddHeader>&amp;CPROVVEDITORATO AGLI STUDI DI PALERMO
Graduatoria generale di merito classe A051
(graduatoria definitiva)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1T12:07:51Z</dcterms:created>
  <dc:creator/>
  <dc:description/>
  <dc:language>en-US</dc:language>
  <cp:lastModifiedBy>PROVVEDITORATO AGLI STUDI</cp:lastModifiedBy>
  <cp:lastPrinted>2001-06-28T05:46:10Z</cp:lastPrinted>
  <dcterms:modified xsi:type="dcterms:W3CDTF">2001-06-28T05:49:44Z</dcterms:modified>
  <cp:revision>0</cp:revision>
  <dc:subject/>
  <dc:title/>
</cp:coreProperties>
</file>