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3:$W$2449</definedName>
    <definedName function="false" hidden="false" localSheetId="0" name="Excel_BuiltIn__FilterDatabase" vbProcedure="false">Foglio1!$W$3:$W$2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6" uniqueCount="2613">
  <si>
    <t xml:space="preserve">ELENCO ALFABETICO GRADUATORIA PROVV.</t>
  </si>
  <si>
    <t xml:space="preserve">A19</t>
  </si>
  <si>
    <t xml:space="preserve">COGNOME</t>
  </si>
  <si>
    <t xml:space="preserve">NOME</t>
  </si>
  <si>
    <t xml:space="preserve">DATA - PROV.</t>
  </si>
  <si>
    <t xml:space="preserve">1°S</t>
  </si>
  <si>
    <t xml:space="preserve">2°S</t>
  </si>
  <si>
    <t xml:space="preserve">T.S.</t>
  </si>
  <si>
    <t xml:space="preserve">Orale</t>
  </si>
  <si>
    <t xml:space="preserve">TOT prove</t>
  </si>
  <si>
    <t xml:space="preserve">titoli</t>
  </si>
  <si>
    <t xml:space="preserve">prove + titoli</t>
  </si>
  <si>
    <t xml:space="preserve">RIS.</t>
  </si>
  <si>
    <t xml:space="preserve">PREF.</t>
  </si>
  <si>
    <t xml:space="preserve">prova inform.</t>
  </si>
  <si>
    <t xml:space="preserve">TOTALE Punteggio</t>
  </si>
  <si>
    <t xml:space="preserve">ABATE</t>
  </si>
  <si>
    <t xml:space="preserve">CRISTINA</t>
  </si>
  <si>
    <t xml:space="preserve">CT</t>
  </si>
  <si>
    <t xml:space="preserve">ANTONIO</t>
  </si>
  <si>
    <t xml:space="preserve">TP</t>
  </si>
  <si>
    <t xml:space="preserve">ABBATE</t>
  </si>
  <si>
    <t xml:space="preserve">MARCELLA</t>
  </si>
  <si>
    <t xml:space="preserve">PA</t>
  </si>
  <si>
    <t xml:space="preserve">Q</t>
  </si>
  <si>
    <t xml:space="preserve">ABISSO</t>
  </si>
  <si>
    <t xml:space="preserve">ALESSANDRA</t>
  </si>
  <si>
    <t xml:space="preserve">M.CONCETTA</t>
  </si>
  <si>
    <t xml:space="preserve">N</t>
  </si>
  <si>
    <t xml:space="preserve">ACCAPUTO</t>
  </si>
  <si>
    <t xml:space="preserve">M.NOVELLA</t>
  </si>
  <si>
    <t xml:space="preserve">SR</t>
  </si>
  <si>
    <t xml:space="preserve">ACCARDI</t>
  </si>
  <si>
    <t xml:space="preserve">VINCENZA M.</t>
  </si>
  <si>
    <t xml:space="preserve">CL</t>
  </si>
  <si>
    <t xml:space="preserve">R2/Q</t>
  </si>
  <si>
    <t xml:space="preserve">ACCARPIO</t>
  </si>
  <si>
    <t xml:space="preserve">CONCETTA</t>
  </si>
  <si>
    <t xml:space="preserve">ACQUADO</t>
  </si>
  <si>
    <t xml:space="preserve">SONIA</t>
  </si>
  <si>
    <t xml:space="preserve">ADAMO</t>
  </si>
  <si>
    <t xml:space="preserve">GIUSEPPE N.</t>
  </si>
  <si>
    <t xml:space="preserve">ME</t>
  </si>
  <si>
    <t xml:space="preserve">o,5</t>
  </si>
  <si>
    <t xml:space="preserve">GIORGIA</t>
  </si>
  <si>
    <t xml:space="preserve">R</t>
  </si>
  <si>
    <t xml:space="preserve">GIACOMA</t>
  </si>
  <si>
    <t xml:space="preserve">GIGLIOLA</t>
  </si>
  <si>
    <t xml:space="preserve">AGATE</t>
  </si>
  <si>
    <t xml:space="preserve">GIAMPAOLO</t>
  </si>
  <si>
    <t xml:space="preserve">AGLIATA</t>
  </si>
  <si>
    <t xml:space="preserve">CARMELA  </t>
  </si>
  <si>
    <t xml:space="preserve">AG</t>
  </si>
  <si>
    <t xml:space="preserve">AGNELLO</t>
  </si>
  <si>
    <t xml:space="preserve">MARIA</t>
  </si>
  <si>
    <t xml:space="preserve">RG</t>
  </si>
  <si>
    <t xml:space="preserve">R1</t>
  </si>
  <si>
    <t xml:space="preserve">ANTONELLA</t>
  </si>
  <si>
    <t xml:space="preserve">R2</t>
  </si>
  <si>
    <t xml:space="preserve">TIZIANA</t>
  </si>
  <si>
    <t xml:space="preserve">ANGELA</t>
  </si>
  <si>
    <t xml:space="preserve">AGOSTA</t>
  </si>
  <si>
    <t xml:space="preserve">LUCIA </t>
  </si>
  <si>
    <t xml:space="preserve">AGOSTARA</t>
  </si>
  <si>
    <t xml:space="preserve">DOMENICO</t>
  </si>
  <si>
    <t xml:space="preserve">AGOSTINO</t>
  </si>
  <si>
    <t xml:space="preserve">MAURO</t>
  </si>
  <si>
    <t xml:space="preserve">AGRUSA</t>
  </si>
  <si>
    <t xml:space="preserve">ROBERTA</t>
  </si>
  <si>
    <t xml:space="preserve">AIELLO</t>
  </si>
  <si>
    <t xml:space="preserve">LAURA M.R.</t>
  </si>
  <si>
    <t xml:space="preserve">ALABISO</t>
  </si>
  <si>
    <t xml:space="preserve">CINZIA M.</t>
  </si>
  <si>
    <t xml:space="preserve">ALABRESE</t>
  </si>
  <si>
    <t xml:space="preserve">FRANCESCA</t>
  </si>
  <si>
    <t xml:space="preserve">ALAGNA</t>
  </si>
  <si>
    <t xml:space="preserve">FIORELLA</t>
  </si>
  <si>
    <t xml:space="preserve">ANNA</t>
  </si>
  <si>
    <t xml:space="preserve">EDOARDO</t>
  </si>
  <si>
    <t xml:space="preserve">LOREDANA</t>
  </si>
  <si>
    <t xml:space="preserve">NICOLETTA M.</t>
  </si>
  <si>
    <t xml:space="preserve">EE</t>
  </si>
  <si>
    <t xml:space="preserve">ALAIMO</t>
  </si>
  <si>
    <t xml:space="preserve">VA</t>
  </si>
  <si>
    <t xml:space="preserve">AGATA</t>
  </si>
  <si>
    <t xml:space="preserve">ALBA</t>
  </si>
  <si>
    <t xml:space="preserve">GIOVANNI</t>
  </si>
  <si>
    <t xml:space="preserve">LEONARDA</t>
  </si>
  <si>
    <t xml:space="preserve">ALBANESE</t>
  </si>
  <si>
    <t xml:space="preserve">SANTINA</t>
  </si>
  <si>
    <t xml:space="preserve">GIUSEPPE</t>
  </si>
  <si>
    <t xml:space="preserve">ALBANO</t>
  </si>
  <si>
    <t xml:space="preserve">B</t>
  </si>
  <si>
    <t xml:space="preserve">ORNELLA</t>
  </si>
  <si>
    <t xml:space="preserve">ALBERGO</t>
  </si>
  <si>
    <t xml:space="preserve">ANDREA</t>
  </si>
  <si>
    <t xml:space="preserve">ALECCI</t>
  </si>
  <si>
    <t xml:space="preserve">GRAZIA</t>
  </si>
  <si>
    <t xml:space="preserve">ALESCI</t>
  </si>
  <si>
    <t xml:space="preserve">TINDARA</t>
  </si>
  <si>
    <t xml:space="preserve">ALESCIO</t>
  </si>
  <si>
    <t xml:space="preserve">ANNA RITA</t>
  </si>
  <si>
    <t xml:space="preserve">VITALBA</t>
  </si>
  <si>
    <t xml:space="preserve">NO</t>
  </si>
  <si>
    <t xml:space="preserve">ALESSANDRO</t>
  </si>
  <si>
    <t xml:space="preserve">DANIELA</t>
  </si>
  <si>
    <t xml:space="preserve">ALESSI</t>
  </si>
  <si>
    <t xml:space="preserve">FILIPPO </t>
  </si>
  <si>
    <t xml:space="preserve">EN</t>
  </si>
  <si>
    <t xml:space="preserve">ALFANO</t>
  </si>
  <si>
    <t xml:space="preserve">MAURILIO</t>
  </si>
  <si>
    <t xml:space="preserve">R1/Q</t>
  </si>
  <si>
    <t xml:space="preserve">ALFIERI</t>
  </si>
  <si>
    <t xml:space="preserve">LORELLA</t>
  </si>
  <si>
    <t xml:space="preserve">ALGIERI</t>
  </si>
  <si>
    <t xml:space="preserve">LIDIA </t>
  </si>
  <si>
    <t xml:space="preserve">PD</t>
  </si>
  <si>
    <t xml:space="preserve">ALIA</t>
  </si>
  <si>
    <t xml:space="preserve">ALICO'</t>
  </si>
  <si>
    <t xml:space="preserve">PIETRO</t>
  </si>
  <si>
    <t xml:space="preserve">ALIOTO</t>
  </si>
  <si>
    <t xml:space="preserve">ALIOTTA</t>
  </si>
  <si>
    <t xml:space="preserve">LUCIA</t>
  </si>
  <si>
    <t xml:space="preserve">D</t>
  </si>
  <si>
    <t xml:space="preserve">ALIQUO'</t>
  </si>
  <si>
    <t xml:space="preserve">EMANUELA</t>
  </si>
  <si>
    <t xml:space="preserve">ALLEGRA</t>
  </si>
  <si>
    <t xml:space="preserve">R2/S</t>
  </si>
  <si>
    <t xml:space="preserve">ALONGI</t>
  </si>
  <si>
    <t xml:space="preserve">ANNALISA</t>
  </si>
  <si>
    <t xml:space="preserve">BARBARA</t>
  </si>
  <si>
    <t xml:space="preserve">ALOSI</t>
  </si>
  <si>
    <t xml:space="preserve">CARMELO A.</t>
  </si>
  <si>
    <t xml:space="preserve">ANTONINA</t>
  </si>
  <si>
    <t xml:space="preserve">Q/R3</t>
  </si>
  <si>
    <t xml:space="preserve">ALTAMORE</t>
  </si>
  <si>
    <t xml:space="preserve">GIUSEPPA M.</t>
  </si>
  <si>
    <t xml:space="preserve">AMANTIA </t>
  </si>
  <si>
    <t xml:space="preserve">GIUSEPPINA</t>
  </si>
  <si>
    <t xml:space="preserve">AMARA</t>
  </si>
  <si>
    <t xml:space="preserve">TOMMASO</t>
  </si>
  <si>
    <t xml:space="preserve">AMARI</t>
  </si>
  <si>
    <t xml:space="preserve">AMALIA</t>
  </si>
  <si>
    <t xml:space="preserve">FILIPPINA</t>
  </si>
  <si>
    <t xml:space="preserve">AMATA</t>
  </si>
  <si>
    <t xml:space="preserve">BIAGIO</t>
  </si>
  <si>
    <t xml:space="preserve">AMATO</t>
  </si>
  <si>
    <t xml:space="preserve">ADA</t>
  </si>
  <si>
    <t xml:space="preserve">AGATA F.</t>
  </si>
  <si>
    <t xml:space="preserve">VALERIA</t>
  </si>
  <si>
    <t xml:space="preserve">GIOACCHINO</t>
  </si>
  <si>
    <t xml:space="preserve">AR</t>
  </si>
  <si>
    <t xml:space="preserve">VITO</t>
  </si>
  <si>
    <t xml:space="preserve">ANTONINO</t>
  </si>
  <si>
    <t xml:space="preserve">RITA</t>
  </si>
  <si>
    <t xml:space="preserve">MARINA</t>
  </si>
  <si>
    <t xml:space="preserve">NA</t>
  </si>
  <si>
    <t xml:space="preserve">GIUSEPPE </t>
  </si>
  <si>
    <t xml:space="preserve">R/1L/T</t>
  </si>
  <si>
    <t xml:space="preserve">VITTORIA</t>
  </si>
  <si>
    <t xml:space="preserve">CRISTOFARO</t>
  </si>
  <si>
    <t xml:space="preserve">AMBROSINI</t>
  </si>
  <si>
    <t xml:space="preserve">M.ADRIANA</t>
  </si>
  <si>
    <t xml:space="preserve">K</t>
  </si>
  <si>
    <t xml:space="preserve">AMICO</t>
  </si>
  <si>
    <t xml:space="preserve">CARMELO</t>
  </si>
  <si>
    <t xml:space="preserve">FRANCESCO M.D.</t>
  </si>
  <si>
    <t xml:space="preserve">GIANLUCA</t>
  </si>
  <si>
    <t xml:space="preserve">BZ</t>
  </si>
  <si>
    <t xml:space="preserve">SALVATORE</t>
  </si>
  <si>
    <t xml:space="preserve">AMOROSO</t>
  </si>
  <si>
    <t xml:space="preserve">LEONARDO</t>
  </si>
  <si>
    <t xml:space="preserve">ILARIA</t>
  </si>
  <si>
    <t xml:space="preserve">ANASTASI</t>
  </si>
  <si>
    <t xml:space="preserve">GIOVANNA</t>
  </si>
  <si>
    <t xml:space="preserve">ANCIONE</t>
  </si>
  <si>
    <t xml:space="preserve">ANDRONACO</t>
  </si>
  <si>
    <t xml:space="preserve">ROSITA</t>
  </si>
  <si>
    <t xml:space="preserve">ANELLO</t>
  </si>
  <si>
    <t xml:space="preserve">ANGILELLO</t>
  </si>
  <si>
    <t xml:space="preserve">ANNALORO</t>
  </si>
  <si>
    <t xml:space="preserve">ANNA MARIA</t>
  </si>
  <si>
    <t xml:space="preserve">ANSELMO</t>
  </si>
  <si>
    <t xml:space="preserve">RICCARDO</t>
  </si>
  <si>
    <t xml:space="preserve">ANTISTA</t>
  </si>
  <si>
    <t xml:space="preserve">ANZALONE</t>
  </si>
  <si>
    <t xml:space="preserve">ROSANNA</t>
  </si>
  <si>
    <t xml:space="preserve">ARCIDIACONO</t>
  </si>
  <si>
    <t xml:space="preserve">CONCETTO</t>
  </si>
  <si>
    <t xml:space="preserve">ARCORIA</t>
  </si>
  <si>
    <t xml:space="preserve">ARDAGNA</t>
  </si>
  <si>
    <t xml:space="preserve">ARDIZZONE </t>
  </si>
  <si>
    <t xml:space="preserve">M.CATENA A.</t>
  </si>
  <si>
    <t xml:space="preserve">ARENA</t>
  </si>
  <si>
    <t xml:space="preserve">ROSSELLA</t>
  </si>
  <si>
    <t xml:space="preserve">CLAUDIA</t>
  </si>
  <si>
    <t xml:space="preserve">NME</t>
  </si>
  <si>
    <t xml:space="preserve">MARIA SANTA</t>
  </si>
  <si>
    <t xml:space="preserve">AREZZO</t>
  </si>
  <si>
    <t xml:space="preserve">Q/R1</t>
  </si>
  <si>
    <t xml:space="preserve">ARGENTO</t>
  </si>
  <si>
    <t xml:space="preserve">TONINO</t>
  </si>
  <si>
    <t xml:space="preserve">MARIA E.</t>
  </si>
  <si>
    <t xml:space="preserve">ARISTODEMO</t>
  </si>
  <si>
    <t xml:space="preserve">PATRIZIA</t>
  </si>
  <si>
    <t xml:space="preserve">ARLOTTA</t>
  </si>
  <si>
    <t xml:space="preserve">ROSARIO</t>
  </si>
  <si>
    <t xml:space="preserve">ARMANNA</t>
  </si>
  <si>
    <t xml:space="preserve">ANGELA  </t>
  </si>
  <si>
    <t xml:space="preserve">ARMENIA</t>
  </si>
  <si>
    <t xml:space="preserve">ARNO'</t>
  </si>
  <si>
    <t xml:space="preserve">ARNONE</t>
  </si>
  <si>
    <t xml:space="preserve">CARMELITA</t>
  </si>
  <si>
    <t xml:space="preserve">ARONICA</t>
  </si>
  <si>
    <t xml:space="preserve">ARTESI</t>
  </si>
  <si>
    <t xml:space="preserve">M.AUSILIA</t>
  </si>
  <si>
    <t xml:space="preserve">R3</t>
  </si>
  <si>
    <t xml:space="preserve">ASARO</t>
  </si>
  <si>
    <t xml:space="preserve">M.LUISA</t>
  </si>
  <si>
    <t xml:space="preserve">STEFANO</t>
  </si>
  <si>
    <t xml:space="preserve">ASSENNATO</t>
  </si>
  <si>
    <t xml:space="preserve">FAUSTO L.T.E.</t>
  </si>
  <si>
    <t xml:space="preserve">ASTONE</t>
  </si>
  <si>
    <t xml:space="preserve">ATTARDO</t>
  </si>
  <si>
    <t xml:space="preserve">PAOLA</t>
  </si>
  <si>
    <t xml:space="preserve">AUCELLUZZO</t>
  </si>
  <si>
    <t xml:space="preserve">MILENA</t>
  </si>
  <si>
    <t xml:space="preserve">AUGELLO</t>
  </si>
  <si>
    <t xml:space="preserve">MARIANO</t>
  </si>
  <si>
    <t xml:space="preserve">GRAZIA S.</t>
  </si>
  <si>
    <t xml:space="preserve">AURORA</t>
  </si>
  <si>
    <t xml:space="preserve">AUTOLITANO</t>
  </si>
  <si>
    <t xml:space="preserve">FRANCESCO</t>
  </si>
  <si>
    <t xml:space="preserve">RC</t>
  </si>
  <si>
    <t xml:space="preserve">AVANZATO</t>
  </si>
  <si>
    <t xml:space="preserve">GIULIA</t>
  </si>
  <si>
    <t xml:space="preserve">AVELLA</t>
  </si>
  <si>
    <t xml:space="preserve">ARISTIDE</t>
  </si>
  <si>
    <t xml:space="preserve">AQ</t>
  </si>
  <si>
    <t xml:space="preserve">AVILA</t>
  </si>
  <si>
    <t xml:space="preserve">MIRIAM</t>
  </si>
  <si>
    <t xml:space="preserve">AVVINTI</t>
  </si>
  <si>
    <t xml:space="preserve">GIROLAMO</t>
  </si>
  <si>
    <t xml:space="preserve">AZZOPPARDI</t>
  </si>
  <si>
    <t xml:space="preserve">ILENIA</t>
  </si>
  <si>
    <t xml:space="preserve">BACCHI</t>
  </si>
  <si>
    <t xml:space="preserve">CRISTOFORO</t>
  </si>
  <si>
    <t xml:space="preserve">ADELE</t>
  </si>
  <si>
    <t xml:space="preserve">BACINO</t>
  </si>
  <si>
    <t xml:space="preserve">BADAGLIACCA</t>
  </si>
  <si>
    <t xml:space="preserve">BADALA'</t>
  </si>
  <si>
    <t xml:space="preserve">M.TERESA</t>
  </si>
  <si>
    <t xml:space="preserve">BADALAMENTI</t>
  </si>
  <si>
    <t xml:space="preserve">GABRIELLA</t>
  </si>
  <si>
    <t xml:space="preserve">CAROLINA</t>
  </si>
  <si>
    <t xml:space="preserve">M.NINFA</t>
  </si>
  <si>
    <t xml:space="preserve">BAGLIERI</t>
  </si>
  <si>
    <t xml:space="preserve">IGNAZIO</t>
  </si>
  <si>
    <t xml:space="preserve">BAGNATO</t>
  </si>
  <si>
    <t xml:space="preserve">BRUNO</t>
  </si>
  <si>
    <t xml:space="preserve">Q/G</t>
  </si>
  <si>
    <t xml:space="preserve">H</t>
  </si>
  <si>
    <t xml:space="preserve">BAIAMONTE</t>
  </si>
  <si>
    <t xml:space="preserve">BALDANZA</t>
  </si>
  <si>
    <t xml:space="preserve">BALISTRERI</t>
  </si>
  <si>
    <t xml:space="preserve">MADDALENA</t>
  </si>
  <si>
    <t xml:space="preserve">BALSANO</t>
  </si>
  <si>
    <t xml:space="preserve">GAETANO</t>
  </si>
  <si>
    <t xml:space="preserve">BANDINI</t>
  </si>
  <si>
    <t xml:space="preserve">ANNA SANTA</t>
  </si>
  <si>
    <t xml:space="preserve">BANNA</t>
  </si>
  <si>
    <t xml:space="preserve">BARBA</t>
  </si>
  <si>
    <t xml:space="preserve">TO</t>
  </si>
  <si>
    <t xml:space="preserve">BARBAGALLO</t>
  </si>
  <si>
    <t xml:space="preserve"> 23/03/70</t>
  </si>
  <si>
    <t xml:space="preserve">Q/S/R2</t>
  </si>
  <si>
    <t xml:space="preserve">MILENA M.</t>
  </si>
  <si>
    <t xml:space="preserve">ERALDO</t>
  </si>
  <si>
    <t xml:space="preserve">LUCIA C.</t>
  </si>
  <si>
    <t xml:space="preserve">ELENA A.D.</t>
  </si>
  <si>
    <t xml:space="preserve">R2/L</t>
  </si>
  <si>
    <t xml:space="preserve">ROSA  </t>
  </si>
  <si>
    <t xml:space="preserve">GAETANO A.</t>
  </si>
  <si>
    <t xml:space="preserve">VALERIA ANNA</t>
  </si>
  <si>
    <t xml:space="preserve">BARBARIA</t>
  </si>
  <si>
    <t xml:space="preserve">ONOFRIO</t>
  </si>
  <si>
    <t xml:space="preserve">BARBERA</t>
  </si>
  <si>
    <t xml:space="preserve">ADRIANA</t>
  </si>
  <si>
    <t xml:space="preserve">LETTERIA</t>
  </si>
  <si>
    <t xml:space="preserve">BARBERI</t>
  </si>
  <si>
    <t xml:space="preserve">CARMELA</t>
  </si>
  <si>
    <t xml:space="preserve">BARLETTA</t>
  </si>
  <si>
    <t xml:space="preserve">VINCENZO</t>
  </si>
  <si>
    <t xml:space="preserve">BARONE</t>
  </si>
  <si>
    <t xml:space="preserve">PAOLA S.</t>
  </si>
  <si>
    <t xml:space="preserve">CORRADO</t>
  </si>
  <si>
    <t xml:space="preserve">BARRACCO</t>
  </si>
  <si>
    <t xml:space="preserve">MARIO</t>
  </si>
  <si>
    <t xml:space="preserve">BARRACO</t>
  </si>
  <si>
    <t xml:space="preserve">ELISA</t>
  </si>
  <si>
    <t xml:space="preserve">BARRECA</t>
  </si>
  <si>
    <t xml:space="preserve">BARRESI</t>
  </si>
  <si>
    <t xml:space="preserve">MARIA D.</t>
  </si>
  <si>
    <t xml:space="preserve">BARRETTA</t>
  </si>
  <si>
    <t xml:space="preserve">GIANFRANCO</t>
  </si>
  <si>
    <t xml:space="preserve">BARRILE</t>
  </si>
  <si>
    <t xml:space="preserve">GAETANA</t>
  </si>
  <si>
    <t xml:space="preserve">BARTOLOMEO</t>
  </si>
  <si>
    <t xml:space="preserve">BARTOLOTTA</t>
  </si>
  <si>
    <t xml:space="preserve">MICHELA</t>
  </si>
  <si>
    <t xml:space="preserve">MANUELA</t>
  </si>
  <si>
    <t xml:space="preserve">BASILE</t>
  </si>
  <si>
    <t xml:space="preserve">FILIPPO</t>
  </si>
  <si>
    <t xml:space="preserve">MARCO</t>
  </si>
  <si>
    <t xml:space="preserve">BASSO</t>
  </si>
  <si>
    <t xml:space="preserve">BATTAGLIA</t>
  </si>
  <si>
    <t xml:space="preserve">ANNA  </t>
  </si>
  <si>
    <t xml:space="preserve">GIUSEPPA</t>
  </si>
  <si>
    <t xml:space="preserve">ROSALBA</t>
  </si>
  <si>
    <t xml:space="preserve">BATTIATO</t>
  </si>
  <si>
    <t xml:space="preserve">NADIA</t>
  </si>
  <si>
    <t xml:space="preserve">BATTISTA</t>
  </si>
  <si>
    <t xml:space="preserve">MICHELANGELO</t>
  </si>
  <si>
    <t xml:space="preserve">BAUDO</t>
  </si>
  <si>
    <t xml:space="preserve">GIUSEPPINA A.</t>
  </si>
  <si>
    <t xml:space="preserve">BAZZANO</t>
  </si>
  <si>
    <t xml:space="preserve">SABRINA</t>
  </si>
  <si>
    <t xml:space="preserve">BELLAFIORE</t>
  </si>
  <si>
    <t xml:space="preserve">SERGIO</t>
  </si>
  <si>
    <t xml:space="preserve">GIANVITO</t>
  </si>
  <si>
    <t xml:space="preserve">BELLANCA</t>
  </si>
  <si>
    <t xml:space="preserve">M.CLARA</t>
  </si>
  <si>
    <t xml:space="preserve">BELLARDITA</t>
  </si>
  <si>
    <t xml:space="preserve">ALFIO</t>
  </si>
  <si>
    <t xml:space="preserve">BELLAVIA</t>
  </si>
  <si>
    <t xml:space="preserve">BELLINVIA</t>
  </si>
  <si>
    <t xml:space="preserve">CATERINA</t>
  </si>
  <si>
    <t xml:space="preserve">BELLO</t>
  </si>
  <si>
    <t xml:space="preserve">DOMENICO R.</t>
  </si>
  <si>
    <t xml:space="preserve">BELLOFIORE</t>
  </si>
  <si>
    <t xml:space="preserve">MARIANGELA</t>
  </si>
  <si>
    <t xml:space="preserve">BELLOMO</t>
  </si>
  <si>
    <t xml:space="preserve">STEFANIA</t>
  </si>
  <si>
    <t xml:space="preserve">BELLUARDO</t>
  </si>
  <si>
    <t xml:space="preserve">BENCIVINNI</t>
  </si>
  <si>
    <t xml:space="preserve">BENINATI</t>
  </si>
  <si>
    <t xml:space="preserve">BENNARDELLO</t>
  </si>
  <si>
    <t xml:space="preserve">BENTIVEGNA</t>
  </si>
  <si>
    <t xml:space="preserve">LICIA</t>
  </si>
  <si>
    <t xml:space="preserve">BENTLEY</t>
  </si>
  <si>
    <t xml:space="preserve">BENVENGA</t>
  </si>
  <si>
    <t xml:space="preserve">SILVANA</t>
  </si>
  <si>
    <t xml:space="preserve">BERTINO</t>
  </si>
  <si>
    <t xml:space="preserve">BERTOLA</t>
  </si>
  <si>
    <t xml:space="preserve">BERTOROTTA</t>
  </si>
  <si>
    <t xml:space="preserve">M.GRAZIA</t>
  </si>
  <si>
    <t xml:space="preserve">BERTUCCELLI</t>
  </si>
  <si>
    <t xml:space="preserve">VINCENZA</t>
  </si>
  <si>
    <t xml:space="preserve">BEVACQUA</t>
  </si>
  <si>
    <t xml:space="preserve">PALMA M.</t>
  </si>
  <si>
    <t xml:space="preserve">BEVILACQUA</t>
  </si>
  <si>
    <t xml:space="preserve">MARIA S.</t>
  </si>
  <si>
    <t xml:space="preserve">BIANCO</t>
  </si>
  <si>
    <t xml:space="preserve">CLAUDIA A.</t>
  </si>
  <si>
    <t xml:space="preserve">BILARDELLO</t>
  </si>
  <si>
    <t xml:space="preserve">ANTONIETTA F.</t>
  </si>
  <si>
    <t xml:space="preserve">BILARDO</t>
  </si>
  <si>
    <t xml:space="preserve">SANTA</t>
  </si>
  <si>
    <t xml:space="preserve">Q/R2</t>
  </si>
  <si>
    <t xml:space="preserve">BILELLO</t>
  </si>
  <si>
    <t xml:space="preserve">ELVIRA</t>
  </si>
  <si>
    <t xml:space="preserve">BINI</t>
  </si>
  <si>
    <t xml:space="preserve">BIO</t>
  </si>
  <si>
    <t xml:space="preserve">SAVERIO</t>
  </si>
  <si>
    <t xml:space="preserve">BIONDI</t>
  </si>
  <si>
    <t xml:space="preserve">VITTORIO</t>
  </si>
  <si>
    <t xml:space="preserve">BIONDO</t>
  </si>
  <si>
    <t xml:space="preserve">DAVIDE</t>
  </si>
  <si>
    <t xml:space="preserve">L</t>
  </si>
  <si>
    <t xml:space="preserve">LINA</t>
  </si>
  <si>
    <t xml:space="preserve">BISCARI</t>
  </si>
  <si>
    <t xml:space="preserve">BISCUSO</t>
  </si>
  <si>
    <t xml:space="preserve">NANCY</t>
  </si>
  <si>
    <t xml:space="preserve">BISIGNANO</t>
  </si>
  <si>
    <t xml:space="preserve">ROSALIA</t>
  </si>
  <si>
    <t xml:space="preserve">BIVONA</t>
  </si>
  <si>
    <t xml:space="preserve">BLANCATO</t>
  </si>
  <si>
    <t xml:space="preserve">BLANCIARDI</t>
  </si>
  <si>
    <t xml:space="preserve">MARIA  </t>
  </si>
  <si>
    <t xml:space="preserve">BLANDANO</t>
  </si>
  <si>
    <t xml:space="preserve">MARIA C.</t>
  </si>
  <si>
    <t xml:space="preserve">BLANDO</t>
  </si>
  <si>
    <t xml:space="preserve">FELICE</t>
  </si>
  <si>
    <t xml:space="preserve">BOCCA</t>
  </si>
  <si>
    <t xml:space="preserve">BOLAZZI</t>
  </si>
  <si>
    <t xml:space="preserve">M.CRISTINA</t>
  </si>
  <si>
    <t xml:space="preserve">BONACCORSI</t>
  </si>
  <si>
    <t xml:space="preserve">BONACCORSO</t>
  </si>
  <si>
    <t xml:space="preserve">VENERA M.</t>
  </si>
  <si>
    <t xml:space="preserve">BONACETO</t>
  </si>
  <si>
    <t xml:space="preserve">BONANNO</t>
  </si>
  <si>
    <t xml:space="preserve">VITO A.</t>
  </si>
  <si>
    <t xml:space="preserve">ROSARIA</t>
  </si>
  <si>
    <t xml:space="preserve">M.ELENA</t>
  </si>
  <si>
    <t xml:space="preserve">RITA F.M.</t>
  </si>
  <si>
    <t xml:space="preserve">BONCALDO</t>
  </si>
  <si>
    <t xml:space="preserve">BONELLI</t>
  </si>
  <si>
    <t xml:space="preserve">BONGIOVANNI</t>
  </si>
  <si>
    <t xml:space="preserve">MIRELLA</t>
  </si>
  <si>
    <t xml:space="preserve">BONINCONTRO</t>
  </si>
  <si>
    <t xml:space="preserve">ELENA L.</t>
  </si>
  <si>
    <t xml:space="preserve">BONOMO</t>
  </si>
  <si>
    <t xml:space="preserve">BENEDETTO</t>
  </si>
  <si>
    <t xml:space="preserve">M.PIA</t>
  </si>
  <si>
    <t xml:space="preserve">BONSIGNORE</t>
  </si>
  <si>
    <t xml:space="preserve">ALOISIA</t>
  </si>
  <si>
    <t xml:space="preserve">BONTEMPO</t>
  </si>
  <si>
    <t xml:space="preserve">LUIGI M.</t>
  </si>
  <si>
    <t xml:space="preserve">BONVISSUTO</t>
  </si>
  <si>
    <t xml:space="preserve">BORDONARO</t>
  </si>
  <si>
    <t xml:space="preserve">BORGIA</t>
  </si>
  <si>
    <t xml:space="preserve">07/12/67F</t>
  </si>
  <si>
    <t xml:space="preserve">BORSELLINO</t>
  </si>
  <si>
    <t xml:space="preserve">BORZI'</t>
  </si>
  <si>
    <t xml:space="preserve">LAURA I.</t>
  </si>
  <si>
    <t xml:space="preserve">FR</t>
  </si>
  <si>
    <t xml:space="preserve">BOSCABINI</t>
  </si>
  <si>
    <t xml:space="preserve">BOSCARINO</t>
  </si>
  <si>
    <t xml:space="preserve">BOSCIA</t>
  </si>
  <si>
    <t xml:space="preserve">ALIDA</t>
  </si>
  <si>
    <t xml:space="preserve">BOSCO</t>
  </si>
  <si>
    <t xml:space="preserve">BOTTARO</t>
  </si>
  <si>
    <t xml:space="preserve">BRAMANTE</t>
  </si>
  <si>
    <t xml:space="preserve">DONATA</t>
  </si>
  <si>
    <t xml:space="preserve">BRANCATELLI</t>
  </si>
  <si>
    <t xml:space="preserve">BRANCATO</t>
  </si>
  <si>
    <t xml:space="preserve">M.ROSA</t>
  </si>
  <si>
    <t xml:space="preserve">ROSA LUCIA</t>
  </si>
  <si>
    <t xml:space="preserve">BRANDALEONE</t>
  </si>
  <si>
    <t xml:space="preserve">IRENE</t>
  </si>
  <si>
    <t xml:space="preserve">BRIGANTE</t>
  </si>
  <si>
    <t xml:space="preserve">PI</t>
  </si>
  <si>
    <t xml:space="preserve">BRIGANTI</t>
  </si>
  <si>
    <t xml:space="preserve">BRIGNONE</t>
  </si>
  <si>
    <t xml:space="preserve">BROCCIO</t>
  </si>
  <si>
    <t xml:space="preserve">PIERFRANCESCO</t>
  </si>
  <si>
    <t xml:space="preserve">BRUCALE</t>
  </si>
  <si>
    <t xml:space="preserve">BRUCCHERI</t>
  </si>
  <si>
    <t xml:space="preserve">ANGELO P.</t>
  </si>
  <si>
    <t xml:space="preserve">BRUGALETTA</t>
  </si>
  <si>
    <t xml:space="preserve">CONCETTA M.</t>
  </si>
  <si>
    <t xml:space="preserve">BRUNA</t>
  </si>
  <si>
    <t xml:space="preserve">PASQUALE</t>
  </si>
  <si>
    <t xml:space="preserve">BRUNNO</t>
  </si>
  <si>
    <t xml:space="preserve">LILIANA</t>
  </si>
  <si>
    <t xml:space="preserve">NUNZIO</t>
  </si>
  <si>
    <t xml:space="preserve">MARIA GRAZIA</t>
  </si>
  <si>
    <t xml:space="preserve">UD</t>
  </si>
  <si>
    <t xml:space="preserve">BUA</t>
  </si>
  <si>
    <t xml:space="preserve">BUCCHERI</t>
  </si>
  <si>
    <t xml:space="preserve">CATIA</t>
  </si>
  <si>
    <t xml:space="preserve">UDINE</t>
  </si>
  <si>
    <t xml:space="preserve">BUCELLO</t>
  </si>
  <si>
    <t xml:space="preserve">BUDA</t>
  </si>
  <si>
    <t xml:space="preserve">MARTINA</t>
  </si>
  <si>
    <t xml:space="preserve">AL</t>
  </si>
  <si>
    <t xml:space="preserve">BUFALINO</t>
  </si>
  <si>
    <t xml:space="preserve">BUFFA</t>
  </si>
  <si>
    <t xml:space="preserve">VITO S.RE</t>
  </si>
  <si>
    <t xml:space="preserve">BULLA</t>
  </si>
  <si>
    <t xml:space="preserve">BURDERI</t>
  </si>
  <si>
    <t xml:space="preserve">BURGIO</t>
  </si>
  <si>
    <t xml:space="preserve">TOMMASA</t>
  </si>
  <si>
    <t xml:space="preserve">MICHELE</t>
  </si>
  <si>
    <t xml:space="preserve">GIULIANA</t>
  </si>
  <si>
    <t xml:space="preserve">BUSCEMA</t>
  </si>
  <si>
    <t xml:space="preserve">MAURIZIO</t>
  </si>
  <si>
    <t xml:space="preserve">BUSCEMI</t>
  </si>
  <si>
    <t xml:space="preserve">T</t>
  </si>
  <si>
    <t xml:space="preserve">ROSSELLA R.</t>
  </si>
  <si>
    <t xml:space="preserve">BUTA'</t>
  </si>
  <si>
    <t xml:space="preserve">BUTERA</t>
  </si>
  <si>
    <t xml:space="preserve">BUTTA'</t>
  </si>
  <si>
    <t xml:space="preserve">BUTTICE'</t>
  </si>
  <si>
    <t xml:space="preserve">M.LAURA</t>
  </si>
  <si>
    <t xml:space="preserve">BUTTITTA</t>
  </si>
  <si>
    <t xml:space="preserve">CACCAMO</t>
  </si>
  <si>
    <t xml:space="preserve">CACCIATO</t>
  </si>
  <si>
    <t xml:space="preserve">SANTINA M.</t>
  </si>
  <si>
    <t xml:space="preserve">ROMA</t>
  </si>
  <si>
    <t xml:space="preserve">G</t>
  </si>
  <si>
    <t xml:space="preserve">CACCIATORE</t>
  </si>
  <si>
    <t xml:space="preserve">??</t>
  </si>
  <si>
    <t xml:space="preserve">FULVIO M.F.</t>
  </si>
  <si>
    <t xml:space="preserve">CACCIATORE </t>
  </si>
  <si>
    <t xml:space="preserve">GIUSEPPE F.</t>
  </si>
  <si>
    <t xml:space="preserve">CACCIOLA</t>
  </si>
  <si>
    <t xml:space="preserve">ROBERTO A.</t>
  </si>
  <si>
    <t xml:space="preserve">CACCIUFFO</t>
  </si>
  <si>
    <t xml:space="preserve">REMO</t>
  </si>
  <si>
    <t xml:space="preserve">CACI</t>
  </si>
  <si>
    <t xml:space="preserve">CARMELA T.</t>
  </si>
  <si>
    <t xml:space="preserve">S</t>
  </si>
  <si>
    <t xml:space="preserve">CADILI</t>
  </si>
  <si>
    <t xml:space="preserve">CAFEO</t>
  </si>
  <si>
    <t xml:space="preserve">CAGNAZZO</t>
  </si>
  <si>
    <t xml:space="preserve">CAIA</t>
  </si>
  <si>
    <t xml:space="preserve">SIMONETTA</t>
  </si>
  <si>
    <t xml:space="preserve">CALABRESE</t>
  </si>
  <si>
    <t xml:space="preserve">CALABRO'</t>
  </si>
  <si>
    <t xml:space="preserve">CARMEN A.</t>
  </si>
  <si>
    <t xml:space="preserve">CALAFIORE</t>
  </si>
  <si>
    <t xml:space="preserve">GASPARE</t>
  </si>
  <si>
    <t xml:space="preserve">CALAMIA</t>
  </si>
  <si>
    <t xml:space="preserve">CALOGERO</t>
  </si>
  <si>
    <t xml:space="preserve">CALAMUNCI CHIANISI</t>
  </si>
  <si>
    <t xml:space="preserve">CALANDRA</t>
  </si>
  <si>
    <t xml:space="preserve">LIBORIA</t>
  </si>
  <si>
    <t xml:space="preserve">FAUSTO</t>
  </si>
  <si>
    <t xml:space="preserve">CALANDRA MANCUSO</t>
  </si>
  <si>
    <t xml:space="preserve">CALCAGNO</t>
  </si>
  <si>
    <t xml:space="preserve">CALCAMO</t>
  </si>
  <si>
    <t xml:space="preserve">CALCARA</t>
  </si>
  <si>
    <t xml:space="preserve">MARIA A. </t>
  </si>
  <si>
    <t xml:space="preserve">CALDERONE</t>
  </si>
  <si>
    <t xml:space="preserve">CALECA</t>
  </si>
  <si>
    <t xml:space="preserve">R3/Q</t>
  </si>
  <si>
    <t xml:space="preserve">CALI'</t>
  </si>
  <si>
    <t xml:space="preserve">LAURA</t>
  </si>
  <si>
    <t xml:space="preserve">CALIGIORE</t>
  </si>
  <si>
    <t xml:space="preserve">CALLEA</t>
  </si>
  <si>
    <t xml:space="preserve">CALTABIANO</t>
  </si>
  <si>
    <t xml:space="preserve">CALTAGIRONE</t>
  </si>
  <si>
    <t xml:space="preserve">PAOLO</t>
  </si>
  <si>
    <t xml:space="preserve">CALVACCA</t>
  </si>
  <si>
    <t xml:space="preserve">CALVARUSO</t>
  </si>
  <si>
    <t xml:space="preserve">GIOVANNA G.A.</t>
  </si>
  <si>
    <t xml:space="preserve">CALVO</t>
  </si>
  <si>
    <t xml:space="preserve">ROSA M.</t>
  </si>
  <si>
    <t xml:space="preserve">CAMARDA</t>
  </si>
  <si>
    <t xml:space="preserve">MATTEO</t>
  </si>
  <si>
    <t xml:space="preserve">CAMERANO</t>
  </si>
  <si>
    <t xml:space="preserve">FRANCESCO C.</t>
  </si>
  <si>
    <t xml:space="preserve">CAMMARATA</t>
  </si>
  <si>
    <t xml:space="preserve">DARIO</t>
  </si>
  <si>
    <t xml:space="preserve">CAMMAROTO</t>
  </si>
  <si>
    <t xml:space="preserve">CAMPAGNA</t>
  </si>
  <si>
    <t xml:space="preserve">GIUSEPPA L.</t>
  </si>
  <si>
    <t xml:space="preserve">CAMPAGNUOLO</t>
  </si>
  <si>
    <t xml:space="preserve">LUIGI</t>
  </si>
  <si>
    <t xml:space="preserve">CAMPIONE</t>
  </si>
  <si>
    <t xml:space="preserve">CAMPISI</t>
  </si>
  <si>
    <t xml:space="preserve">ANNAMARIA</t>
  </si>
  <si>
    <t xml:space="preserve">NUNZIATA M.</t>
  </si>
  <si>
    <t xml:space="preserve">CAMUTO</t>
  </si>
  <si>
    <t xml:space="preserve">CANCELLIERI</t>
  </si>
  <si>
    <t xml:space="preserve">CANCILLA</t>
  </si>
  <si>
    <t xml:space="preserve">CANDELA</t>
  </si>
  <si>
    <t xml:space="preserve">CANDELAIMPASTATO</t>
  </si>
  <si>
    <t xml:space="preserve">CANDURA</t>
  </si>
  <si>
    <t xml:space="preserve">DONATELLA</t>
  </si>
  <si>
    <t xml:space="preserve">CANE'</t>
  </si>
  <si>
    <t xml:space="preserve">MARIA R.</t>
  </si>
  <si>
    <t xml:space="preserve">CANGEMI</t>
  </si>
  <si>
    <t xml:space="preserve">FRANCESCA M.</t>
  </si>
  <si>
    <t xml:space="preserve">CANGIALOSI</t>
  </si>
  <si>
    <t xml:space="preserve">VITA</t>
  </si>
  <si>
    <t xml:space="preserve">CANGIAMILA</t>
  </si>
  <si>
    <t xml:space="preserve">CANINO</t>
  </si>
  <si>
    <t xml:space="preserve">LUCIA M.</t>
  </si>
  <si>
    <t xml:space="preserve">CANNADORO</t>
  </si>
  <si>
    <t xml:space="preserve">R2/G</t>
  </si>
  <si>
    <t xml:space="preserve">CANNAROZZO</t>
  </si>
  <si>
    <t xml:space="preserve">DOMINGA</t>
  </si>
  <si>
    <t xml:space="preserve">FRANCESCO G.</t>
  </si>
  <si>
    <t xml:space="preserve">CANNATA</t>
  </si>
  <si>
    <t xml:space="preserve">ANNA LISA</t>
  </si>
  <si>
    <t xml:space="preserve">CANNAVO'</t>
  </si>
  <si>
    <t xml:space="preserve">SERENELLA</t>
  </si>
  <si>
    <t xml:space="preserve">CANNICI</t>
  </si>
  <si>
    <t xml:space="preserve">EZIO</t>
  </si>
  <si>
    <t xml:space="preserve">CANNIZZARO</t>
  </si>
  <si>
    <t xml:space="preserve">ALBERTO</t>
  </si>
  <si>
    <t xml:space="preserve">CANNIZZO</t>
  </si>
  <si>
    <t xml:space="preserve">CANTARELLA</t>
  </si>
  <si>
    <t xml:space="preserve">CANTAVENERA</t>
  </si>
  <si>
    <t xml:space="preserve">CANTO</t>
  </si>
  <si>
    <t xml:space="preserve">YULIA</t>
  </si>
  <si>
    <t xml:space="preserve">CANTONE</t>
  </si>
  <si>
    <t xml:space="preserve">CANZONERI </t>
  </si>
  <si>
    <t xml:space="preserve">CAPASSO</t>
  </si>
  <si>
    <t xml:space="preserve">CAPILLI</t>
  </si>
  <si>
    <t xml:space="preserve">FLAVIA P.</t>
  </si>
  <si>
    <t xml:space="preserve">CAPIZZI</t>
  </si>
  <si>
    <t xml:space="preserve">CAPONNETTO</t>
  </si>
  <si>
    <t xml:space="preserve">AGATA A.</t>
  </si>
  <si>
    <t xml:space="preserve">CAPUTO</t>
  </si>
  <si>
    <t xml:space="preserve">CARA'</t>
  </si>
  <si>
    <t xml:space="preserve">PIER MARIA</t>
  </si>
  <si>
    <t xml:space="preserve">VR</t>
  </si>
  <si>
    <t xml:space="preserve">CARACCIOLO</t>
  </si>
  <si>
    <t xml:space="preserve">CARAMANNA</t>
  </si>
  <si>
    <t xml:space="preserve">TERESA</t>
  </si>
  <si>
    <t xml:space="preserve">CARANNA</t>
  </si>
  <si>
    <t xml:space="preserve">CARBONE</t>
  </si>
  <si>
    <t xml:space="preserve">CARDILE</t>
  </si>
  <si>
    <t xml:space="preserve">CARDILICCHIA</t>
  </si>
  <si>
    <t xml:space="preserve">CARDILLO</t>
  </si>
  <si>
    <t xml:space="preserve">VITA P.</t>
  </si>
  <si>
    <t xml:space="preserve">ELEONORA</t>
  </si>
  <si>
    <t xml:space="preserve">ROSA </t>
  </si>
  <si>
    <t xml:space="preserve">CARDINALE</t>
  </si>
  <si>
    <t xml:space="preserve">CIRO</t>
  </si>
  <si>
    <t xml:space="preserve">CARDONA</t>
  </si>
  <si>
    <t xml:space="preserve">ANNUNZIATA</t>
  </si>
  <si>
    <t xml:space="preserve">IGNOTA</t>
  </si>
  <si>
    <t xml:space="preserve">CARDONE</t>
  </si>
  <si>
    <t xml:space="preserve">SA</t>
  </si>
  <si>
    <t xml:space="preserve">CARDUCCI</t>
  </si>
  <si>
    <t xml:space="preserve">BG</t>
  </si>
  <si>
    <t xml:space="preserve">CARDULLO</t>
  </si>
  <si>
    <t xml:space="preserve">RENATA</t>
  </si>
  <si>
    <t xml:space="preserve">CARI'</t>
  </si>
  <si>
    <t xml:space="preserve">ROSA A.M.</t>
  </si>
  <si>
    <t xml:space="preserve">CARINI</t>
  </si>
  <si>
    <t xml:space="preserve">ROSSELLA I.</t>
  </si>
  <si>
    <t xml:space="preserve">CARLISI</t>
  </si>
  <si>
    <t xml:space="preserve">VIVIANA</t>
  </si>
  <si>
    <t xml:space="preserve">CARNAZZA</t>
  </si>
  <si>
    <t xml:space="preserve">VALERIA M.</t>
  </si>
  <si>
    <t xml:space="preserve">CAROCCIO</t>
  </si>
  <si>
    <t xml:space="preserve">LIBORIO</t>
  </si>
  <si>
    <t xml:space="preserve">CAROLLO</t>
  </si>
  <si>
    <t xml:space="preserve">CARONE</t>
  </si>
  <si>
    <t xml:space="preserve">CARONIA</t>
  </si>
  <si>
    <t xml:space="preserve">CARRARA</t>
  </si>
  <si>
    <t xml:space="preserve">ELENA</t>
  </si>
  <si>
    <t xml:space="preserve">CARRELLO</t>
  </si>
  <si>
    <t xml:space="preserve">CARROCCIO</t>
  </si>
  <si>
    <t xml:space="preserve">ROBERTO</t>
  </si>
  <si>
    <t xml:space="preserve">CARRUBA</t>
  </si>
  <si>
    <t xml:space="preserve">M</t>
  </si>
  <si>
    <t xml:space="preserve">CARRUBBA</t>
  </si>
  <si>
    <t xml:space="preserve">CARTA</t>
  </si>
  <si>
    <t xml:space="preserve">NUNZIATA</t>
  </si>
  <si>
    <t xml:space="preserve">CARUSO</t>
  </si>
  <si>
    <t xml:space="preserve">CARMELINA</t>
  </si>
  <si>
    <t xml:space="preserve">LILIAN</t>
  </si>
  <si>
    <t xml:space="preserve">GIUSEPPE A.</t>
  </si>
  <si>
    <t xml:space="preserve">ROSALBA  </t>
  </si>
  <si>
    <t xml:space="preserve">GABRIELE</t>
  </si>
  <si>
    <t xml:space="preserve">MARIA G.</t>
  </si>
  <si>
    <t xml:space="preserve">MATILDE</t>
  </si>
  <si>
    <t xml:space="preserve">CARLO</t>
  </si>
  <si>
    <t xml:space="preserve">SANTI</t>
  </si>
  <si>
    <t xml:space="preserve">CASA</t>
  </si>
  <si>
    <t xml:space="preserve">CHRISTIAN</t>
  </si>
  <si>
    <t xml:space="preserve">CASA'</t>
  </si>
  <si>
    <t xml:space="preserve">CASABONA</t>
  </si>
  <si>
    <t xml:space="preserve">DEBORAH M.</t>
  </si>
  <si>
    <t xml:space="preserve">CASACCIO</t>
  </si>
  <si>
    <t xml:space="preserve">FRANCESCO L.</t>
  </si>
  <si>
    <t xml:space="preserve">CASADONTE</t>
  </si>
  <si>
    <t xml:space="preserve">CASANO</t>
  </si>
  <si>
    <t xml:space="preserve">CHIARA</t>
  </si>
  <si>
    <t xml:space="preserve">CASCINO</t>
  </si>
  <si>
    <t xml:space="preserve">CASCONE</t>
  </si>
  <si>
    <t xml:space="preserve">M.ASSUNTA</t>
  </si>
  <si>
    <t xml:space="preserve">CASELLA</t>
  </si>
  <si>
    <t xml:space="preserve">VALERIA A.</t>
  </si>
  <si>
    <t xml:space="preserve">MARISA</t>
  </si>
  <si>
    <t xml:space="preserve">CASSARA'</t>
  </si>
  <si>
    <t xml:space="preserve">CASSERO</t>
  </si>
  <si>
    <t xml:space="preserve">M.SELENE</t>
  </si>
  <si>
    <t xml:space="preserve">CASSIA</t>
  </si>
  <si>
    <t xml:space="preserve">CARLA</t>
  </si>
  <si>
    <t xml:space="preserve">CASTALDO</t>
  </si>
  <si>
    <t xml:space="preserve">CASTELLI</t>
  </si>
  <si>
    <t xml:space="preserve">LILIANA P.</t>
  </si>
  <si>
    <t xml:space="preserve">ETTORE</t>
  </si>
  <si>
    <t xml:space="preserve">CASTELLINO</t>
  </si>
  <si>
    <t xml:space="preserve">GIULIO</t>
  </si>
  <si>
    <t xml:space="preserve">CASTELLO</t>
  </si>
  <si>
    <t xml:space="preserve">CASTIGLIONE</t>
  </si>
  <si>
    <t xml:space="preserve">DARIO G.</t>
  </si>
  <si>
    <t xml:space="preserve">ROSA S.</t>
  </si>
  <si>
    <t xml:space="preserve">ROBERTA A.</t>
  </si>
  <si>
    <t xml:space="preserve">CASTILLETTI</t>
  </si>
  <si>
    <t xml:space="preserve">CASTO</t>
  </si>
  <si>
    <t xml:space="preserve">L/R1</t>
  </si>
  <si>
    <t xml:space="preserve">CASTORINA</t>
  </si>
  <si>
    <t xml:space="preserve">127/05/58</t>
  </si>
  <si>
    <t xml:space="preserve">CASTRONOVO</t>
  </si>
  <si>
    <t xml:space="preserve">J</t>
  </si>
  <si>
    <t xml:space="preserve">CATALANO</t>
  </si>
  <si>
    <t xml:space="preserve">GIUSEPPE G.</t>
  </si>
  <si>
    <t xml:space="preserve">CATALDO</t>
  </si>
  <si>
    <t xml:space="preserve">ANNA M.</t>
  </si>
  <si>
    <t xml:space="preserve">CATALFANO</t>
  </si>
  <si>
    <t xml:space="preserve">ANNA M.R.</t>
  </si>
  <si>
    <t xml:space="preserve">CATANIA</t>
  </si>
  <si>
    <t xml:space="preserve">EMANUELE</t>
  </si>
  <si>
    <t xml:space="preserve">LUCIA  </t>
  </si>
  <si>
    <t xml:space="preserve">CATAUDELLA</t>
  </si>
  <si>
    <t xml:space="preserve">CATTORETTI</t>
  </si>
  <si>
    <t xml:space="preserve">CINZIA</t>
  </si>
  <si>
    <t xml:space="preserve">BO</t>
  </si>
  <si>
    <t xml:space="preserve">CATTUTO</t>
  </si>
  <si>
    <t xml:space="preserve">CAUDULLO</t>
  </si>
  <si>
    <t xml:space="preserve">DINO</t>
  </si>
  <si>
    <t xml:space="preserve">CAUTELA</t>
  </si>
  <si>
    <t xml:space="preserve">CAVA</t>
  </si>
  <si>
    <t xml:space="preserve">SALVATORE A.</t>
  </si>
  <si>
    <t xml:space="preserve">CAVALLARO</t>
  </si>
  <si>
    <t xml:space="preserve">CAVARRA</t>
  </si>
  <si>
    <t xml:space="preserve">M.GIULIA</t>
  </si>
  <si>
    <t xml:space="preserve">CAVIGLIA</t>
  </si>
  <si>
    <t xml:space="preserve">NINFA D.</t>
  </si>
  <si>
    <t xml:space="preserve">CEFALU'</t>
  </si>
  <si>
    <t xml:space="preserve">CELESTI</t>
  </si>
  <si>
    <t xml:space="preserve">CELI</t>
  </si>
  <si>
    <t xml:space="preserve">FRANCESCA R.</t>
  </si>
  <si>
    <t xml:space="preserve">CELLURA</t>
  </si>
  <si>
    <t xml:space="preserve">MANOLA</t>
  </si>
  <si>
    <t xml:space="preserve">CENTAMORE</t>
  </si>
  <si>
    <t xml:space="preserve">CENTO</t>
  </si>
  <si>
    <t xml:space="preserve">CENTORBI</t>
  </si>
  <si>
    <t xml:space="preserve">GAETANO G.</t>
  </si>
  <si>
    <t xml:space="preserve">CERAOLO</t>
  </si>
  <si>
    <t xml:space="preserve">CARLO ROSARIO</t>
  </si>
  <si>
    <t xml:space="preserve">PN</t>
  </si>
  <si>
    <t xml:space="preserve">CERAULO</t>
  </si>
  <si>
    <t xml:space="preserve">CERNIGLIA</t>
  </si>
  <si>
    <t xml:space="preserve">INA VITA</t>
  </si>
  <si>
    <t xml:space="preserve">CESARE</t>
  </si>
  <si>
    <t xml:space="preserve">GIADA</t>
  </si>
  <si>
    <t xml:space="preserve">SARAH</t>
  </si>
  <si>
    <t xml:space="preserve">CHIAPPARO</t>
  </si>
  <si>
    <t xml:space="preserve">MARIAFILI</t>
  </si>
  <si>
    <t xml:space="preserve">R1/L</t>
  </si>
  <si>
    <t xml:space="preserve">CHIARELLI</t>
  </si>
  <si>
    <t xml:space="preserve">ANNA M.P.</t>
  </si>
  <si>
    <t xml:space="preserve">CHIARENZA</t>
  </si>
  <si>
    <t xml:space="preserve">GABRIELLA M.</t>
  </si>
  <si>
    <t xml:space="preserve">CHIAVARO</t>
  </si>
  <si>
    <t xml:space="preserve">M.ANTONIETTA</t>
  </si>
  <si>
    <t xml:space="preserve">CHIAVETTA</t>
  </si>
  <si>
    <t xml:space="preserve">CHIBBARO</t>
  </si>
  <si>
    <t xml:space="preserve">CHINNICI</t>
  </si>
  <si>
    <t xml:space="preserve">DANIELA  </t>
  </si>
  <si>
    <t xml:space="preserve">CIACCIO</t>
  </si>
  <si>
    <t xml:space="preserve">CIAVORELLA</t>
  </si>
  <si>
    <t xml:space="preserve">CICALA</t>
  </si>
  <si>
    <t xml:space="preserve">GIANCARLO</t>
  </si>
  <si>
    <t xml:space="preserve">CICCARELLO</t>
  </si>
  <si>
    <t xml:space="preserve">CICERO</t>
  </si>
  <si>
    <t xml:space="preserve">M.RITA</t>
  </si>
  <si>
    <t xml:space="preserve">CIMINO</t>
  </si>
  <si>
    <t xml:space="preserve">VALENTINA</t>
  </si>
  <si>
    <t xml:space="preserve">CIMO'</t>
  </si>
  <si>
    <t xml:space="preserve">CINA'</t>
  </si>
  <si>
    <t xml:space="preserve">MICHELE M.</t>
  </si>
  <si>
    <t xml:space="preserve">CINQUEGRANI</t>
  </si>
  <si>
    <t xml:space="preserve">AGOSTINA S.</t>
  </si>
  <si>
    <t xml:space="preserve">CIOTTA</t>
  </si>
  <si>
    <t xml:space="preserve">SERAFINA</t>
  </si>
  <si>
    <t xml:space="preserve">CIPOLLA</t>
  </si>
  <si>
    <t xml:space="preserve">CIPRI'</t>
  </si>
  <si>
    <t xml:space="preserve">CIRAFISI</t>
  </si>
  <si>
    <t xml:space="preserve">CIRINNA'</t>
  </si>
  <si>
    <t xml:space="preserve">CIRRINCIONE</t>
  </si>
  <si>
    <t xml:space="preserve">SO</t>
  </si>
  <si>
    <t xml:space="preserve">CITARRELLA</t>
  </si>
  <si>
    <t xml:space="preserve">CITTA'</t>
  </si>
  <si>
    <t xml:space="preserve">CIULLA</t>
  </si>
  <si>
    <t xml:space="preserve">ADELAIDE G.</t>
  </si>
  <si>
    <t xml:space="preserve">CIULLA </t>
  </si>
  <si>
    <t xml:space="preserve">CIUNI</t>
  </si>
  <si>
    <t xml:space="preserve">FABRIZIO</t>
  </si>
  <si>
    <t xml:space="preserve">CIVILTA'</t>
  </si>
  <si>
    <t xml:space="preserve">CIZICENO</t>
  </si>
  <si>
    <t xml:space="preserve">CLAUSI</t>
  </si>
  <si>
    <t xml:space="preserve">M.AGNESE</t>
  </si>
  <si>
    <t xml:space="preserve">CLEMENZA</t>
  </si>
  <si>
    <t xml:space="preserve">COASSIN</t>
  </si>
  <si>
    <t xml:space="preserve">LETIZIA</t>
  </si>
  <si>
    <t xml:space="preserve">COCO</t>
  </si>
  <si>
    <t xml:space="preserve">IMMACOLATA</t>
  </si>
  <si>
    <t xml:space="preserve">COFFA</t>
  </si>
  <si>
    <t xml:space="preserve">M.VALERIA</t>
  </si>
  <si>
    <t xml:space="preserve">COLAVITA</t>
  </si>
  <si>
    <t xml:space="preserve">COLLERONE</t>
  </si>
  <si>
    <t xml:space="preserve">FLORIANA</t>
  </si>
  <si>
    <t xml:space="preserve">COLLESANO</t>
  </si>
  <si>
    <t xml:space="preserve">MASSIMO</t>
  </si>
  <si>
    <t xml:space="preserve">COLLICA</t>
  </si>
  <si>
    <t xml:space="preserve">COLLURA</t>
  </si>
  <si>
    <t xml:space="preserve">BARBARA M.R.</t>
  </si>
  <si>
    <t xml:space="preserve">COLOSI</t>
  </si>
  <si>
    <t xml:space="preserve">S/R2</t>
  </si>
  <si>
    <t xml:space="preserve">COMANDATORE</t>
  </si>
  <si>
    <t xml:space="preserve">DOMENICA</t>
  </si>
  <si>
    <t xml:space="preserve">COMPAGNONE</t>
  </si>
  <si>
    <t xml:space="preserve">COMPARATO</t>
  </si>
  <si>
    <t xml:space="preserve">COMPARATO </t>
  </si>
  <si>
    <t xml:space="preserve">CONDELLO</t>
  </si>
  <si>
    <t xml:space="preserve">CONDO'</t>
  </si>
  <si>
    <t xml:space="preserve">MARIA LUISA</t>
  </si>
  <si>
    <t xml:space="preserve">CONSALES</t>
  </si>
  <si>
    <t xml:space="preserve">CONSALVO</t>
  </si>
  <si>
    <t xml:space="preserve">CONSENTINO</t>
  </si>
  <si>
    <t xml:space="preserve">CONSIGLIO</t>
  </si>
  <si>
    <t xml:space="preserve">CONSOLAZIONE</t>
  </si>
  <si>
    <t xml:space="preserve">CONSOLI</t>
  </si>
  <si>
    <t xml:space="preserve">SEBASTIANO</t>
  </si>
  <si>
    <t xml:space="preserve">M.ANNA RITA</t>
  </si>
  <si>
    <t xml:space="preserve">CONTI</t>
  </si>
  <si>
    <t xml:space="preserve">CONTICELLI</t>
  </si>
  <si>
    <t xml:space="preserve">CONTINO</t>
  </si>
  <si>
    <t xml:space="preserve">ROSA MARIA</t>
  </si>
  <si>
    <t xml:space="preserve">CONTRINO</t>
  </si>
  <si>
    <t xml:space="preserve">COPPOLA</t>
  </si>
  <si>
    <t xml:space="preserve">COPPOLLETTA</t>
  </si>
  <si>
    <t xml:space="preserve">CORATTI</t>
  </si>
  <si>
    <t xml:space="preserve">CORELLO</t>
  </si>
  <si>
    <t xml:space="preserve">CORRAO</t>
  </si>
  <si>
    <t xml:space="preserve">DANIELE</t>
  </si>
  <si>
    <t xml:space="preserve">CORSARO</t>
  </si>
  <si>
    <t xml:space="preserve">DORA</t>
  </si>
  <si>
    <t xml:space="preserve">CORSELLO</t>
  </si>
  <si>
    <t xml:space="preserve">CORSO</t>
  </si>
  <si>
    <t xml:space="preserve">GIACOMA </t>
  </si>
  <si>
    <t xml:space="preserve">COSENTINO</t>
  </si>
  <si>
    <t xml:space="preserve">BEATRICE</t>
  </si>
  <si>
    <t xml:space="preserve">COSSENTINO</t>
  </si>
  <si>
    <t xml:space="preserve">COSTA</t>
  </si>
  <si>
    <t xml:space="preserve">MASSIMO  </t>
  </si>
  <si>
    <t xml:space="preserve">ANGELA M.R.</t>
  </si>
  <si>
    <t xml:space="preserve">COSTANTINO</t>
  </si>
  <si>
    <t xml:space="preserve">COSTANZA</t>
  </si>
  <si>
    <t xml:space="preserve">LIBORIO M.</t>
  </si>
  <si>
    <t xml:space="preserve">COSTANZO</t>
  </si>
  <si>
    <t xml:space="preserve">MASSIMO B.</t>
  </si>
  <si>
    <t xml:space="preserve">GIORGIA A.</t>
  </si>
  <si>
    <t xml:space="preserve">COSTANZO PELLEGRINO</t>
  </si>
  <si>
    <t xml:space="preserve">COTTONE</t>
  </si>
  <si>
    <t xml:space="preserve">SABINA</t>
  </si>
  <si>
    <t xml:space="preserve">CRAPANZANO</t>
  </si>
  <si>
    <t xml:space="preserve">CRIMI</t>
  </si>
  <si>
    <t xml:space="preserve">CRINO'</t>
  </si>
  <si>
    <t xml:space="preserve">IRIS</t>
  </si>
  <si>
    <t xml:space="preserve">CRISCUOLI</t>
  </si>
  <si>
    <t xml:space="preserve">CRUCIATA</t>
  </si>
  <si>
    <t xml:space="preserve">ANGELA MARIA</t>
  </si>
  <si>
    <t xml:space="preserve">CRUPI</t>
  </si>
  <si>
    <t xml:space="preserve">CUCCHIARA</t>
  </si>
  <si>
    <t xml:space="preserve">CUCCIA</t>
  </si>
  <si>
    <t xml:space="preserve">CUCINOTTA</t>
  </si>
  <si>
    <t xml:space="preserve">CULTRERA</t>
  </si>
  <si>
    <t xml:space="preserve">CUMMAUDO</t>
  </si>
  <si>
    <t xml:space="preserve">CURABA</t>
  </si>
  <si>
    <t xml:space="preserve">CURRO'</t>
  </si>
  <si>
    <t xml:space="preserve">ANTONELLO</t>
  </si>
  <si>
    <t xml:space="preserve">CURTI GIARDINA</t>
  </si>
  <si>
    <t xml:space="preserve">CURTO</t>
  </si>
  <si>
    <t xml:space="preserve">CURTO PELLE</t>
  </si>
  <si>
    <t xml:space="preserve">MARGHERITA</t>
  </si>
  <si>
    <t xml:space="preserve">CUSCANI</t>
  </si>
  <si>
    <t xml:space="preserve">M.LUCIA</t>
  </si>
  <si>
    <t xml:space="preserve">CUSMANO</t>
  </si>
  <si>
    <t xml:space="preserve">VITA M.</t>
  </si>
  <si>
    <t xml:space="preserve">CUSUMANO</t>
  </si>
  <si>
    <t xml:space="preserve">O,3</t>
  </si>
  <si>
    <t xml:space="preserve">BALDASSARE</t>
  </si>
  <si>
    <t xml:space="preserve">CUTAIA</t>
  </si>
  <si>
    <t xml:space="preserve">CUTINO</t>
  </si>
  <si>
    <t xml:space="preserve">CUTRUPIA</t>
  </si>
  <si>
    <t xml:space="preserve">M.GABRIELLA</t>
  </si>
  <si>
    <t xml:space="preserve">D'AGATA</t>
  </si>
  <si>
    <t xml:space="preserve">D'AGOSTINO</t>
  </si>
  <si>
    <t xml:space="preserve">NORMA</t>
  </si>
  <si>
    <t xml:space="preserve">D'AIETTI</t>
  </si>
  <si>
    <t xml:space="preserve">tp</t>
  </si>
  <si>
    <t xml:space="preserve">DAINO </t>
  </si>
  <si>
    <t xml:space="preserve">DAINOTTI</t>
  </si>
  <si>
    <t xml:space="preserve">D'ALEO</t>
  </si>
  <si>
    <t xml:space="preserve">E</t>
  </si>
  <si>
    <t xml:space="preserve">DALFINO</t>
  </si>
  <si>
    <t xml:space="preserve">D'ALLEO</t>
  </si>
  <si>
    <t xml:space="preserve">MARIA A.</t>
  </si>
  <si>
    <t xml:space="preserve">DAMIANI</t>
  </si>
  <si>
    <t xml:space="preserve">DAMIANO</t>
  </si>
  <si>
    <t xml:space="preserve">MARY ANTONIA</t>
  </si>
  <si>
    <t xml:space="preserve">D'AMICO</t>
  </si>
  <si>
    <t xml:space="preserve">LUIGIA</t>
  </si>
  <si>
    <t xml:space="preserve">ANTONIO G.L.</t>
  </si>
  <si>
    <t xml:space="preserve">FELICIA</t>
  </si>
  <si>
    <t xml:space="preserve">D'ANDREA</t>
  </si>
  <si>
    <t xml:space="preserve">M.ELISA</t>
  </si>
  <si>
    <t xml:space="preserve">D'ANGELO</t>
  </si>
  <si>
    <t xml:space="preserve">MONICA</t>
  </si>
  <si>
    <t xml:space="preserve">D'ANNA</t>
  </si>
  <si>
    <t xml:space="preserve">FRANCA</t>
  </si>
  <si>
    <t xml:space="preserve">DANTE</t>
  </si>
  <si>
    <t xml:space="preserve">BL</t>
  </si>
  <si>
    <t xml:space="preserve">D'ANTONA</t>
  </si>
  <si>
    <t xml:space="preserve">M.CARMELA</t>
  </si>
  <si>
    <t xml:space="preserve">D'ANTONI</t>
  </si>
  <si>
    <t xml:space="preserve">D'ANTONIO</t>
  </si>
  <si>
    <t xml:space="preserve">DASCOLA</t>
  </si>
  <si>
    <t xml:space="preserve">D'ATTILA</t>
  </si>
  <si>
    <t xml:space="preserve">G/R2</t>
  </si>
  <si>
    <t xml:space="preserve">DAVI'</t>
  </si>
  <si>
    <t xml:space="preserve">M.ANTONINA</t>
  </si>
  <si>
    <t xml:space="preserve">ROSELLA</t>
  </si>
  <si>
    <t xml:space="preserve">D'AZZO</t>
  </si>
  <si>
    <t xml:space="preserve">PASQUA</t>
  </si>
  <si>
    <t xml:space="preserve">DE CARO</t>
  </si>
  <si>
    <t xml:space="preserve">ANGELA D.</t>
  </si>
  <si>
    <t xml:space="preserve">DE CICCO</t>
  </si>
  <si>
    <t xml:space="preserve">RAFFAELE</t>
  </si>
  <si>
    <t xml:space="preserve">DE CORRADO</t>
  </si>
  <si>
    <t xml:space="preserve">L/Q</t>
  </si>
  <si>
    <t xml:space="preserve">DE DOMENICO</t>
  </si>
  <si>
    <t xml:space="preserve">DE GIGLIO</t>
  </si>
  <si>
    <t xml:space="preserve">DELIA</t>
  </si>
  <si>
    <t xml:space="preserve">BA</t>
  </si>
  <si>
    <t xml:space="preserve">DE GREGORIO</t>
  </si>
  <si>
    <t xml:space="preserve">DE LUCA</t>
  </si>
  <si>
    <t xml:space="preserve">DE MARCO</t>
  </si>
  <si>
    <t xml:space="preserve">DOMENICA L.</t>
  </si>
  <si>
    <t xml:space="preserve">DE MARTINO</t>
  </si>
  <si>
    <t xml:space="preserve">DE MELA</t>
  </si>
  <si>
    <t xml:space="preserve">DE MICHELE</t>
  </si>
  <si>
    <t xml:space="preserve">DE PASQUALE</t>
  </si>
  <si>
    <t xml:space="preserve">DE SANTIS</t>
  </si>
  <si>
    <t xml:space="preserve">DE STEFANO</t>
  </si>
  <si>
    <t xml:space="preserve">DE VITA</t>
  </si>
  <si>
    <t xml:space="preserve">DEGLI ANGIOLI</t>
  </si>
  <si>
    <t xml:space="preserve">CORRADA</t>
  </si>
  <si>
    <t xml:space="preserve">DELL'AIRA</t>
  </si>
  <si>
    <t xml:space="preserve">IVANA</t>
  </si>
  <si>
    <t xml:space="preserve">DELL'ALI</t>
  </si>
  <si>
    <t xml:space="preserve">DELL'UOMO</t>
  </si>
  <si>
    <t xml:space="preserve">DENARO</t>
  </si>
  <si>
    <t xml:space="preserve">MARILENA</t>
  </si>
  <si>
    <t xml:space="preserve">DENTE</t>
  </si>
  <si>
    <t xml:space="preserve">DI BARTOLO</t>
  </si>
  <si>
    <t xml:space="preserve">ANTONIA R.</t>
  </si>
  <si>
    <t xml:space="preserve">DI BELLA</t>
  </si>
  <si>
    <t xml:space="preserve">DI BENEDETTO</t>
  </si>
  <si>
    <t xml:space="preserve">GIANCARLA</t>
  </si>
  <si>
    <t xml:space="preserve">DI BENNARDO</t>
  </si>
  <si>
    <t xml:space="preserve">DI BERNARDO</t>
  </si>
  <si>
    <t xml:space="preserve">DI BETTA</t>
  </si>
  <si>
    <t xml:space="preserve">ANGELO</t>
  </si>
  <si>
    <t xml:space="preserve">DI BLASI</t>
  </si>
  <si>
    <t xml:space="preserve">ANTONIO M.</t>
  </si>
  <si>
    <t xml:space="preserve">CLELIA</t>
  </si>
  <si>
    <t xml:space="preserve">DI BONA</t>
  </si>
  <si>
    <t xml:space="preserve">DONATO</t>
  </si>
  <si>
    <t xml:space="preserve">DI CARLO</t>
  </si>
  <si>
    <t xml:space="preserve">LUCA</t>
  </si>
  <si>
    <t xml:space="preserve">DI CARO</t>
  </si>
  <si>
    <t xml:space="preserve">FIORANGELA M.</t>
  </si>
  <si>
    <t xml:space="preserve">DI CHIARA</t>
  </si>
  <si>
    <t xml:space="preserve">DONATA M.</t>
  </si>
  <si>
    <t xml:space="preserve">DI CICCA</t>
  </si>
  <si>
    <t xml:space="preserve">DI CORRADO</t>
  </si>
  <si>
    <t xml:space="preserve">ANGELINA</t>
  </si>
  <si>
    <t xml:space="preserve">DI DIO</t>
  </si>
  <si>
    <t xml:space="preserve">DI DIO LA VORE</t>
  </si>
  <si>
    <t xml:space="preserve">CONCETTINA</t>
  </si>
  <si>
    <t xml:space="preserve">DI FALCO</t>
  </si>
  <si>
    <t xml:space="preserve">DI FATTA</t>
  </si>
  <si>
    <t xml:space="preserve">MIMMA</t>
  </si>
  <si>
    <t xml:space="preserve">DI FRANCESCO</t>
  </si>
  <si>
    <t xml:space="preserve">DI FRANCO</t>
  </si>
  <si>
    <t xml:space="preserve">DI GAETANO</t>
  </si>
  <si>
    <t xml:space="preserve">DI GANGI</t>
  </si>
  <si>
    <t xml:space="preserve">DI GERLANDO</t>
  </si>
  <si>
    <t xml:space="preserve">DI GIACOMO MAROTTA</t>
  </si>
  <si>
    <t xml:space="preserve">DI GIGLIA</t>
  </si>
  <si>
    <t xml:space="preserve">DI GIORGIO</t>
  </si>
  <si>
    <t xml:space="preserve">M.DORIANA</t>
  </si>
  <si>
    <t xml:space="preserve">COSIMO</t>
  </si>
  <si>
    <t xml:space="preserve">DI GIOVANNA</t>
  </si>
  <si>
    <t xml:space="preserve">DI GIOVANNI</t>
  </si>
  <si>
    <t xml:space="preserve">DI GIROLAMO</t>
  </si>
  <si>
    <t xml:space="preserve">GAETANA P.</t>
  </si>
  <si>
    <t xml:space="preserve">DI GREGORIO</t>
  </si>
  <si>
    <t xml:space="preserve">AGLAIA</t>
  </si>
  <si>
    <t xml:space="preserve">DI GUARDO</t>
  </si>
  <si>
    <t xml:space="preserve">DI LEONFORTE</t>
  </si>
  <si>
    <t xml:space="preserve">DI LETO</t>
  </si>
  <si>
    <t xml:space="preserve">DI LIBERTO</t>
  </si>
  <si>
    <t xml:space="preserve">DI LORENZO</t>
  </si>
  <si>
    <t xml:space="preserve">FABIO</t>
  </si>
  <si>
    <t xml:space="preserve">DI LUCA CARDILLO</t>
  </si>
  <si>
    <t xml:space="preserve">DI MAIDA</t>
  </si>
  <si>
    <t xml:space="preserve">DI MARCO</t>
  </si>
  <si>
    <t xml:space="preserve">PASQUALINO</t>
  </si>
  <si>
    <t xml:space="preserve">DI MARIA </t>
  </si>
  <si>
    <t xml:space="preserve">ORAZIO</t>
  </si>
  <si>
    <t xml:space="preserve">NICOLETTA</t>
  </si>
  <si>
    <t xml:space="preserve">DI MARIO</t>
  </si>
  <si>
    <t xml:space="preserve">DI MARTINO</t>
  </si>
  <si>
    <t xml:space="preserve">DI MAURO</t>
  </si>
  <si>
    <t xml:space="preserve">GRAZIELLA R.</t>
  </si>
  <si>
    <t xml:space="preserve">DI MICELI</t>
  </si>
  <si>
    <t xml:space="preserve">SERGIO O.</t>
  </si>
  <si>
    <t xml:space="preserve">DI MINO</t>
  </si>
  <si>
    <t xml:space="preserve">DI NATALE</t>
  </si>
  <si>
    <t xml:space="preserve">DI NATALI</t>
  </si>
  <si>
    <t xml:space="preserve">DI PALERMO</t>
  </si>
  <si>
    <t xml:space="preserve">BERNARDA</t>
  </si>
  <si>
    <t xml:space="preserve">DI PAOLA</t>
  </si>
  <si>
    <t xml:space="preserve">M.ANTONELLA</t>
  </si>
  <si>
    <t xml:space="preserve">DI PASQUALE</t>
  </si>
  <si>
    <t xml:space="preserve">DI PIETRO</t>
  </si>
  <si>
    <t xml:space="preserve">M. CONCETTA</t>
  </si>
  <si>
    <t xml:space="preserve">DI PIETRO </t>
  </si>
  <si>
    <t xml:space="preserve">DI POLLINA</t>
  </si>
  <si>
    <t xml:space="preserve">AGOSTINO  </t>
  </si>
  <si>
    <t xml:space="preserve">DI PRIMA</t>
  </si>
  <si>
    <t xml:space="preserve">DI PRIMA </t>
  </si>
  <si>
    <t xml:space="preserve">DI RAIMONDO</t>
  </si>
  <si>
    <t xml:space="preserve">LT</t>
  </si>
  <si>
    <t xml:space="preserve">DI ROCCO</t>
  </si>
  <si>
    <t xml:space="preserve">OSVALDO</t>
  </si>
  <si>
    <t xml:space="preserve">DI ROSA</t>
  </si>
  <si>
    <t xml:space="preserve">NUNZIA</t>
  </si>
  <si>
    <t xml:space="preserve">DI SALVO</t>
  </si>
  <si>
    <t xml:space="preserve">DI STEFANO</t>
  </si>
  <si>
    <t xml:space="preserve">FRANCESCO M.</t>
  </si>
  <si>
    <t xml:space="preserve">CLAUDIO</t>
  </si>
  <si>
    <t xml:space="preserve">DI VENTURA</t>
  </si>
  <si>
    <t xml:space="preserve">DI VICENTI</t>
  </si>
  <si>
    <t xml:space="preserve">DI VINCENZO</t>
  </si>
  <si>
    <t xml:space="preserve">GIOVANNA M.</t>
  </si>
  <si>
    <t xml:space="preserve">DI VITA</t>
  </si>
  <si>
    <t xml:space="preserve">CINZIA LUCIA</t>
  </si>
  <si>
    <t xml:space="preserve">DIANA</t>
  </si>
  <si>
    <t xml:space="preserve">DIBENEDETTO</t>
  </si>
  <si>
    <t xml:space="preserve">DILIBERTO</t>
  </si>
  <si>
    <t xml:space="preserve">MARIA LIA</t>
  </si>
  <si>
    <t xml:space="preserve">DIMARTINO</t>
  </si>
  <si>
    <t xml:space="preserve">DIOGUARDI</t>
  </si>
  <si>
    <t xml:space="preserve">DIPANE</t>
  </si>
  <si>
    <t xml:space="preserve">DISTEFANO</t>
  </si>
  <si>
    <t xml:space="preserve">IGNAZIA</t>
  </si>
  <si>
    <t xml:space="preserve">DITTA</t>
  </si>
  <si>
    <t xml:space="preserve">DONZELLA</t>
  </si>
  <si>
    <t xml:space="preserve">ANTONIETTA</t>
  </si>
  <si>
    <t xml:space="preserve">DONZELLI</t>
  </si>
  <si>
    <t xml:space="preserve">DORIA</t>
  </si>
  <si>
    <t xml:space="preserve">D'ORO</t>
  </si>
  <si>
    <t xml:space="preserve">DURANTE</t>
  </si>
  <si>
    <t xml:space="preserve">D'URSO</t>
  </si>
  <si>
    <t xml:space="preserve">DEBORAH</t>
  </si>
  <si>
    <t xml:space="preserve">NUNZIA S.</t>
  </si>
  <si>
    <t xml:space="preserve">EBALLI</t>
  </si>
  <si>
    <t xml:space="preserve">EBBREO</t>
  </si>
  <si>
    <t xml:space="preserve">LILLO</t>
  </si>
  <si>
    <t xml:space="preserve">EFFICACE</t>
  </si>
  <si>
    <t xml:space="preserve">ADALGISA</t>
  </si>
  <si>
    <t xml:space="preserve">AGATINO</t>
  </si>
  <si>
    <t xml:space="preserve">EMMOLO</t>
  </si>
  <si>
    <t xml:space="preserve">ERRANTE</t>
  </si>
  <si>
    <t xml:space="preserve">FELICE JUNIOR</t>
  </si>
  <si>
    <t xml:space="preserve">EZECCHIA</t>
  </si>
  <si>
    <t xml:space="preserve">FAILLA</t>
  </si>
  <si>
    <t xml:space="preserve">SIMONA</t>
  </si>
  <si>
    <t xml:space="preserve">FALCI</t>
  </si>
  <si>
    <t xml:space="preserve">FALCIGLIA</t>
  </si>
  <si>
    <t xml:space="preserve">SALVATRICE</t>
  </si>
  <si>
    <t xml:space="preserve">FALCONE</t>
  </si>
  <si>
    <t xml:space="preserve">FALDETTA</t>
  </si>
  <si>
    <t xml:space="preserve">FALLETTA</t>
  </si>
  <si>
    <t xml:space="preserve">FALLICA</t>
  </si>
  <si>
    <t xml:space="preserve">FALLO</t>
  </si>
  <si>
    <t xml:space="preserve">ANGELA M.</t>
  </si>
  <si>
    <t xml:space="preserve">FALLUCCA</t>
  </si>
  <si>
    <t xml:space="preserve">PIA</t>
  </si>
  <si>
    <t xml:space="preserve">FALSONE</t>
  </si>
  <si>
    <t xml:space="preserve">RINA M.</t>
  </si>
  <si>
    <t xml:space="preserve">FALZONE</t>
  </si>
  <si>
    <t xml:space="preserve">MARISA T.</t>
  </si>
  <si>
    <t xml:space="preserve">ANGELA L.</t>
  </si>
  <si>
    <t xml:space="preserve">FAMA'</t>
  </si>
  <si>
    <t xml:space="preserve">FANARA</t>
  </si>
  <si>
    <t xml:space="preserve">FANTUZ</t>
  </si>
  <si>
    <t xml:space="preserve">LUIGIA D.</t>
  </si>
  <si>
    <t xml:space="preserve">FARACI</t>
  </si>
  <si>
    <t xml:space="preserve">SAVERINA</t>
  </si>
  <si>
    <t xml:space="preserve">M. AUSILIATRICE</t>
  </si>
  <si>
    <t xml:space="preserve">FARCI</t>
  </si>
  <si>
    <t xml:space="preserve">FARERI</t>
  </si>
  <si>
    <t xml:space="preserve">FARINA</t>
  </si>
  <si>
    <t xml:space="preserve">FARINELLA</t>
  </si>
  <si>
    <t xml:space="preserve">FARRUGGIA</t>
  </si>
  <si>
    <t xml:space="preserve">FASCELLA</t>
  </si>
  <si>
    <t xml:space="preserve">FASONE</t>
  </si>
  <si>
    <t xml:space="preserve">VENERA</t>
  </si>
  <si>
    <t xml:space="preserve">FASULO</t>
  </si>
  <si>
    <t xml:space="preserve">FATTA</t>
  </si>
  <si>
    <t xml:space="preserve">FAUCI</t>
  </si>
  <si>
    <t xml:space="preserve">M.ANGELA</t>
  </si>
  <si>
    <t xml:space="preserve">FAVATA</t>
  </si>
  <si>
    <t xml:space="preserve">FAZIO</t>
  </si>
  <si>
    <t xml:space="preserve">FRANCO</t>
  </si>
  <si>
    <t xml:space="preserve">FAZIO IOIO'</t>
  </si>
  <si>
    <t xml:space="preserve">FAZZIO</t>
  </si>
  <si>
    <t xml:space="preserve">FEDERICO</t>
  </si>
  <si>
    <t xml:space="preserve">FEO</t>
  </si>
  <si>
    <t xml:space="preserve">FERA</t>
  </si>
  <si>
    <t xml:space="preserve">FERINA</t>
  </si>
  <si>
    <t xml:space="preserve">FERLANTE</t>
  </si>
  <si>
    <t xml:space="preserve">FERLISI</t>
  </si>
  <si>
    <t xml:space="preserve">FERLITO</t>
  </si>
  <si>
    <t xml:space="preserve">N.</t>
  </si>
  <si>
    <t xml:space="preserve">O.</t>
  </si>
  <si>
    <t xml:space="preserve">PIERLUCA</t>
  </si>
  <si>
    <t xml:space="preserve">FERRACUTI</t>
  </si>
  <si>
    <t xml:space="preserve">FERRANTE</t>
  </si>
  <si>
    <t xml:space="preserve">PV</t>
  </si>
  <si>
    <t xml:space="preserve">FERRARA</t>
  </si>
  <si>
    <t xml:space="preserve">FERRARO</t>
  </si>
  <si>
    <t xml:space="preserve">FERRAU'</t>
  </si>
  <si>
    <t xml:space="preserve">M.GIOVANNA</t>
  </si>
  <si>
    <t xml:space="preserve">FERRERI</t>
  </si>
  <si>
    <t xml:space="preserve">FERRIGNO</t>
  </si>
  <si>
    <t xml:space="preserve">FERRISI</t>
  </si>
  <si>
    <t xml:space="preserve">CARMELA M.A.</t>
  </si>
  <si>
    <t xml:space="preserve">FERRO</t>
  </si>
  <si>
    <t xml:space="preserve">PASQUALINA</t>
  </si>
  <si>
    <t xml:space="preserve">MARIA </t>
  </si>
  <si>
    <t xml:space="preserve">FIANDACA</t>
  </si>
  <si>
    <t xml:space="preserve">FICARA</t>
  </si>
  <si>
    <t xml:space="preserve">SANDRA</t>
  </si>
  <si>
    <t xml:space="preserve">FICHERA</t>
  </si>
  <si>
    <t xml:space="preserve">GIUSIMARIA</t>
  </si>
  <si>
    <t xml:space="preserve">FIDUCCIA</t>
  </si>
  <si>
    <t xml:space="preserve">FIDUCIA</t>
  </si>
  <si>
    <t xml:space="preserve">FILETTI</t>
  </si>
  <si>
    <t xml:space="preserve">FILIPPI</t>
  </si>
  <si>
    <t xml:space="preserve">FINOCCCHIARO</t>
  </si>
  <si>
    <t xml:space="preserve">FINOCCHIARO</t>
  </si>
  <si>
    <t xml:space="preserve">ROSANNA M.C.</t>
  </si>
  <si>
    <t xml:space="preserve">FINOCCHIO</t>
  </si>
  <si>
    <t xml:space="preserve">FIOCCO</t>
  </si>
  <si>
    <t xml:space="preserve">ENNIO</t>
  </si>
  <si>
    <t xml:space="preserve">FIORE</t>
  </si>
  <si>
    <t xml:space="preserve">MI</t>
  </si>
  <si>
    <t xml:space="preserve">FIORENZA</t>
  </si>
  <si>
    <t xml:space="preserve">FIRETTO</t>
  </si>
  <si>
    <t xml:space="preserve">FIRINO</t>
  </si>
  <si>
    <t xml:space="preserve">FIRRIGNO</t>
  </si>
  <si>
    <t xml:space="preserve">FISCELLA</t>
  </si>
  <si>
    <t xml:space="preserve">FISICARO</t>
  </si>
  <si>
    <t xml:space="preserve">FULVIO</t>
  </si>
  <si>
    <t xml:space="preserve">FLORIDIA</t>
  </si>
  <si>
    <t xml:space="preserve">CLEMENTE</t>
  </si>
  <si>
    <t xml:space="preserve">PINELLA D.</t>
  </si>
  <si>
    <t xml:space="preserve">FODALE</t>
  </si>
  <si>
    <t xml:space="preserve">MARIO </t>
  </si>
  <si>
    <t xml:space="preserve">FOGLIANI</t>
  </si>
  <si>
    <t xml:space="preserve">FONTANA</t>
  </si>
  <si>
    <t xml:space="preserve">FONTE</t>
  </si>
  <si>
    <t xml:space="preserve">NUNZIATA C.</t>
  </si>
  <si>
    <t xml:space="preserve">FONTI</t>
  </si>
  <si>
    <t xml:space="preserve">FOTI</t>
  </si>
  <si>
    <t xml:space="preserve">ETTORE R.</t>
  </si>
  <si>
    <t xml:space="preserve">PASQUALE A.</t>
  </si>
  <si>
    <t xml:space="preserve">SV</t>
  </si>
  <si>
    <t xml:space="preserve">FRAGALE</t>
  </si>
  <si>
    <t xml:space="preserve">JACQUELINE</t>
  </si>
  <si>
    <t xml:space="preserve">FRANCESCHINI</t>
  </si>
  <si>
    <t xml:space="preserve">CLAUDIO G.</t>
  </si>
  <si>
    <t xml:space="preserve">FRANCESE</t>
  </si>
  <si>
    <t xml:space="preserve">M.PATRIZIA</t>
  </si>
  <si>
    <t xml:space="preserve">FRANGIAMORE</t>
  </si>
  <si>
    <t xml:space="preserve">LUCREZIA</t>
  </si>
  <si>
    <t xml:space="preserve">FRASCA</t>
  </si>
  <si>
    <t xml:space="preserve">FRATTINI</t>
  </si>
  <si>
    <t xml:space="preserve">FRAZZITTA</t>
  </si>
  <si>
    <t xml:space="preserve">GIACOMO</t>
  </si>
  <si>
    <t xml:space="preserve">FRENDA</t>
  </si>
  <si>
    <t xml:space="preserve">S/T</t>
  </si>
  <si>
    <t xml:space="preserve">FRENI</t>
  </si>
  <si>
    <t xml:space="preserve">PROVVIDENZA</t>
  </si>
  <si>
    <t xml:space="preserve">FRISCIA</t>
  </si>
  <si>
    <t xml:space="preserve">FRISCO</t>
  </si>
  <si>
    <t xml:space="preserve">FRONTE</t>
  </si>
  <si>
    <t xml:space="preserve">FUCA'</t>
  </si>
  <si>
    <t xml:space="preserve">R/Q</t>
  </si>
  <si>
    <t xml:space="preserve">FUCARINO</t>
  </si>
  <si>
    <t xml:space="preserve">FUCILE</t>
  </si>
  <si>
    <t xml:space="preserve">AZZURRA</t>
  </si>
  <si>
    <t xml:space="preserve">FULCO</t>
  </si>
  <si>
    <t xml:space="preserve">FUNDARO'</t>
  </si>
  <si>
    <t xml:space="preserve">FURCO</t>
  </si>
  <si>
    <t xml:space="preserve">ANTONINO S.</t>
  </si>
  <si>
    <t xml:space="preserve">FURFARO</t>
  </si>
  <si>
    <t xml:space="preserve">NATALIA</t>
  </si>
  <si>
    <t xml:space="preserve">FURIOSO</t>
  </si>
  <si>
    <t xml:space="preserve">GAETA</t>
  </si>
  <si>
    <t xml:space="preserve">GALANTE</t>
  </si>
  <si>
    <t xml:space="preserve">ROSA</t>
  </si>
  <si>
    <t xml:space="preserve">GALASSO</t>
  </si>
  <si>
    <t xml:space="preserve">GALATI</t>
  </si>
  <si>
    <t xml:space="preserve">GALFANO</t>
  </si>
  <si>
    <t xml:space="preserve">GIOVANNI M.</t>
  </si>
  <si>
    <t xml:space="preserve">GALIANO</t>
  </si>
  <si>
    <t xml:space="preserve">ITRIA M.G.</t>
  </si>
  <si>
    <t xml:space="preserve">GALIZIA</t>
  </si>
  <si>
    <t xml:space="preserve">GRAZIELLA</t>
  </si>
  <si>
    <t xml:space="preserve">GALLETTI</t>
  </si>
  <si>
    <t xml:space="preserve">PAOLA M.</t>
  </si>
  <si>
    <t xml:space="preserve">GALLO</t>
  </si>
  <si>
    <t xml:space="preserve">LUCIANO</t>
  </si>
  <si>
    <t xml:space="preserve">DANIELA A. M.</t>
  </si>
  <si>
    <t xml:space="preserve">GIORGIO</t>
  </si>
  <si>
    <t xml:space="preserve">GALLO SPEZIALE</t>
  </si>
  <si>
    <t xml:space="preserve">R1/S</t>
  </si>
  <si>
    <t xml:space="preserve">GALLUZZO</t>
  </si>
  <si>
    <t xml:space="preserve">GALOFARO</t>
  </si>
  <si>
    <t xml:space="preserve">GALOTA</t>
  </si>
  <si>
    <t xml:space="preserve">GAMBINO</t>
  </si>
  <si>
    <t xml:space="preserve">GANAZZOLI</t>
  </si>
  <si>
    <t xml:space="preserve">C</t>
  </si>
  <si>
    <t xml:space="preserve">GANCI</t>
  </si>
  <si>
    <t xml:space="preserve">GANDOLFO</t>
  </si>
  <si>
    <t xml:space="preserve">GIUSEPPA  </t>
  </si>
  <si>
    <t xml:space="preserve">GANGEMI</t>
  </si>
  <si>
    <t xml:space="preserve">GANGI</t>
  </si>
  <si>
    <t xml:space="preserve">GANGI CHIODO</t>
  </si>
  <si>
    <t xml:space="preserve">GARAMELLA</t>
  </si>
  <si>
    <t xml:space="preserve">SILVIA</t>
  </si>
  <si>
    <t xml:space="preserve">GARBATO</t>
  </si>
  <si>
    <t xml:space="preserve">GARITTA</t>
  </si>
  <si>
    <t xml:space="preserve">GAROFALO</t>
  </si>
  <si>
    <t xml:space="preserve">GAROFALO </t>
  </si>
  <si>
    <t xml:space="preserve">EVELYN M.F.</t>
  </si>
  <si>
    <t xml:space="preserve">GAROZZO</t>
  </si>
  <si>
    <t xml:space="preserve">GARUFI</t>
  </si>
  <si>
    <t xml:space="preserve">ROBERTO M.</t>
  </si>
  <si>
    <t xml:space="preserve">GATTO</t>
  </si>
  <si>
    <t xml:space="preserve">GAUDESI</t>
  </si>
  <si>
    <t xml:space="preserve">GAUDIOSO</t>
  </si>
  <si>
    <t xml:space="preserve">GAIA</t>
  </si>
  <si>
    <t xml:space="preserve">GAZZIANO</t>
  </si>
  <si>
    <t xml:space="preserve">GEBBIA</t>
  </si>
  <si>
    <t xml:space="preserve">GELFO</t>
  </si>
  <si>
    <t xml:space="preserve">Q/T</t>
  </si>
  <si>
    <t xml:space="preserve">GENNARO</t>
  </si>
  <si>
    <t xml:space="preserve">R2/J</t>
  </si>
  <si>
    <t xml:space="preserve">GENOVESE</t>
  </si>
  <si>
    <t xml:space="preserve">VENERINA M.</t>
  </si>
  <si>
    <t xml:space="preserve">GIUSEPPA P.</t>
  </si>
  <si>
    <t xml:space="preserve">M. ANGELA</t>
  </si>
  <si>
    <t xml:space="preserve">GENTILE</t>
  </si>
  <si>
    <t xml:space="preserve">CALOGERA R.</t>
  </si>
  <si>
    <t xml:space="preserve">GENUARDI</t>
  </si>
  <si>
    <t xml:space="preserve">GERACI</t>
  </si>
  <si>
    <t xml:space="preserve">ALBERTA</t>
  </si>
  <si>
    <t xml:space="preserve">GERARDI</t>
  </si>
  <si>
    <t xml:space="preserve">GERBINO</t>
  </si>
  <si>
    <t xml:space="preserve">GERBONI</t>
  </si>
  <si>
    <t xml:space="preserve">GERLI</t>
  </si>
  <si>
    <t xml:space="preserve">GERMANO'</t>
  </si>
  <si>
    <t xml:space="preserve">GERVASI</t>
  </si>
  <si>
    <t xml:space="preserve">GIACALONE</t>
  </si>
  <si>
    <t xml:space="preserve">R2/Q/B/C</t>
  </si>
  <si>
    <t xml:space="preserve">GIUSEPPE M.</t>
  </si>
  <si>
    <t xml:space="preserve">GIACCHETTO </t>
  </si>
  <si>
    <t xml:space="preserve">GIACCONE</t>
  </si>
  <si>
    <t xml:space="preserve">SONIA C.</t>
  </si>
  <si>
    <t xml:space="preserve">GERLANDO</t>
  </si>
  <si>
    <t xml:space="preserve">GIALLOMBARDO</t>
  </si>
  <si>
    <t xml:space="preserve">29/06&amp;61</t>
  </si>
  <si>
    <t xml:space="preserve">GIOVANNA A.</t>
  </si>
  <si>
    <t xml:space="preserve">GIAMBARRESI</t>
  </si>
  <si>
    <t xml:space="preserve">DARIO M.</t>
  </si>
  <si>
    <t xml:space="preserve">GIAMBONA</t>
  </si>
  <si>
    <t xml:space="preserve">GIAMBRONE</t>
  </si>
  <si>
    <t xml:space="preserve">GIAMMANCO</t>
  </si>
  <si>
    <t xml:space="preserve">ELISABETTA</t>
  </si>
  <si>
    <t xml:space="preserve">GIANDINOTO</t>
  </si>
  <si>
    <t xml:space="preserve">LINDA</t>
  </si>
  <si>
    <t xml:space="preserve">001/03/72</t>
  </si>
  <si>
    <t xml:space="preserve">GIANGUZZO</t>
  </si>
  <si>
    <t xml:space="preserve">GIANNI</t>
  </si>
  <si>
    <t xml:space="preserve">M.STELLA</t>
  </si>
  <si>
    <t xml:space="preserve">GIANNONE</t>
  </si>
  <si>
    <t xml:space="preserve">CAROLA B.</t>
  </si>
  <si>
    <t xml:space="preserve">ERIKA</t>
  </si>
  <si>
    <t xml:space="preserve">GIANSIRACUSA</t>
  </si>
  <si>
    <t xml:space="preserve">GIARDINA</t>
  </si>
  <si>
    <t xml:space="preserve">GIARRATANO</t>
  </si>
  <si>
    <t xml:space="preserve">LUCILLA</t>
  </si>
  <si>
    <t xml:space="preserve">GIBALDI</t>
  </si>
  <si>
    <t xml:space="preserve">GIBIINO</t>
  </si>
  <si>
    <t xml:space="preserve">GIGLIA</t>
  </si>
  <si>
    <t xml:space="preserve">GIGLIONE</t>
  </si>
  <si>
    <t xml:space="preserve">GILOTTA</t>
  </si>
  <si>
    <t xml:space="preserve">M.AUDENZIA</t>
  </si>
  <si>
    <t xml:space="preserve">GIOE'</t>
  </si>
  <si>
    <t xml:space="preserve">GIOELI</t>
  </si>
  <si>
    <t xml:space="preserve">GIOMBLANCO</t>
  </si>
  <si>
    <t xml:space="preserve">GIORDANO</t>
  </si>
  <si>
    <t xml:space="preserve">GIORELLI</t>
  </si>
  <si>
    <t xml:space="preserve">CURZIO  F.</t>
  </si>
  <si>
    <t xml:space="preserve">GIORGIANNI</t>
  </si>
  <si>
    <t xml:space="preserve">GIRACELLO</t>
  </si>
  <si>
    <t xml:space="preserve">DANILO</t>
  </si>
  <si>
    <t xml:space="preserve">GIRELLO</t>
  </si>
  <si>
    <t xml:space="preserve">SONIA MAGDA</t>
  </si>
  <si>
    <t xml:space="preserve">GITTINI</t>
  </si>
  <si>
    <t xml:space="preserve">GITTO</t>
  </si>
  <si>
    <t xml:space="preserve">FG</t>
  </si>
  <si>
    <t xml:space="preserve">Q/L</t>
  </si>
  <si>
    <t xml:space="preserve">GIUDICE</t>
  </si>
  <si>
    <t xml:space="preserve">NICOLA</t>
  </si>
  <si>
    <t xml:space="preserve">GIUFFRI'</t>
  </si>
  <si>
    <t xml:space="preserve">NATALE</t>
  </si>
  <si>
    <t xml:space="preserve">GIUFFRIDA</t>
  </si>
  <si>
    <t xml:space="preserve">GRAZIA M.</t>
  </si>
  <si>
    <t xml:space="preserve">GIULIANO</t>
  </si>
  <si>
    <t xml:space="preserve">LAURA A.</t>
  </si>
  <si>
    <t xml:space="preserve">GIUNTA</t>
  </si>
  <si>
    <t xml:space="preserve">SANTO</t>
  </si>
  <si>
    <t xml:space="preserve">GIUNTA </t>
  </si>
  <si>
    <t xml:space="preserve">GIURINTANO</t>
  </si>
  <si>
    <t xml:space="preserve">GIURLANDA</t>
  </si>
  <si>
    <t xml:space="preserve">GIUSA</t>
  </si>
  <si>
    <t xml:space="preserve">GIUSTINIANI</t>
  </si>
  <si>
    <t xml:space="preserve">GIUSTOLISI</t>
  </si>
  <si>
    <t xml:space="preserve">GORGOGLIONE</t>
  </si>
  <si>
    <t xml:space="preserve">PZ</t>
  </si>
  <si>
    <t xml:space="preserve">GRACEFFA</t>
  </si>
  <si>
    <t xml:space="preserve">IACOPO</t>
  </si>
  <si>
    <t xml:space="preserve">FI</t>
  </si>
  <si>
    <t xml:space="preserve">GRAFFEO</t>
  </si>
  <si>
    <t xml:space="preserve">ANTONIA</t>
  </si>
  <si>
    <t xml:space="preserve">GRANATA</t>
  </si>
  <si>
    <t xml:space="preserve">GRANDE</t>
  </si>
  <si>
    <t xml:space="preserve">BN</t>
  </si>
  <si>
    <t xml:space="preserve">GRANDINETTI</t>
  </si>
  <si>
    <t xml:space="preserve">GRANVILLANO</t>
  </si>
  <si>
    <t xml:space="preserve">CROCIFISSO</t>
  </si>
  <si>
    <t xml:space="preserve">GRASSI BERTAZZI</t>
  </si>
  <si>
    <t xml:space="preserve">GRASSO</t>
  </si>
  <si>
    <t xml:space="preserve">R1/B</t>
  </si>
  <si>
    <t xml:space="preserve">GIOVANNI G.</t>
  </si>
  <si>
    <t xml:space="preserve">GREBORIO</t>
  </si>
  <si>
    <t xml:space="preserve">GRECO</t>
  </si>
  <si>
    <t xml:space="preserve">GIOVANNA C.</t>
  </si>
  <si>
    <t xml:space="preserve">ACHILLE</t>
  </si>
  <si>
    <t xml:space="preserve">DANILA</t>
  </si>
  <si>
    <t xml:space="preserve">GRECO LUCCHINA</t>
  </si>
  <si>
    <t xml:space="preserve">MARIELLA</t>
  </si>
  <si>
    <t xml:space="preserve">GRILLO</t>
  </si>
  <si>
    <t xml:space="preserve">GRIMAUDO</t>
  </si>
  <si>
    <t xml:space="preserve">Q/R2/S</t>
  </si>
  <si>
    <t xml:space="preserve">GRISAFI</t>
  </si>
  <si>
    <t xml:space="preserve">GRISANTI </t>
  </si>
  <si>
    <t xml:space="preserve">GROSSO </t>
  </si>
  <si>
    <t xml:space="preserve">SUSANNA</t>
  </si>
  <si>
    <t xml:space="preserve">GUADAGNINO</t>
  </si>
  <si>
    <t xml:space="preserve">GUADAGNUOLO</t>
  </si>
  <si>
    <t xml:space="preserve">GUADALUPI</t>
  </si>
  <si>
    <t xml:space="preserve">GUAGLIARDO</t>
  </si>
  <si>
    <t xml:space="preserve">GUALTIERI</t>
  </si>
  <si>
    <t xml:space="preserve">JESSICA</t>
  </si>
  <si>
    <t xml:space="preserve">GUARCELLO</t>
  </si>
  <si>
    <t xml:space="preserve">GUARDINO</t>
  </si>
  <si>
    <t xml:space="preserve">GUARINO</t>
  </si>
  <si>
    <t xml:space="preserve">GUARNERI</t>
  </si>
  <si>
    <t xml:space="preserve">GUASTELLA</t>
  </si>
  <si>
    <t xml:space="preserve">MARIA F.</t>
  </si>
  <si>
    <t xml:space="preserve">GUCCIARDI</t>
  </si>
  <si>
    <t xml:space="preserve">GUCCIARDO</t>
  </si>
  <si>
    <t xml:space="preserve">GUCCIO</t>
  </si>
  <si>
    <t xml:space="preserve">GUCCIONE</t>
  </si>
  <si>
    <t xml:space="preserve">GUELI</t>
  </si>
  <si>
    <t xml:space="preserve">ALFONSA M.</t>
  </si>
  <si>
    <t xml:space="preserve">GUERCIO</t>
  </si>
  <si>
    <t xml:space="preserve">GUGLIELMINO</t>
  </si>
  <si>
    <t xml:space="preserve">GUGLIELMO</t>
  </si>
  <si>
    <t xml:space="preserve">GUGLIOTTA</t>
  </si>
  <si>
    <t xml:space="preserve">B/R2</t>
  </si>
  <si>
    <t xml:space="preserve">GUIDA</t>
  </si>
  <si>
    <t xml:space="preserve">GUIDARA</t>
  </si>
  <si>
    <t xml:space="preserve">GUIDO</t>
  </si>
  <si>
    <t xml:space="preserve">GULFI</t>
  </si>
  <si>
    <t xml:space="preserve">GULINO</t>
  </si>
  <si>
    <t xml:space="preserve">LINA E.</t>
  </si>
  <si>
    <t xml:space="preserve">GULISANO</t>
  </si>
  <si>
    <t xml:space="preserve">R2/B</t>
  </si>
  <si>
    <t xml:space="preserve">GULIZIA</t>
  </si>
  <si>
    <t xml:space="preserve">GUMINA</t>
  </si>
  <si>
    <t xml:space="preserve">GURCIOLO</t>
  </si>
  <si>
    <t xml:space="preserve">GURRIERI</t>
  </si>
  <si>
    <t xml:space="preserve">GURRISI</t>
  </si>
  <si>
    <t xml:space="preserve">LUCIO</t>
  </si>
  <si>
    <t xml:space="preserve">GUTTILLA</t>
  </si>
  <si>
    <t xml:space="preserve">GUZZARDI</t>
  </si>
  <si>
    <t xml:space="preserve">GUZZARDO</t>
  </si>
  <si>
    <t xml:space="preserve">IACONA</t>
  </si>
  <si>
    <t xml:space="preserve">IACONI FARINA</t>
  </si>
  <si>
    <t xml:space="preserve">IACONO</t>
  </si>
  <si>
    <t xml:space="preserve">ANDREANA</t>
  </si>
  <si>
    <t xml:space="preserve">IADICICCO</t>
  </si>
  <si>
    <t xml:space="preserve">WALTER</t>
  </si>
  <si>
    <t xml:space="preserve">IANNELLO</t>
  </si>
  <si>
    <t xml:space="preserve">IANNIZZOTTO</t>
  </si>
  <si>
    <t xml:space="preserve">SALVINA</t>
  </si>
  <si>
    <t xml:space="preserve">IAPICHINO</t>
  </si>
  <si>
    <t xml:space="preserve">IEMMOLO</t>
  </si>
  <si>
    <t xml:space="preserve">IEMOLO</t>
  </si>
  <si>
    <t xml:space="preserve">IENNA</t>
  </si>
  <si>
    <t xml:space="preserve">CALOGERA</t>
  </si>
  <si>
    <t xml:space="preserve">ILARDO</t>
  </si>
  <si>
    <t xml:space="preserve">IMBESI</t>
  </si>
  <si>
    <t xml:space="preserve">IMPALLOMENI</t>
  </si>
  <si>
    <t xml:space="preserve">INCARDONA</t>
  </si>
  <si>
    <t xml:space="preserve">INDELICATO</t>
  </si>
  <si>
    <t xml:space="preserve">INDELICATO </t>
  </si>
  <si>
    <t xml:space="preserve">INDORANTE</t>
  </si>
  <si>
    <t xml:space="preserve">INGAGLIO LA VECCHIA FULVIO</t>
  </si>
  <si>
    <t xml:space="preserve"> FULVIO</t>
  </si>
  <si>
    <t xml:space="preserve">INGHILLERI</t>
  </si>
  <si>
    <t xml:space="preserve">INGRAO</t>
  </si>
  <si>
    <t xml:space="preserve">INGRASCI'</t>
  </si>
  <si>
    <t xml:space="preserve">INGRASSIA</t>
  </si>
  <si>
    <t xml:space="preserve">MARCELLO D.</t>
  </si>
  <si>
    <t xml:space="preserve">INGRATOCI SCORCIAPINO CINZIA</t>
  </si>
  <si>
    <t xml:space="preserve">INSERILLO</t>
  </si>
  <si>
    <t xml:space="preserve">Y</t>
  </si>
  <si>
    <t xml:space="preserve">INSERRA</t>
  </si>
  <si>
    <t xml:space="preserve">INVIDIATO</t>
  </si>
  <si>
    <t xml:space="preserve">INZERILLO</t>
  </si>
  <si>
    <t xml:space="preserve">LUCA B.</t>
  </si>
  <si>
    <t xml:space="preserve">BENEDETTA</t>
  </si>
  <si>
    <t xml:space="preserve">IONADI</t>
  </si>
  <si>
    <t xml:space="preserve">IOPPOLO</t>
  </si>
  <si>
    <t xml:space="preserve">IPPOLITO</t>
  </si>
  <si>
    <t xml:space="preserve">IRRERA</t>
  </si>
  <si>
    <t xml:space="preserve">PE</t>
  </si>
  <si>
    <t xml:space="preserve">ITALIANO</t>
  </si>
  <si>
    <t xml:space="preserve">IUCOLANO</t>
  </si>
  <si>
    <t xml:space="preserve">GIOVANNA R.</t>
  </si>
  <si>
    <t xml:space="preserve">IUCULANO</t>
  </si>
  <si>
    <t xml:space="preserve">INES</t>
  </si>
  <si>
    <t xml:space="preserve">IUPPA</t>
  </si>
  <si>
    <t xml:space="preserve">IURATO</t>
  </si>
  <si>
    <t xml:space="preserve">GIOVANNA M</t>
  </si>
  <si>
    <t xml:space="preserve">FRANCESCA A.</t>
  </si>
  <si>
    <t xml:space="preserve">JUDICE</t>
  </si>
  <si>
    <t xml:space="preserve">B/Q</t>
  </si>
  <si>
    <t xml:space="preserve">LA BARBERA</t>
  </si>
  <si>
    <t xml:space="preserve">KATIA</t>
  </si>
  <si>
    <t xml:space="preserve">LA BELLA</t>
  </si>
  <si>
    <t xml:space="preserve">CS</t>
  </si>
  <si>
    <t xml:space="preserve">LA COLLA</t>
  </si>
  <si>
    <t xml:space="preserve">LA FARINA</t>
  </si>
  <si>
    <t xml:space="preserve">LA FERLA</t>
  </si>
  <si>
    <t xml:space="preserve">LA FIURA</t>
  </si>
  <si>
    <t xml:space="preserve">LA FRANCA</t>
  </si>
  <si>
    <t xml:space="preserve">LA GAETANA</t>
  </si>
  <si>
    <t xml:space="preserve">LA GAIPA</t>
  </si>
  <si>
    <t xml:space="preserve">LA IUPPA</t>
  </si>
  <si>
    <t xml:space="preserve">LA LOMIA</t>
  </si>
  <si>
    <t xml:space="preserve">ANTONIO  </t>
  </si>
  <si>
    <t xml:space="preserve">LA MAESTRA</t>
  </si>
  <si>
    <t xml:space="preserve">LA MALFA</t>
  </si>
  <si>
    <t xml:space="preserve">R3/S</t>
  </si>
  <si>
    <t xml:space="preserve">LA MANNA</t>
  </si>
  <si>
    <t xml:space="preserve">LA MELA</t>
  </si>
  <si>
    <t xml:space="preserve">LA MENDOLA</t>
  </si>
  <si>
    <t xml:space="preserve">LA MICELA</t>
  </si>
  <si>
    <t xml:space="preserve">LORENA</t>
  </si>
  <si>
    <t xml:space="preserve">LA MONACA</t>
  </si>
  <si>
    <t xml:space="preserve">RM</t>
  </si>
  <si>
    <t xml:space="preserve">LA PIANA</t>
  </si>
  <si>
    <t xml:space="preserve">PALMA</t>
  </si>
  <si>
    <t xml:space="preserve">LA RIZZA</t>
  </si>
  <si>
    <t xml:space="preserve">LA ROCCA</t>
  </si>
  <si>
    <t xml:space="preserve">NUNZIATINA</t>
  </si>
  <si>
    <t xml:space="preserve">VITO M.</t>
  </si>
  <si>
    <t xml:space="preserve">LA ROSA</t>
  </si>
  <si>
    <t xml:space="preserve">R3/</t>
  </si>
  <si>
    <t xml:space="preserve">BS</t>
  </si>
  <si>
    <t xml:space="preserve">M.ROSARIA</t>
  </si>
  <si>
    <t xml:space="preserve">FILIPPA</t>
  </si>
  <si>
    <t xml:space="preserve">MARCELLO</t>
  </si>
  <si>
    <t xml:space="preserve">LA ROSA </t>
  </si>
  <si>
    <t xml:space="preserve">LA SCALA</t>
  </si>
  <si>
    <t xml:space="preserve">LA SETA</t>
  </si>
  <si>
    <t xml:space="preserve">LA SPADA</t>
  </si>
  <si>
    <t xml:space="preserve">MARIANNA</t>
  </si>
  <si>
    <t xml:space="preserve">LA SPINA</t>
  </si>
  <si>
    <t xml:space="preserve">LA TONA</t>
  </si>
  <si>
    <t xml:space="preserve">LA VIA</t>
  </si>
  <si>
    <t xml:space="preserve">PIER GIACOMO</t>
  </si>
  <si>
    <t xml:space="preserve">LACAGNINA</t>
  </si>
  <si>
    <t xml:space="preserve">LAMIA</t>
  </si>
  <si>
    <t xml:space="preserve">NICOLO'</t>
  </si>
  <si>
    <t xml:space="preserve">LAMPASONA</t>
  </si>
  <si>
    <t xml:space="preserve">LANA</t>
  </si>
  <si>
    <t xml:space="preserve">LANDOLINA</t>
  </si>
  <si>
    <t xml:space="preserve">LANDRI</t>
  </si>
  <si>
    <t xml:space="preserve">LATTUCA</t>
  </si>
  <si>
    <t xml:space="preserve">LAUDANI</t>
  </si>
  <si>
    <t xml:space="preserve">LAUDICINA</t>
  </si>
  <si>
    <t xml:space="preserve">LAURETTA</t>
  </si>
  <si>
    <t xml:space="preserve">LAURIA</t>
  </si>
  <si>
    <t xml:space="preserve">ANGELO M.</t>
  </si>
  <si>
    <t xml:space="preserve">LAURICELLA</t>
  </si>
  <si>
    <t xml:space="preserve">GERLANDA</t>
  </si>
  <si>
    <t xml:space="preserve">LAZZARA</t>
  </si>
  <si>
    <t xml:space="preserve">ANGELO G.</t>
  </si>
  <si>
    <t xml:space="preserve">LE PISCOPO</t>
  </si>
  <si>
    <t xml:space="preserve">LEGGIO</t>
  </si>
  <si>
    <t xml:space="preserve">LENTINI</t>
  </si>
  <si>
    <t xml:space="preserve">LEO</t>
  </si>
  <si>
    <t xml:space="preserve">LEONARDI</t>
  </si>
  <si>
    <t xml:space="preserve">LEONE</t>
  </si>
  <si>
    <t xml:space="preserve">LEONTE</t>
  </si>
  <si>
    <t xml:space="preserve">LEONZIO</t>
  </si>
  <si>
    <t xml:space="preserve">LEOTTA</t>
  </si>
  <si>
    <t xml:space="preserve">LI CAUSI</t>
  </si>
  <si>
    <t xml:space="preserve">R1/J</t>
  </si>
  <si>
    <t xml:space="preserve">LI DONNI</t>
  </si>
  <si>
    <t xml:space="preserve">GUGLIELMA </t>
  </si>
  <si>
    <t xml:space="preserve">LI MULI</t>
  </si>
  <si>
    <t xml:space="preserve">LI VIGNI</t>
  </si>
  <si>
    <t xml:space="preserve">LIBERTO</t>
  </si>
  <si>
    <t xml:space="preserve">ORIANA</t>
  </si>
  <si>
    <t xml:space="preserve">LIBRO</t>
  </si>
  <si>
    <t xml:space="preserve">LICARI</t>
  </si>
  <si>
    <t xml:space="preserve">LICATA</t>
  </si>
  <si>
    <t xml:space="preserve">STEFANIA M.</t>
  </si>
  <si>
    <t xml:space="preserve">LICCARDI</t>
  </si>
  <si>
    <t xml:space="preserve">L/S</t>
  </si>
  <si>
    <t xml:space="preserve">LICCIARDELLO</t>
  </si>
  <si>
    <t xml:space="preserve">CLAUDIA C.</t>
  </si>
  <si>
    <t xml:space="preserve">SALVATORE  </t>
  </si>
  <si>
    <t xml:space="preserve">PA?</t>
  </si>
  <si>
    <t xml:space="preserve">LICITRA</t>
  </si>
  <si>
    <t xml:space="preserve">LIGGIO</t>
  </si>
  <si>
    <t xml:space="preserve">LIISTRO</t>
  </si>
  <si>
    <t xml:space="preserve">FABRIZIA</t>
  </si>
  <si>
    <t xml:space="preserve">LIMPIDO</t>
  </si>
  <si>
    <t xml:space="preserve">LINARES</t>
  </si>
  <si>
    <t xml:space="preserve">LINGUANTI</t>
  </si>
  <si>
    <t xml:space="preserve">ISABELLA</t>
  </si>
  <si>
    <t xml:space="preserve">LIONTI</t>
  </si>
  <si>
    <t xml:space="preserve">LIOTTA</t>
  </si>
  <si>
    <t xml:space="preserve">TEODOLINDA</t>
  </si>
  <si>
    <t xml:space="preserve">LIPARI</t>
  </si>
  <si>
    <t xml:space="preserve">LIPRINO</t>
  </si>
  <si>
    <t xml:space="preserve">LISCIANDRO</t>
  </si>
  <si>
    <t xml:space="preserve">LISI</t>
  </si>
  <si>
    <t xml:space="preserve">RAFFAELLA</t>
  </si>
  <si>
    <t xml:space="preserve">LITTERI</t>
  </si>
  <si>
    <t xml:space="preserve">R2/Q/S</t>
  </si>
  <si>
    <t xml:space="preserve">LITURI</t>
  </si>
  <si>
    <t xml:space="preserve">LIUZZA</t>
  </si>
  <si>
    <t xml:space="preserve">R1/Q/S</t>
  </si>
  <si>
    <t xml:space="preserve">LIVOTI</t>
  </si>
  <si>
    <t xml:space="preserve">LO BUE</t>
  </si>
  <si>
    <t xml:space="preserve">LO CASCIO</t>
  </si>
  <si>
    <t xml:space="preserve">MAGDA</t>
  </si>
  <si>
    <t xml:space="preserve">SERAFINO</t>
  </si>
  <si>
    <t xml:space="preserve">LO COCO</t>
  </si>
  <si>
    <t xml:space="preserve">LO DESTRO</t>
  </si>
  <si>
    <t xml:space="preserve">LO DICO</t>
  </si>
  <si>
    <t xml:space="preserve">LO DUCA</t>
  </si>
  <si>
    <t xml:space="preserve">LO FRANCO</t>
  </si>
  <si>
    <t xml:space="preserve">EVA</t>
  </si>
  <si>
    <t xml:space="preserve">LO GIUDICE</t>
  </si>
  <si>
    <t xml:space="preserve">LO IACONO</t>
  </si>
  <si>
    <t xml:space="preserve">LO MANTO</t>
  </si>
  <si>
    <t xml:space="preserve">LUISA</t>
  </si>
  <si>
    <t xml:space="preserve">R1/L/Q</t>
  </si>
  <si>
    <t xml:space="preserve">LO MONACO</t>
  </si>
  <si>
    <t xml:space="preserve">CARLO </t>
  </si>
  <si>
    <t xml:space="preserve">LO PORTO</t>
  </si>
  <si>
    <t xml:space="preserve">LUISA M.</t>
  </si>
  <si>
    <t xml:space="preserve">LO PRESTI</t>
  </si>
  <si>
    <t xml:space="preserve">LO SCALZO</t>
  </si>
  <si>
    <t xml:space="preserve">LO SCHIAVO</t>
  </si>
  <si>
    <t xml:space="preserve">ANGELA M.L.</t>
  </si>
  <si>
    <t xml:space="preserve">LO SCIUTO</t>
  </si>
  <si>
    <t xml:space="preserve">LO TURCO</t>
  </si>
  <si>
    <t xml:space="preserve">ALESSIA</t>
  </si>
  <si>
    <t xml:space="preserve">LO VERDE</t>
  </si>
  <si>
    <t xml:space="preserve">CONCETTA G.</t>
  </si>
  <si>
    <t xml:space="preserve">LO VULLO</t>
  </si>
  <si>
    <t xml:space="preserve">LOMBARDINI</t>
  </si>
  <si>
    <t xml:space="preserve">LOMBARDO</t>
  </si>
  <si>
    <t xml:space="preserve">LAURA G.</t>
  </si>
  <si>
    <t xml:space="preserve">G/R1</t>
  </si>
  <si>
    <t xml:space="preserve">LONGHITANO</t>
  </si>
  <si>
    <t xml:space="preserve">LONGO</t>
  </si>
  <si>
    <t xml:space="preserve">ANTONIO F.</t>
  </si>
  <si>
    <t xml:space="preserve">LONGOBARDI</t>
  </si>
  <si>
    <t xml:space="preserve">LOREFICE</t>
  </si>
  <si>
    <t xml:space="preserve">FABIO F.</t>
  </si>
  <si>
    <t xml:space="preserve">MARIA T.</t>
  </si>
  <si>
    <t xml:space="preserve">LORELLO</t>
  </si>
  <si>
    <t xml:space="preserve">LORENZETTI</t>
  </si>
  <si>
    <t xml:space="preserve">LORETO</t>
  </si>
  <si>
    <t xml:space="preserve">LUCIFORA</t>
  </si>
  <si>
    <t xml:space="preserve">LUMINOSO</t>
  </si>
  <si>
    <t xml:space="preserve">LUPO</t>
  </si>
  <si>
    <t xml:space="preserve">LUPPINO</t>
  </si>
  <si>
    <t xml:space="preserve">MACAIONE</t>
  </si>
  <si>
    <t xml:space="preserve">MACALUSO</t>
  </si>
  <si>
    <t xml:space="preserve">LIDIA</t>
  </si>
  <si>
    <t xml:space="preserve">MACCHIARELLA</t>
  </si>
  <si>
    <t xml:space="preserve">MAESANO</t>
  </si>
  <si>
    <t xml:space="preserve">MAGGIO</t>
  </si>
  <si>
    <t xml:space="preserve">TOMMASO M.</t>
  </si>
  <si>
    <t xml:space="preserve">MAGLIOCCO</t>
  </si>
  <si>
    <t xml:space="preserve">MAGLIONE</t>
  </si>
  <si>
    <t xml:space="preserve">MAGRA</t>
  </si>
  <si>
    <t xml:space="preserve">MAGRI'</t>
  </si>
  <si>
    <t xml:space="preserve">MAGRO</t>
  </si>
  <si>
    <t xml:space="preserve">MAIDA</t>
  </si>
  <si>
    <t xml:space="preserve">MAIELI</t>
  </si>
  <si>
    <t xml:space="preserve">MAIJNELLI</t>
  </si>
  <si>
    <t xml:space="preserve">MAIOLINO</t>
  </si>
  <si>
    <t xml:space="preserve">DIEGO</t>
  </si>
  <si>
    <t xml:space="preserve">MAIORANA</t>
  </si>
  <si>
    <t xml:space="preserve">MAIORE</t>
  </si>
  <si>
    <t xml:space="preserve">MAIURI</t>
  </si>
  <si>
    <t xml:space="preserve">MAJORANA</t>
  </si>
  <si>
    <t xml:space="preserve">MALATINO</t>
  </si>
  <si>
    <t xml:space="preserve">GIUSI</t>
  </si>
  <si>
    <t xml:space="preserve">MALATO</t>
  </si>
  <si>
    <t xml:space="preserve">BICE</t>
  </si>
  <si>
    <t xml:space="preserve">MALENA</t>
  </si>
  <si>
    <t xml:space="preserve">MALFITANA</t>
  </si>
  <si>
    <t xml:space="preserve">MALFITANO</t>
  </si>
  <si>
    <t xml:space="preserve">GERARDO F.</t>
  </si>
  <si>
    <t xml:space="preserve">MALGIOGLIO</t>
  </si>
  <si>
    <t xml:space="preserve">MALTESE</t>
  </si>
  <si>
    <t xml:space="preserve">MAMMINO</t>
  </si>
  <si>
    <t xml:space="preserve">R1/K</t>
  </si>
  <si>
    <t xml:space="preserve">MAMO</t>
  </si>
  <si>
    <t xml:space="preserve">MANCA</t>
  </si>
  <si>
    <t xml:space="preserve">MANCUSO</t>
  </si>
  <si>
    <t xml:space="preserve">IVANA F.</t>
  </si>
  <si>
    <t xml:space="preserve">MANENTI</t>
  </si>
  <si>
    <t xml:space="preserve">RAFFAELA</t>
  </si>
  <si>
    <t xml:space="preserve">MANGANO</t>
  </si>
  <si>
    <t xml:space="preserve">MANGIAMELI</t>
  </si>
  <si>
    <t xml:space="preserve">MANGIAPANE</t>
  </si>
  <si>
    <t xml:space="preserve">ERMENEGILDO</t>
  </si>
  <si>
    <t xml:space="preserve">RENA</t>
  </si>
  <si>
    <t xml:space="preserve">MANGIARACINA</t>
  </si>
  <si>
    <t xml:space="preserve">GAETANO  </t>
  </si>
  <si>
    <t xml:space="preserve">MANGIAVILLANO</t>
  </si>
  <si>
    <t xml:space="preserve">MANGIONE</t>
  </si>
  <si>
    <t xml:space="preserve">ROSALIA  </t>
  </si>
  <si>
    <t xml:space="preserve">MANILLA</t>
  </si>
  <si>
    <t xml:space="preserve">MANISCALCO</t>
  </si>
  <si>
    <t xml:space="preserve">AV</t>
  </si>
  <si>
    <t xml:space="preserve">MANISCALCO  </t>
  </si>
  <si>
    <t xml:space="preserve">MANISCALCO BASILE</t>
  </si>
  <si>
    <t xml:space="preserve">MANNINO</t>
  </si>
  <si>
    <t xml:space="preserve">MANNO</t>
  </si>
  <si>
    <t xml:space="preserve">MANNONE</t>
  </si>
  <si>
    <t xml:space="preserve">MANNUCCI</t>
  </si>
  <si>
    <t xml:space="preserve">CZ</t>
  </si>
  <si>
    <t xml:space="preserve">MANTIONE</t>
  </si>
  <si>
    <t xml:space="preserve">MARABETI</t>
  </si>
  <si>
    <t xml:space="preserve">MARANGIA</t>
  </si>
  <si>
    <t xml:space="preserve">CATERINA M.C.</t>
  </si>
  <si>
    <t xml:space="preserve">MARANO</t>
  </si>
  <si>
    <t xml:space="preserve">MARANTO</t>
  </si>
  <si>
    <t xml:space="preserve">ROSA A.</t>
  </si>
  <si>
    <t xml:space="preserve">MARASSA'</t>
  </si>
  <si>
    <t xml:space="preserve">MARCELLINO</t>
  </si>
  <si>
    <t xml:space="preserve">MARCENO'</t>
  </si>
  <si>
    <t xml:space="preserve">NINFA</t>
  </si>
  <si>
    <t xml:space="preserve">MARCHESE</t>
  </si>
  <si>
    <t xml:space="preserve">VIRGINIA</t>
  </si>
  <si>
    <t xml:space="preserve">MARCHESE   </t>
  </si>
  <si>
    <t xml:space="preserve">MARCHESE C.</t>
  </si>
  <si>
    <t xml:space="preserve">MARCHIONE</t>
  </si>
  <si>
    <t xml:space="preserve">MARCHISELLO</t>
  </si>
  <si>
    <t xml:space="preserve">GRETA</t>
  </si>
  <si>
    <t xml:space="preserve">MARCIANTE</t>
  </si>
  <si>
    <t xml:space="preserve">MARFISI</t>
  </si>
  <si>
    <t xml:space="preserve">MARGIOTTA</t>
  </si>
  <si>
    <t xml:space="preserve">MARINARO</t>
  </si>
  <si>
    <t xml:space="preserve">MARINI</t>
  </si>
  <si>
    <t xml:space="preserve">MANLIO</t>
  </si>
  <si>
    <t xml:space="preserve">MARINO</t>
  </si>
  <si>
    <t xml:space="preserve">MARRETTA</t>
  </si>
  <si>
    <t xml:space="preserve">MARSALA</t>
  </si>
  <si>
    <t xml:space="preserve">MARSALA F.</t>
  </si>
  <si>
    <t xml:space="preserve">MARTINES</t>
  </si>
  <si>
    <t xml:space="preserve">MARTINO</t>
  </si>
  <si>
    <t xml:space="preserve">MARTORANA</t>
  </si>
  <si>
    <t xml:space="preserve">MARZO</t>
  </si>
  <si>
    <t xml:space="preserve">MARZIA</t>
  </si>
  <si>
    <t xml:space="preserve">MARZUDURI</t>
  </si>
  <si>
    <t xml:space="preserve">MARZULLO</t>
  </si>
  <si>
    <t xml:space="preserve">MASSARO</t>
  </si>
  <si>
    <t xml:space="preserve">ASSUNTA</t>
  </si>
  <si>
    <t xml:space="preserve">MASUZZO</t>
  </si>
  <si>
    <t xml:space="preserve">MATARAZZO</t>
  </si>
  <si>
    <t xml:space="preserve">MATRAXIA</t>
  </si>
  <si>
    <t xml:space="preserve">MICHELE A.</t>
  </si>
  <si>
    <t xml:space="preserve">MATTELIANO</t>
  </si>
  <si>
    <t xml:space="preserve">MATTINA</t>
  </si>
  <si>
    <t xml:space="preserve">MAUCERI</t>
  </si>
  <si>
    <t xml:space="preserve">MAUGERI</t>
  </si>
  <si>
    <t xml:space="preserve">MAZZA</t>
  </si>
  <si>
    <t xml:space="preserve">MAZZAGLIA</t>
  </si>
  <si>
    <t xml:space="preserve">MAZZARA</t>
  </si>
  <si>
    <t xml:space="preserve">MAZZARISI</t>
  </si>
  <si>
    <t xml:space="preserve">LUCILLA G.</t>
  </si>
  <si>
    <t xml:space="preserve">MAZZOLA</t>
  </si>
  <si>
    <t xml:space="preserve">MAZZONE</t>
  </si>
  <si>
    <t xml:space="preserve">FRANCA M.</t>
  </si>
  <si>
    <t xml:space="preserve">MECCIA</t>
  </si>
  <si>
    <t xml:space="preserve">M.ANNA</t>
  </si>
  <si>
    <t xml:space="preserve">MEDA</t>
  </si>
  <si>
    <t xml:space="preserve">MODESTO</t>
  </si>
  <si>
    <t xml:space="preserve">MENDOLA</t>
  </si>
  <si>
    <t xml:space="preserve">MERENDINO</t>
  </si>
  <si>
    <t xml:space="preserve">MARTA</t>
  </si>
  <si>
    <t xml:space="preserve">MESI</t>
  </si>
  <si>
    <t xml:space="preserve">MESSANA</t>
  </si>
  <si>
    <t xml:space="preserve">EMILIO</t>
  </si>
  <si>
    <t xml:space="preserve">MESSINA</t>
  </si>
  <si>
    <t xml:space="preserve">DOMENICO S.</t>
  </si>
  <si>
    <t xml:space="preserve">GIUSEPPA M.G.</t>
  </si>
  <si>
    <t xml:space="preserve">ENZA FRANCA</t>
  </si>
  <si>
    <t xml:space="preserve">PIER GIUSEPPE</t>
  </si>
  <si>
    <t xml:space="preserve">M. ANTONIETTA</t>
  </si>
  <si>
    <t xml:space="preserve">RITA  </t>
  </si>
  <si>
    <t xml:space="preserve">MEZZOIUSO</t>
  </si>
  <si>
    <t xml:space="preserve">MIANO</t>
  </si>
  <si>
    <t xml:space="preserve">MICALE</t>
  </si>
  <si>
    <t xml:space="preserve">MICALIZIO</t>
  </si>
  <si>
    <t xml:space="preserve">MICCICHE'</t>
  </si>
  <si>
    <t xml:space="preserve">MIGLIORE</t>
  </si>
  <si>
    <t xml:space="preserve">MIGNOSA</t>
  </si>
  <si>
    <t xml:space="preserve">SEBASTIANA</t>
  </si>
  <si>
    <t xml:space="preserve">MILANA</t>
  </si>
  <si>
    <t xml:space="preserve">MILAZZO</t>
  </si>
  <si>
    <t xml:space="preserve">MILIONE</t>
  </si>
  <si>
    <t xml:space="preserve">STEFANA</t>
  </si>
  <si>
    <t xml:space="preserve">TS</t>
  </si>
  <si>
    <t xml:space="preserve">MILIOTO</t>
  </si>
  <si>
    <t xml:space="preserve">MILITELLO</t>
  </si>
  <si>
    <t xml:space="preserve">MARIA CAR.</t>
  </si>
  <si>
    <t xml:space="preserve">MILLESOLI</t>
  </si>
  <si>
    <t xml:space="preserve">MILLIMAGGI</t>
  </si>
  <si>
    <t xml:space="preserve">J/R2</t>
  </si>
  <si>
    <t xml:space="preserve">MILONE</t>
  </si>
  <si>
    <t xml:space="preserve">MINAGRA</t>
  </si>
  <si>
    <t xml:space="preserve">MINARDI</t>
  </si>
  <si>
    <t xml:space="preserve">MELISSA</t>
  </si>
  <si>
    <t xml:space="preserve">MINASOLA</t>
  </si>
  <si>
    <t xml:space="preserve">CASTRENZE</t>
  </si>
  <si>
    <t xml:space="preserve">MINEO</t>
  </si>
  <si>
    <t xml:space="preserve">GERMANA</t>
  </si>
  <si>
    <t xml:space="preserve">MINGOIA</t>
  </si>
  <si>
    <t xml:space="preserve">MINISTERI</t>
  </si>
  <si>
    <t xml:space="preserve">MINNECI S.</t>
  </si>
  <si>
    <t xml:space="preserve">MINORE</t>
  </si>
  <si>
    <t xml:space="preserve">MIRABELLA</t>
  </si>
  <si>
    <t xml:space="preserve">MIRABILE</t>
  </si>
  <si>
    <t xml:space="preserve">MIRACOLA</t>
  </si>
  <si>
    <t xml:space="preserve">MIRAGLIA</t>
  </si>
  <si>
    <t xml:space="preserve">MIRALDI</t>
  </si>
  <si>
    <t xml:space="preserve">MIRONE</t>
  </si>
  <si>
    <t xml:space="preserve">MISSALE</t>
  </si>
  <si>
    <t xml:space="preserve">GESUALDO A.</t>
  </si>
  <si>
    <t xml:space="preserve">MODDERNO</t>
  </si>
  <si>
    <t xml:space="preserve">MODICA</t>
  </si>
  <si>
    <t xml:space="preserve">LARA</t>
  </si>
  <si>
    <t xml:space="preserve">ANNA C.</t>
  </si>
  <si>
    <t xml:space="preserve">MOLA</t>
  </si>
  <si>
    <t xml:space="preserve">MOLLICA</t>
  </si>
  <si>
    <t xml:space="preserve">MONACHINO</t>
  </si>
  <si>
    <t xml:space="preserve">MONACO</t>
  </si>
  <si>
    <t xml:space="preserve">LORENZO</t>
  </si>
  <si>
    <t xml:space="preserve">MONASTERO</t>
  </si>
  <si>
    <t xml:space="preserve">BIAGIA</t>
  </si>
  <si>
    <t xml:space="preserve">MONDELLO</t>
  </si>
  <si>
    <t xml:space="preserve">MONDO</t>
  </si>
  <si>
    <t xml:space="preserve">MONGIOJ</t>
  </si>
  <si>
    <t xml:space="preserve">MONTAGNO</t>
  </si>
  <si>
    <t xml:space="preserve">IOLANDA</t>
  </si>
  <si>
    <t xml:space="preserve">MONTALBANO</t>
  </si>
  <si>
    <t xml:space="preserve">MARILIA</t>
  </si>
  <si>
    <t xml:space="preserve">08/03/69A</t>
  </si>
  <si>
    <t xml:space="preserve">MONTALTO</t>
  </si>
  <si>
    <t xml:space="preserve">MONTANARO</t>
  </si>
  <si>
    <t xml:space="preserve">CA</t>
  </si>
  <si>
    <t xml:space="preserve">MONTANTE</t>
  </si>
  <si>
    <t xml:space="preserve">FILIPPO S.</t>
  </si>
  <si>
    <t xml:space="preserve">MONTERA</t>
  </si>
  <si>
    <t xml:space="preserve">MONTICCIOLO</t>
  </si>
  <si>
    <t xml:space="preserve">MORABITO</t>
  </si>
  <si>
    <t xml:space="preserve">NICOLINA</t>
  </si>
  <si>
    <t xml:space="preserve">MORANA</t>
  </si>
  <si>
    <t xml:space="preserve">MORELLO</t>
  </si>
  <si>
    <t xml:space="preserve">MORGANO</t>
  </si>
  <si>
    <t xml:space="preserve">UMBERTO</t>
  </si>
  <si>
    <t xml:space="preserve">MORINA</t>
  </si>
  <si>
    <t xml:space="preserve">FILIPPA M.</t>
  </si>
  <si>
    <t xml:space="preserve">MORREALE</t>
  </si>
  <si>
    <t xml:space="preserve">MORTELLARO</t>
  </si>
  <si>
    <t xml:space="preserve">PAOLO B.</t>
  </si>
  <si>
    <t xml:space="preserve">MOSCATO</t>
  </si>
  <si>
    <t xml:space="preserve">PAOLA LUISA</t>
  </si>
  <si>
    <t xml:space="preserve">MOSCHELLA</t>
  </si>
  <si>
    <t xml:space="preserve">MOTISI</t>
  </si>
  <si>
    <t xml:space="preserve">MOTTA</t>
  </si>
  <si>
    <t xml:space="preserve">CONSOLATA</t>
  </si>
  <si>
    <t xml:space="preserve">MOTTESE</t>
  </si>
  <si>
    <t xml:space="preserve">MUDO'</t>
  </si>
  <si>
    <t xml:space="preserve">MULA</t>
  </si>
  <si>
    <t xml:space="preserve">MULE'</t>
  </si>
  <si>
    <t xml:space="preserve">Clò</t>
  </si>
  <si>
    <t xml:space="preserve">MUNAFO'</t>
  </si>
  <si>
    <t xml:space="preserve">MUNAO'</t>
  </si>
  <si>
    <t xml:space="preserve">ELENA M.</t>
  </si>
  <si>
    <t xml:space="preserve">MUNNIA</t>
  </si>
  <si>
    <t xml:space="preserve">SERGIO  </t>
  </si>
  <si>
    <t xml:space="preserve">MURABITO</t>
  </si>
  <si>
    <t xml:space="preserve">MURATORE</t>
  </si>
  <si>
    <t xml:space="preserve">MUSCOLINO</t>
  </si>
  <si>
    <t xml:space="preserve">MUSMECI</t>
  </si>
  <si>
    <t xml:space="preserve">ROSARIA A.</t>
  </si>
  <si>
    <t xml:space="preserve">MUSOTTO</t>
  </si>
  <si>
    <t xml:space="preserve">MUSTICA</t>
  </si>
  <si>
    <t xml:space="preserve">MUSUMECI</t>
  </si>
  <si>
    <t xml:space="preserve">SANDRO A.</t>
  </si>
  <si>
    <t xml:space="preserve">MUZZILLO</t>
  </si>
  <si>
    <t xml:space="preserve">EUGENIA M.</t>
  </si>
  <si>
    <t xml:space="preserve">MUZZONE</t>
  </si>
  <si>
    <t xml:space="preserve">NANI'</t>
  </si>
  <si>
    <t xml:space="preserve">NAPOLI</t>
  </si>
  <si>
    <t xml:space="preserve">ACCURSIA</t>
  </si>
  <si>
    <t xml:space="preserve">NAPOLI </t>
  </si>
  <si>
    <t xml:space="preserve">NAPOLITANO</t>
  </si>
  <si>
    <t xml:space="preserve">NARBONE</t>
  </si>
  <si>
    <t xml:space="preserve">NARDI</t>
  </si>
  <si>
    <t xml:space="preserve">CRISTIANA</t>
  </si>
  <si>
    <t xml:space="preserve">NASCA</t>
  </si>
  <si>
    <t xml:space="preserve">NASO</t>
  </si>
  <si>
    <t xml:space="preserve">ANGELA R.</t>
  </si>
  <si>
    <t xml:space="preserve">NASTASI</t>
  </si>
  <si>
    <t xml:space="preserve">ENZA P.</t>
  </si>
  <si>
    <t xml:space="preserve">NATOLI</t>
  </si>
  <si>
    <t xml:space="preserve">NERO</t>
  </si>
  <si>
    <t xml:space="preserve">KATYA</t>
  </si>
  <si>
    <t xml:space="preserve">NIBALI</t>
  </si>
  <si>
    <t xml:space="preserve">NICASTRO</t>
  </si>
  <si>
    <t xml:space="preserve">NICITA</t>
  </si>
  <si>
    <t xml:space="preserve">NICITRA</t>
  </si>
  <si>
    <t xml:space="preserve">NICOLETTI</t>
  </si>
  <si>
    <t xml:space="preserve">LUCIA A.</t>
  </si>
  <si>
    <t xml:space="preserve">NICOLOSI</t>
  </si>
  <si>
    <t xml:space="preserve">PELLEGRINA</t>
  </si>
  <si>
    <t xml:space="preserve">SECONDINA</t>
  </si>
  <si>
    <t xml:space="preserve">NICOSIA</t>
  </si>
  <si>
    <t xml:space="preserve">VERONICA</t>
  </si>
  <si>
    <t xml:space="preserve">NICOTRA</t>
  </si>
  <si>
    <t xml:space="preserve">M. GIOVANNA</t>
  </si>
  <si>
    <t xml:space="preserve">L/J</t>
  </si>
  <si>
    <t xml:space="preserve">LUISA D.</t>
  </si>
  <si>
    <t xml:space="preserve">NIFOSI'</t>
  </si>
  <si>
    <t xml:space="preserve">NIGRO</t>
  </si>
  <si>
    <t xml:space="preserve">PINA M.L.</t>
  </si>
  <si>
    <t xml:space="preserve">CINZIA S.</t>
  </si>
  <si>
    <t xml:space="preserve">NOCERA</t>
  </si>
  <si>
    <t xml:space="preserve">NORA</t>
  </si>
  <si>
    <t xml:space="preserve">MARIA A.S.</t>
  </si>
  <si>
    <t xml:space="preserve">NORFO</t>
  </si>
  <si>
    <t xml:space="preserve">NOTO</t>
  </si>
  <si>
    <t xml:space="preserve">NOTORIO</t>
  </si>
  <si>
    <t xml:space="preserve">NOVARA</t>
  </si>
  <si>
    <t xml:space="preserve">J/S/R2</t>
  </si>
  <si>
    <t xml:space="preserve">NOVELLA</t>
  </si>
  <si>
    <t xml:space="preserve">NUZZARELLO</t>
  </si>
  <si>
    <t xml:space="preserve">OCCHIPINTI</t>
  </si>
  <si>
    <t xml:space="preserve">ADELAIDE</t>
  </si>
  <si>
    <t xml:space="preserve">OJENI</t>
  </si>
  <si>
    <t xml:space="preserve">OLIVA</t>
  </si>
  <si>
    <t xml:space="preserve">OLIVERI</t>
  </si>
  <si>
    <t xml:space="preserve">OLLA'</t>
  </si>
  <si>
    <t xml:space="preserve">ADELE M.</t>
  </si>
  <si>
    <t xml:space="preserve">ORECCHIO</t>
  </si>
  <si>
    <t xml:space="preserve">ORITI</t>
  </si>
  <si>
    <t xml:space="preserve">ORLANDO</t>
  </si>
  <si>
    <t xml:space="preserve">ORRIGO</t>
  </si>
  <si>
    <t xml:space="preserve">OMAR M.A.</t>
  </si>
  <si>
    <t xml:space="preserve">ORTOLEVA</t>
  </si>
  <si>
    <t xml:space="preserve">OSSINO</t>
  </si>
  <si>
    <t xml:space="preserve">OTTOVEGGIO</t>
  </si>
  <si>
    <t xml:space="preserve">INNOCENZA</t>
  </si>
  <si>
    <t xml:space="preserve">PACE</t>
  </si>
  <si>
    <t xml:space="preserve">GO</t>
  </si>
  <si>
    <t xml:space="preserve">PACI  </t>
  </si>
  <si>
    <t xml:space="preserve">PACILE'</t>
  </si>
  <si>
    <t xml:space="preserve">PACINI</t>
  </si>
  <si>
    <t xml:space="preserve">PADUA</t>
  </si>
  <si>
    <t xml:space="preserve">GIOVANNA  </t>
  </si>
  <si>
    <t xml:space="preserve">PAGANO</t>
  </si>
  <si>
    <t xml:space="preserve">PAGANO SCORCIO</t>
  </si>
  <si>
    <t xml:space="preserve">PAGLIARELLO</t>
  </si>
  <si>
    <t xml:space="preserve">PAINO</t>
  </si>
  <si>
    <t xml:space="preserve">PALAZZO</t>
  </si>
  <si>
    <t xml:space="preserve">PALAZZOLO</t>
  </si>
  <si>
    <t xml:space="preserve">M.TOMMASA</t>
  </si>
  <si>
    <t xml:space="preserve">PALAZZOTTO</t>
  </si>
  <si>
    <t xml:space="preserve">PALERMO</t>
  </si>
  <si>
    <t xml:space="preserve">REMO F.SCO</t>
  </si>
  <si>
    <t xml:space="preserve">PALMISANO</t>
  </si>
  <si>
    <t xml:space="preserve">PALUMBO</t>
  </si>
  <si>
    <t xml:space="preserve">PALUMBO </t>
  </si>
  <si>
    <t xml:space="preserve">GABRIELLA B.</t>
  </si>
  <si>
    <t xml:space="preserve">PANATTERI</t>
  </si>
  <si>
    <t xml:space="preserve">PANDOLFO</t>
  </si>
  <si>
    <t xml:space="preserve">MARIA PIA</t>
  </si>
  <si>
    <t xml:space="preserve">PANEPINTO</t>
  </si>
  <si>
    <t xml:space="preserve">PANETTA</t>
  </si>
  <si>
    <t xml:space="preserve">PANETTIERI</t>
  </si>
  <si>
    <t xml:space="preserve">MELISSA M.C.</t>
  </si>
  <si>
    <t xml:space="preserve">PANICO</t>
  </si>
  <si>
    <t xml:space="preserve">PANNUZZO</t>
  </si>
  <si>
    <t xml:space="preserve">PANTO'</t>
  </si>
  <si>
    <t xml:space="preserve">VERBANIA</t>
  </si>
  <si>
    <t xml:space="preserve">PANZERA</t>
  </si>
  <si>
    <t xml:space="preserve">PANZICA</t>
  </si>
  <si>
    <t xml:space="preserve">PAONE</t>
  </si>
  <si>
    <t xml:space="preserve">FLAVIA</t>
  </si>
  <si>
    <t xml:space="preserve">PAPA</t>
  </si>
  <si>
    <t xml:space="preserve">ENZA ANNA A.</t>
  </si>
  <si>
    <t xml:space="preserve">PAPANDREA</t>
  </si>
  <si>
    <t xml:space="preserve">PAPIRO</t>
  </si>
  <si>
    <t xml:space="preserve">PAPPALARDO</t>
  </si>
  <si>
    <t xml:space="preserve">PARATORE</t>
  </si>
  <si>
    <t xml:space="preserve">PARISI</t>
  </si>
  <si>
    <t xml:space="preserve">GEMMA</t>
  </si>
  <si>
    <t xml:space="preserve">PARLATO</t>
  </si>
  <si>
    <t xml:space="preserve">PARRINELLO</t>
  </si>
  <si>
    <t xml:space="preserve">ANNA S.</t>
  </si>
  <si>
    <t xml:space="preserve">PARRINO</t>
  </si>
  <si>
    <t xml:space="preserve">19/07771</t>
  </si>
  <si>
    <t xml:space="preserve">PARRIVECCHIO</t>
  </si>
  <si>
    <t xml:space="preserve">PASSALACQUA</t>
  </si>
  <si>
    <t xml:space="preserve">PASSANISI</t>
  </si>
  <si>
    <t xml:space="preserve">LIA</t>
  </si>
  <si>
    <t xml:space="preserve">PASSARI</t>
  </si>
  <si>
    <t xml:space="preserve">LUIGI A.</t>
  </si>
  <si>
    <t xml:space="preserve">PATANE'</t>
  </si>
  <si>
    <t xml:space="preserve">PATERNITI</t>
  </si>
  <si>
    <t xml:space="preserve">PATERNO'</t>
  </si>
  <si>
    <t xml:space="preserve">TEODORA</t>
  </si>
  <si>
    <t xml:space="preserve">PATTAVINA</t>
  </si>
  <si>
    <t xml:space="preserve">PATTI</t>
  </si>
  <si>
    <t xml:space="preserve">SEBASTIANO E.</t>
  </si>
  <si>
    <t xml:space="preserve">S/R</t>
  </si>
  <si>
    <t xml:space="preserve">IGNAZIA M.</t>
  </si>
  <si>
    <t xml:space="preserve">PAVANO</t>
  </si>
  <si>
    <t xml:space="preserve">PAVASILI</t>
  </si>
  <si>
    <t xml:space="preserve">GIOACCHINA</t>
  </si>
  <si>
    <t xml:space="preserve">PAVONE</t>
  </si>
  <si>
    <t xml:space="preserve">PECORAINO</t>
  </si>
  <si>
    <t xml:space="preserve">PECORARO</t>
  </si>
  <si>
    <t xml:space="preserve">PEDEVILLANO</t>
  </si>
  <si>
    <t xml:space="preserve">PELLE</t>
  </si>
  <si>
    <t xml:space="preserve">PELLEGRINO</t>
  </si>
  <si>
    <t xml:space="preserve">BIANCA</t>
  </si>
  <si>
    <t xml:space="preserve">PELLICO</t>
  </si>
  <si>
    <t xml:space="preserve">SILVIO</t>
  </si>
  <si>
    <t xml:space="preserve">PENDINO</t>
  </si>
  <si>
    <t xml:space="preserve">MARIA P.</t>
  </si>
  <si>
    <t xml:space="preserve">PENNISI</t>
  </si>
  <si>
    <t xml:space="preserve">GRACE</t>
  </si>
  <si>
    <t xml:space="preserve">FILOMENA</t>
  </si>
  <si>
    <t xml:space="preserve">PENTIMALLI</t>
  </si>
  <si>
    <t xml:space="preserve">ELIANA</t>
  </si>
  <si>
    <t xml:space="preserve">PERGOLA</t>
  </si>
  <si>
    <t xml:space="preserve">PERGOLIZZI</t>
  </si>
  <si>
    <t xml:space="preserve">PERI</t>
  </si>
  <si>
    <t xml:space="preserve">PERNICE</t>
  </si>
  <si>
    <t xml:space="preserve">PERRONE</t>
  </si>
  <si>
    <t xml:space="preserve">PERTICARI</t>
  </si>
  <si>
    <t xml:space="preserve">PETILLI</t>
  </si>
  <si>
    <t xml:space="preserve">PETRALIA</t>
  </si>
  <si>
    <t xml:space="preserve">ELIO</t>
  </si>
  <si>
    <t xml:space="preserve">PETRIGLIERI</t>
  </si>
  <si>
    <t xml:space="preserve">PETRISI</t>
  </si>
  <si>
    <t xml:space="preserve">PETROTTA</t>
  </si>
  <si>
    <t xml:space="preserve">PETRUSO</t>
  </si>
  <si>
    <t xml:space="preserve">PIAZZA</t>
  </si>
  <si>
    <t xml:space="preserve">UBALDO</t>
  </si>
  <si>
    <t xml:space="preserve">PIAZZA </t>
  </si>
  <si>
    <t xml:space="preserve">M.CONCETTINA</t>
  </si>
  <si>
    <t xml:space="preserve">PICCIOLO</t>
  </si>
  <si>
    <t xml:space="preserve">GIANPIERO</t>
  </si>
  <si>
    <t xml:space="preserve">PICCIOTTO</t>
  </si>
  <si>
    <t xml:space="preserve">MARIA V.</t>
  </si>
  <si>
    <t xml:space="preserve">PICCIRILLO</t>
  </si>
  <si>
    <t xml:space="preserve">CARLA M.P.</t>
  </si>
  <si>
    <t xml:space="preserve">PICONE</t>
  </si>
  <si>
    <t xml:space="preserve">PIETROPAOLO</t>
  </si>
  <si>
    <t xml:space="preserve">MARIAGRAZIA</t>
  </si>
  <si>
    <t xml:space="preserve">PIGNATARO</t>
  </si>
  <si>
    <t xml:space="preserve">PILATO</t>
  </si>
  <si>
    <t xml:space="preserve">VINCENZA E.</t>
  </si>
  <si>
    <t xml:space="preserve">PILLITTERI</t>
  </si>
  <si>
    <t xml:space="preserve">PINCO</t>
  </si>
  <si>
    <t xml:space="preserve">GASPARE A.</t>
  </si>
  <si>
    <t xml:space="preserve">PINELLI</t>
  </si>
  <si>
    <t xml:space="preserve">PINIZZOTTO</t>
  </si>
  <si>
    <t xml:space="preserve">PINO</t>
  </si>
  <si>
    <t xml:space="preserve">SILVANA S.</t>
  </si>
  <si>
    <t xml:space="preserve">PINSOLO</t>
  </si>
  <si>
    <t xml:space="preserve">PINZONE</t>
  </si>
  <si>
    <t xml:space="preserve">PIPIA</t>
  </si>
  <si>
    <t xml:space="preserve">M. STEFANIA</t>
  </si>
  <si>
    <t xml:space="preserve">PIPITONE</t>
  </si>
  <si>
    <t xml:space="preserve">VITALBA M.</t>
  </si>
  <si>
    <t xml:space="preserve">PIRRELLO</t>
  </si>
  <si>
    <t xml:space="preserve">PIRRIATORE</t>
  </si>
  <si>
    <t xml:space="preserve">PIRRONE</t>
  </si>
  <si>
    <t xml:space="preserve">PIRROTTI</t>
  </si>
  <si>
    <t xml:space="preserve">VITTORIO E.</t>
  </si>
  <si>
    <t xml:space="preserve">PIRRUCCIO</t>
  </si>
  <si>
    <t xml:space="preserve">PISANO</t>
  </si>
  <si>
    <t xml:space="preserve">DANILO N.</t>
  </si>
  <si>
    <t xml:space="preserve">PISASALE</t>
  </si>
  <si>
    <t xml:space="preserve">PISCIOTTA</t>
  </si>
  <si>
    <t xml:space="preserve">PISCOPO</t>
  </si>
  <si>
    <t xml:space="preserve">PISTORIO</t>
  </si>
  <si>
    <t xml:space="preserve"> DANIELA </t>
  </si>
  <si>
    <t xml:space="preserve">PITINO</t>
  </si>
  <si>
    <t xml:space="preserve">PITRUZZELLA</t>
  </si>
  <si>
    <t xml:space="preserve">PIVETTI</t>
  </si>
  <si>
    <t xml:space="preserve">PIZZO</t>
  </si>
  <si>
    <t xml:space="preserve">MATTIA R.</t>
  </si>
  <si>
    <t xml:space="preserve">GISELLA</t>
  </si>
  <si>
    <t xml:space="preserve">PIZZOTTI</t>
  </si>
  <si>
    <t xml:space="preserve">PLATANIA</t>
  </si>
  <si>
    <t xml:space="preserve">PLATIA</t>
  </si>
  <si>
    <t xml:space="preserve">ENZA</t>
  </si>
  <si>
    <t xml:space="preserve">Q7r1</t>
  </si>
  <si>
    <t xml:space="preserve">PLUCHINO</t>
  </si>
  <si>
    <t xml:space="preserve">POERIO</t>
  </si>
  <si>
    <t xml:space="preserve">POLARA</t>
  </si>
  <si>
    <t xml:space="preserve">23/07&amp;71</t>
  </si>
  <si>
    <t xml:space="preserve">POLITO</t>
  </si>
  <si>
    <t xml:space="preserve">POLIZZI</t>
  </si>
  <si>
    <t xml:space="preserve">FLORIANO</t>
  </si>
  <si>
    <t xml:space="preserve">POLIZZOTTO</t>
  </si>
  <si>
    <t xml:space="preserve">PONTICELLO</t>
  </si>
  <si>
    <t xml:space="preserve">08/12/676</t>
  </si>
  <si>
    <t xml:space="preserve">PONTORNO</t>
  </si>
  <si>
    <t xml:space="preserve">CARMELA G.</t>
  </si>
  <si>
    <t xml:space="preserve">PONZIO</t>
  </si>
  <si>
    <t xml:space="preserve">PORRACCIOLO</t>
  </si>
  <si>
    <t xml:space="preserve">PORRELLO</t>
  </si>
  <si>
    <t xml:space="preserve">AMELIA </t>
  </si>
  <si>
    <t xml:space="preserve">PORTELLI</t>
  </si>
  <si>
    <t xml:space="preserve">PORTERA</t>
  </si>
  <si>
    <t xml:space="preserve">POSADINU</t>
  </si>
  <si>
    <t xml:space="preserve">POSANTE</t>
  </si>
  <si>
    <t xml:space="preserve">POTENZA</t>
  </si>
  <si>
    <t xml:space="preserve">PRESTI</t>
  </si>
  <si>
    <t xml:space="preserve">PRESTIPINO</t>
  </si>
  <si>
    <t xml:space="preserve">CATENA C.</t>
  </si>
  <si>
    <t xml:space="preserve">PRETI</t>
  </si>
  <si>
    <t xml:space="preserve">PRINCIOTTA</t>
  </si>
  <si>
    <t xml:space="preserve">FAUSTO S.</t>
  </si>
  <si>
    <t xml:space="preserve">PRINCIPATO</t>
  </si>
  <si>
    <t xml:space="preserve">AURELIO</t>
  </si>
  <si>
    <t xml:space="preserve">SIMONA M.</t>
  </si>
  <si>
    <t xml:space="preserve">PRINZI</t>
  </si>
  <si>
    <t xml:space="preserve">PRINZIVALLI</t>
  </si>
  <si>
    <t xml:space="preserve">PRIVITERA</t>
  </si>
  <si>
    <t xml:space="preserve">M.ROSA  </t>
  </si>
  <si>
    <t xml:space="preserve">PROVENZANO</t>
  </si>
  <si>
    <t xml:space="preserve">M-ELENA</t>
  </si>
  <si>
    <t xml:space="preserve">CO</t>
  </si>
  <si>
    <t xml:space="preserve">ALFONSO</t>
  </si>
  <si>
    <t xml:space="preserve">PUCCIO</t>
  </si>
  <si>
    <t xml:space="preserve">ENRICO E.E.</t>
  </si>
  <si>
    <t xml:space="preserve">PUGLISI</t>
  </si>
  <si>
    <t xml:space="preserve">AGATA M.</t>
  </si>
  <si>
    <t xml:space="preserve">PULEJO</t>
  </si>
  <si>
    <t xml:space="preserve">PULEO</t>
  </si>
  <si>
    <t xml:space="preserve">PULIAFITO</t>
  </si>
  <si>
    <t xml:space="preserve">SALVATORA</t>
  </si>
  <si>
    <t xml:space="preserve">PULIATTI</t>
  </si>
  <si>
    <t xml:space="preserve">PULVINO</t>
  </si>
  <si>
    <t xml:space="preserve">ANTONINO G.</t>
  </si>
  <si>
    <t xml:space="preserve">PULVIRENTI</t>
  </si>
  <si>
    <t xml:space="preserve">PUMA</t>
  </si>
  <si>
    <t xml:space="preserve">PUMILIA</t>
  </si>
  <si>
    <t xml:space="preserve">PUSTIZZI</t>
  </si>
  <si>
    <t xml:space="preserve">PUTAGGIO</t>
  </si>
  <si>
    <t xml:space="preserve">LUCIANA</t>
  </si>
  <si>
    <t xml:space="preserve">MAURIZIO G.</t>
  </si>
  <si>
    <t xml:space="preserve">QUADARELLA</t>
  </si>
  <si>
    <t xml:space="preserve">QUAGLIANA</t>
  </si>
  <si>
    <t xml:space="preserve">QUARTARARO</t>
  </si>
  <si>
    <t xml:space="preserve">QUARTARARO </t>
  </si>
  <si>
    <t xml:space="preserve">QUARTARONE</t>
  </si>
  <si>
    <t xml:space="preserve">QUATTROCCHI</t>
  </si>
  <si>
    <t xml:space="preserve">GRAZIA M.R.</t>
  </si>
  <si>
    <t xml:space="preserve">QUINCI</t>
  </si>
  <si>
    <t xml:space="preserve">PIERANGELA</t>
  </si>
  <si>
    <t xml:space="preserve">RABE</t>
  </si>
  <si>
    <t xml:space="preserve">RABITA</t>
  </si>
  <si>
    <t xml:space="preserve">RACCOMANDATO</t>
  </si>
  <si>
    <t xml:space="preserve">RACITI</t>
  </si>
  <si>
    <t xml:space="preserve">RADICI</t>
  </si>
  <si>
    <t xml:space="preserve">RAGAZZI</t>
  </si>
  <si>
    <t xml:space="preserve">RAGUSA</t>
  </si>
  <si>
    <t xml:space="preserve">MARIA ANNA R.</t>
  </si>
  <si>
    <t xml:space="preserve">RAIA</t>
  </si>
  <si>
    <t xml:space="preserve">RAINERI</t>
  </si>
  <si>
    <t xml:space="preserve">M.LETIZIA</t>
  </si>
  <si>
    <t xml:space="preserve">RALLO</t>
  </si>
  <si>
    <t xml:space="preserve">RAMPANTI </t>
  </si>
  <si>
    <t xml:space="preserve">RAMPELLO</t>
  </si>
  <si>
    <t xml:space="preserve">RANDAZZO</t>
  </si>
  <si>
    <t xml:space="preserve">LIVIA</t>
  </si>
  <si>
    <t xml:space="preserve">RANDINO</t>
  </si>
  <si>
    <t xml:space="preserve">RANDO</t>
  </si>
  <si>
    <t xml:space="preserve">RANNISI</t>
  </si>
  <si>
    <t xml:space="preserve">STEFANIA C.</t>
  </si>
  <si>
    <t xml:space="preserve">RAO</t>
  </si>
  <si>
    <t xml:space="preserve">RAPISARDA</t>
  </si>
  <si>
    <t xml:space="preserve">MARIO L.</t>
  </si>
  <si>
    <t xml:space="preserve">RAPPA</t>
  </si>
  <si>
    <t xml:space="preserve">ALBERTO O.A.</t>
  </si>
  <si>
    <t xml:space="preserve">RAPPAZZO</t>
  </si>
  <si>
    <t xml:space="preserve">RASCONA'</t>
  </si>
  <si>
    <t xml:space="preserve">RAUSA</t>
  </si>
  <si>
    <t xml:space="preserve">RAVIDA'</t>
  </si>
  <si>
    <t xml:space="preserve">RECCA</t>
  </si>
  <si>
    <t xml:space="preserve">RECUPERO BRUNO</t>
  </si>
  <si>
    <t xml:space="preserve">REINA</t>
  </si>
  <si>
    <t xml:space="preserve">REITANO</t>
  </si>
  <si>
    <t xml:space="preserve">RENDINA</t>
  </si>
  <si>
    <t xml:space="preserve">RENDO</t>
  </si>
  <si>
    <t xml:space="preserve">MARINELLA</t>
  </si>
  <si>
    <t xml:space="preserve">RENNA</t>
  </si>
  <si>
    <t xml:space="preserve">RENZO</t>
  </si>
  <si>
    <t xml:space="preserve">RETTO</t>
  </si>
  <si>
    <t xml:space="preserve">RIBAUDO</t>
  </si>
  <si>
    <t xml:space="preserve">RIBERTI</t>
  </si>
  <si>
    <t xml:space="preserve">RICCIARDI</t>
  </si>
  <si>
    <t xml:space="preserve">RICCOBENE</t>
  </si>
  <si>
    <t xml:space="preserve">RICOTTA</t>
  </si>
  <si>
    <t xml:space="preserve">RIELA</t>
  </si>
  <si>
    <t xml:space="preserve">RIGGI</t>
  </si>
  <si>
    <t xml:space="preserve">S/Q</t>
  </si>
  <si>
    <t xml:space="preserve">RIGGIO</t>
  </si>
  <si>
    <t xml:space="preserve">RINALDI</t>
  </si>
  <si>
    <t xml:space="preserve">TITO</t>
  </si>
  <si>
    <t xml:space="preserve">RINALDO</t>
  </si>
  <si>
    <t xml:space="preserve">DUILIO</t>
  </si>
  <si>
    <t xml:space="preserve">RINALLO</t>
  </si>
  <si>
    <t xml:space="preserve">M.SILVANA</t>
  </si>
  <si>
    <t xml:space="preserve">RINAUDO</t>
  </si>
  <si>
    <t xml:space="preserve">RISICA</t>
  </si>
  <si>
    <t xml:space="preserve">RISIGLIONE</t>
  </si>
  <si>
    <t xml:space="preserve">GIACCHINO</t>
  </si>
  <si>
    <t xml:space="preserve">RISO</t>
  </si>
  <si>
    <t xml:space="preserve">RIZZA</t>
  </si>
  <si>
    <t xml:space="preserve">RIZZO</t>
  </si>
  <si>
    <t xml:space="preserve">RAIMONDO</t>
  </si>
  <si>
    <t xml:space="preserve">ROSSANA</t>
  </si>
  <si>
    <t xml:space="preserve">RIZZUTO</t>
  </si>
  <si>
    <t xml:space="preserve">ROCCA</t>
  </si>
  <si>
    <t xml:space="preserve">ROCCAFORTE</t>
  </si>
  <si>
    <t xml:space="preserve">RODI</t>
  </si>
  <si>
    <t xml:space="preserve">FEDERICA</t>
  </si>
  <si>
    <t xml:space="preserve">ROMAGNOSI</t>
  </si>
  <si>
    <t xml:space="preserve">ROMANA</t>
  </si>
  <si>
    <t xml:space="preserve">ROMANO</t>
  </si>
  <si>
    <t xml:space="preserve">CORRADINO</t>
  </si>
  <si>
    <t xml:space="preserve">ROMEO</t>
  </si>
  <si>
    <t xml:space="preserve">ROSSI</t>
  </si>
  <si>
    <t xml:space="preserve">CLARA</t>
  </si>
  <si>
    <t xml:space="preserve">ROSSITTO </t>
  </si>
  <si>
    <t xml:space="preserve">ROSSO</t>
  </si>
  <si>
    <t xml:space="preserve">ROTELLA</t>
  </si>
  <si>
    <t xml:space="preserve">ROTOLO</t>
  </si>
  <si>
    <t xml:space="preserve">SILVIA M.</t>
  </si>
  <si>
    <t xml:space="preserve">ROTONDO</t>
  </si>
  <si>
    <t xml:space="preserve">ROTULETTI</t>
  </si>
  <si>
    <t xml:space="preserve">PAOLA E.</t>
  </si>
  <si>
    <t xml:space="preserve">RUBBINO</t>
  </si>
  <si>
    <t xml:space="preserve">RUBINO</t>
  </si>
  <si>
    <t xml:space="preserve">RUFFINO</t>
  </si>
  <si>
    <t xml:space="preserve">RUGGIERI</t>
  </si>
  <si>
    <t xml:space="preserve">RUGGIRELLO</t>
  </si>
  <si>
    <t xml:space="preserve">RUNDO</t>
  </si>
  <si>
    <t xml:space="preserve">RUSCELLO</t>
  </si>
  <si>
    <t xml:space="preserve">RUSSELLO</t>
  </si>
  <si>
    <t xml:space="preserve">ILEANA</t>
  </si>
  <si>
    <t xml:space="preserve">RUSSO</t>
  </si>
  <si>
    <t xml:space="preserve">CARMELO P.</t>
  </si>
  <si>
    <t xml:space="preserve">B/R1</t>
  </si>
  <si>
    <t xml:space="preserve">MARIA PAOLA</t>
  </si>
  <si>
    <t xml:space="preserve">MARIA L.</t>
  </si>
  <si>
    <t xml:space="preserve">SALVO G.</t>
  </si>
  <si>
    <t xml:space="preserve">M. GABRIELLA</t>
  </si>
  <si>
    <t xml:space="preserve">NATALINA</t>
  </si>
  <si>
    <t xml:space="preserve">PROSPERO</t>
  </si>
  <si>
    <t xml:space="preserve">RUSSO COCO</t>
  </si>
  <si>
    <t xml:space="preserve">RUSSOTTO </t>
  </si>
  <si>
    <t xml:space="preserve">FRANCESCO E.</t>
  </si>
  <si>
    <t xml:space="preserve">RUTTINO</t>
  </si>
  <si>
    <t xml:space="preserve">SAMANTA</t>
  </si>
  <si>
    <t xml:space="preserve">SABBIA</t>
  </si>
  <si>
    <t xml:space="preserve">SABELLA</t>
  </si>
  <si>
    <t xml:space="preserve">SACCARO</t>
  </si>
  <si>
    <t xml:space="preserve">SACCO</t>
  </si>
  <si>
    <t xml:space="preserve">SAGLIMBENE</t>
  </si>
  <si>
    <t xml:space="preserve">SAGONA</t>
  </si>
  <si>
    <t xml:space="preserve">SAGONE</t>
  </si>
  <si>
    <t xml:space="preserve">SAIA</t>
  </si>
  <si>
    <t xml:space="preserve">SAITTA</t>
  </si>
  <si>
    <t xml:space="preserve">SALADINO</t>
  </si>
  <si>
    <t xml:space="preserve">SALAFIA</t>
  </si>
  <si>
    <t xml:space="preserve">SALAMONE</t>
  </si>
  <si>
    <t xml:space="preserve">SALANITRI</t>
  </si>
  <si>
    <t xml:space="preserve">SALANITRO</t>
  </si>
  <si>
    <t xml:space="preserve">SALEMI</t>
  </si>
  <si>
    <t xml:space="preserve">SALERNO</t>
  </si>
  <si>
    <t xml:space="preserve">K/P</t>
  </si>
  <si>
    <t xml:space="preserve">SALMERI</t>
  </si>
  <si>
    <t xml:space="preserve">SALPIETRO</t>
  </si>
  <si>
    <t xml:space="preserve">LUCIO V.L.</t>
  </si>
  <si>
    <t xml:space="preserve">SALVO</t>
  </si>
  <si>
    <t xml:space="preserve">GIUSEPPE P.</t>
  </si>
  <si>
    <t xml:space="preserve">SAMBATARO</t>
  </si>
  <si>
    <t xml:space="preserve">SAMMARITANO</t>
  </si>
  <si>
    <t xml:space="preserve">SAMMARTANO</t>
  </si>
  <si>
    <t xml:space="preserve">SAMPIERI</t>
  </si>
  <si>
    <t xml:space="preserve">SAMPOGNARO</t>
  </si>
  <si>
    <t xml:space="preserve">NICASIO</t>
  </si>
  <si>
    <t xml:space="preserve">B/E/R1</t>
  </si>
  <si>
    <t xml:space="preserve">SANFILIPPO</t>
  </si>
  <si>
    <t xml:space="preserve">RITA R.</t>
  </si>
  <si>
    <t xml:space="preserve">SANGIORGIO</t>
  </si>
  <si>
    <t xml:space="preserve">SANNA</t>
  </si>
  <si>
    <t xml:space="preserve">SANNINO</t>
  </si>
  <si>
    <t xml:space="preserve">GIAMBATTISTA</t>
  </si>
  <si>
    <t xml:space="preserve">SANO</t>
  </si>
  <si>
    <t xml:space="preserve">SANSONE</t>
  </si>
  <si>
    <t xml:space="preserve">SANTAERA</t>
  </si>
  <si>
    <t xml:space="preserve">MARIA ROSA</t>
  </si>
  <si>
    <t xml:space="preserve">SANTAGATA</t>
  </si>
  <si>
    <t xml:space="preserve">TA</t>
  </si>
  <si>
    <t xml:space="preserve">SANTAGATI</t>
  </si>
  <si>
    <t xml:space="preserve">ENRICA</t>
  </si>
  <si>
    <t xml:space="preserve">SANTANGELO</t>
  </si>
  <si>
    <t xml:space="preserve">ROBERTO N.</t>
  </si>
  <si>
    <t xml:space="preserve">SANTOMAURO</t>
  </si>
  <si>
    <t xml:space="preserve">SANTONOCITO</t>
  </si>
  <si>
    <t xml:space="preserve">ROBERTO S.</t>
  </si>
  <si>
    <t xml:space="preserve">SANTORO</t>
  </si>
  <si>
    <t xml:space="preserve">SANTA L.</t>
  </si>
  <si>
    <t xml:space="preserve">R1/T</t>
  </si>
  <si>
    <t xml:space="preserve">SANTULLI</t>
  </si>
  <si>
    <t xml:space="preserve">SANZARO</t>
  </si>
  <si>
    <t xml:space="preserve">SAPIENZA</t>
  </si>
  <si>
    <t xml:space="preserve">M. AGATA</t>
  </si>
  <si>
    <t xml:space="preserve">SAPUPPO</t>
  </si>
  <si>
    <t xml:space="preserve">CARMELO D.</t>
  </si>
  <si>
    <t xml:space="preserve">SARCONA</t>
  </si>
  <si>
    <t xml:space="preserve">SARDINA</t>
  </si>
  <si>
    <t xml:space="preserve">SARDO</t>
  </si>
  <si>
    <t xml:space="preserve">SARRA FIORE</t>
  </si>
  <si>
    <t xml:space="preserve">SATA</t>
  </si>
  <si>
    <t xml:space="preserve">VITA ALBA</t>
  </si>
  <si>
    <t xml:space="preserve">SAVAGNONE</t>
  </si>
  <si>
    <t xml:space="preserve">SAVARINO</t>
  </si>
  <si>
    <t xml:space="preserve">SAVIA</t>
  </si>
  <si>
    <t xml:space="preserve">SAVOJA</t>
  </si>
  <si>
    <t xml:space="preserve">SCACCIANOCE</t>
  </si>
  <si>
    <t xml:space="preserve">SCADUTO</t>
  </si>
  <si>
    <t xml:space="preserve">SCAFFIDI FONTI</t>
  </si>
  <si>
    <t xml:space="preserve">SCAGLIONE</t>
  </si>
  <si>
    <t xml:space="preserve">VINCENZO N.</t>
  </si>
  <si>
    <t xml:space="preserve">SCALETTA</t>
  </si>
  <si>
    <t xml:space="preserve">LINA LAURA</t>
  </si>
  <si>
    <t xml:space="preserve">SCALIA</t>
  </si>
  <si>
    <t xml:space="preserve">SCALICI</t>
  </si>
  <si>
    <t xml:space="preserve">SCAMINACI</t>
  </si>
  <si>
    <t xml:space="preserve">SCANDALIATO</t>
  </si>
  <si>
    <t xml:space="preserve">SCANDURRA</t>
  </si>
  <si>
    <t xml:space="preserve">SCARAVILLI</t>
  </si>
  <si>
    <t xml:space="preserve">SCARCELLA</t>
  </si>
  <si>
    <t xml:space="preserve">ANGELICA M.</t>
  </si>
  <si>
    <t xml:space="preserve">SCARDINO</t>
  </si>
  <si>
    <t xml:space="preserve">TIZIANA A.</t>
  </si>
  <si>
    <t xml:space="preserve">SCARDINO MAIO</t>
  </si>
  <si>
    <t xml:space="preserve">GISELLA M.</t>
  </si>
  <si>
    <t xml:space="preserve">SCARNATO</t>
  </si>
  <si>
    <t xml:space="preserve">SCARPULLA</t>
  </si>
  <si>
    <t xml:space="preserve">SCATURRO</t>
  </si>
  <si>
    <t xml:space="preserve">SCAVO</t>
  </si>
  <si>
    <t xml:space="preserve">GIUSEPPA S.</t>
  </si>
  <si>
    <t xml:space="preserve">SCAVUZZO</t>
  </si>
  <si>
    <t xml:space="preserve">SCHEMBARI</t>
  </si>
  <si>
    <t xml:space="preserve">SCHICCHI</t>
  </si>
  <si>
    <t xml:space="preserve">SCHILLACI</t>
  </si>
  <si>
    <t xml:space="preserve">DAVIDE C.</t>
  </si>
  <si>
    <t xml:space="preserve">SCHIMMENTI</t>
  </si>
  <si>
    <t xml:space="preserve">SCHIRO'</t>
  </si>
  <si>
    <t xml:space="preserve">SCIACCA</t>
  </si>
  <si>
    <t xml:space="preserve">SCIAJNO</t>
  </si>
  <si>
    <t xml:space="preserve">SCIARABBA</t>
  </si>
  <si>
    <t xml:space="preserve">SCIASCIA</t>
  </si>
  <si>
    <t xml:space="preserve">SCICHILONE</t>
  </si>
  <si>
    <t xml:space="preserve">SCILIPOTI</t>
  </si>
  <si>
    <t xml:space="preserve">SCIME'</t>
  </si>
  <si>
    <t xml:space="preserve">SCIMONE</t>
  </si>
  <si>
    <t xml:space="preserve">ROSAMARIA</t>
  </si>
  <si>
    <t xml:space="preserve">SCIONTI</t>
  </si>
  <si>
    <t xml:space="preserve">ELINA</t>
  </si>
  <si>
    <t xml:space="preserve">SCIORTINO</t>
  </si>
  <si>
    <t xml:space="preserve">SCIRE'</t>
  </si>
  <si>
    <t xml:space="preserve">VITA A.M.</t>
  </si>
  <si>
    <t xml:space="preserve">SCIUTO</t>
  </si>
  <si>
    <t xml:space="preserve">SCLAFANI</t>
  </si>
  <si>
    <t xml:space="preserve">LOREDANA R.</t>
  </si>
  <si>
    <t xml:space="preserve">SCOLARO</t>
  </si>
  <si>
    <t xml:space="preserve">SCOLLO</t>
  </si>
  <si>
    <t xml:space="preserve">SCOMA</t>
  </si>
  <si>
    <t xml:space="preserve">SCOZZARELLA</t>
  </si>
  <si>
    <t xml:space="preserve">SCRIBANO</t>
  </si>
  <si>
    <t xml:space="preserve">TR</t>
  </si>
  <si>
    <t xml:space="preserve">SCRIMA</t>
  </si>
  <si>
    <t xml:space="preserve">SCUDERI</t>
  </si>
  <si>
    <t xml:space="preserve">GIAMPIERO</t>
  </si>
  <si>
    <t xml:space="preserve">SCUTO</t>
  </si>
  <si>
    <t xml:space="preserve">SEDDIO</t>
  </si>
  <si>
    <t xml:space="preserve">SEGRETO</t>
  </si>
  <si>
    <t xml:space="preserve">SELLARO</t>
  </si>
  <si>
    <t xml:space="preserve">SEMILIA</t>
  </si>
  <si>
    <t xml:space="preserve">SEMINARA</t>
  </si>
  <si>
    <t xml:space="preserve">SEMINERIO </t>
  </si>
  <si>
    <t xml:space="preserve">SERIO </t>
  </si>
  <si>
    <t xml:space="preserve">SERRA</t>
  </si>
  <si>
    <t xml:space="preserve">MODESTO P.</t>
  </si>
  <si>
    <t xml:space="preserve">ENZO</t>
  </si>
  <si>
    <t xml:space="preserve">SERRAO</t>
  </si>
  <si>
    <t xml:space="preserve">SFERLAZZA</t>
  </si>
  <si>
    <t xml:space="preserve">SFERLAZZO</t>
  </si>
  <si>
    <t xml:space="preserve">GLORIA</t>
  </si>
  <si>
    <t xml:space="preserve">SGARLATA</t>
  </si>
  <si>
    <t xml:space="preserve">SGRO'</t>
  </si>
  <si>
    <t xml:space="preserve">SGROI</t>
  </si>
  <si>
    <t xml:space="preserve">SICILIA</t>
  </si>
  <si>
    <t xml:space="preserve">ELSA</t>
  </si>
  <si>
    <t xml:space="preserve">SICILIANO</t>
  </si>
  <si>
    <t xml:space="preserve">SICUSO</t>
  </si>
  <si>
    <t xml:space="preserve">SIDOTI</t>
  </si>
  <si>
    <t xml:space="preserve">ROSSELLA M.</t>
  </si>
  <si>
    <t xml:space="preserve">SIGNORELLO</t>
  </si>
  <si>
    <t xml:space="preserve">CARMELO M.</t>
  </si>
  <si>
    <t xml:space="preserve">SIGONA</t>
  </si>
  <si>
    <t xml:space="preserve">VALERIA   </t>
  </si>
  <si>
    <t xml:space="preserve">SILECI</t>
  </si>
  <si>
    <t xml:space="preserve">SILIPIGNI</t>
  </si>
  <si>
    <t xml:space="preserve">LIBERA</t>
  </si>
  <si>
    <t xml:space="preserve">BELLARDINA</t>
  </si>
  <si>
    <t xml:space="preserve">SILVESTRO</t>
  </si>
  <si>
    <t xml:space="preserve">SINAGRA</t>
  </si>
  <si>
    <t xml:space="preserve">SINARDI</t>
  </si>
  <si>
    <t xml:space="preserve">SINATRA</t>
  </si>
  <si>
    <t xml:space="preserve">SINERI</t>
  </si>
  <si>
    <t xml:space="preserve">LUANA</t>
  </si>
  <si>
    <t xml:space="preserve">SIPALA</t>
  </si>
  <si>
    <t xml:space="preserve">SIRACUSA</t>
  </si>
  <si>
    <t xml:space="preserve">SIRACUSANO</t>
  </si>
  <si>
    <t xml:space="preserve">SIRAGUSA</t>
  </si>
  <si>
    <t xml:space="preserve">SIRTI</t>
  </si>
  <si>
    <t xml:space="preserve">SODANO</t>
  </si>
  <si>
    <t xml:space="preserve">SOFIA</t>
  </si>
  <si>
    <t xml:space="preserve">SOLARO</t>
  </si>
  <si>
    <t xml:space="preserve">SORACI</t>
  </si>
  <si>
    <t xml:space="preserve">SORBELLO</t>
  </si>
  <si>
    <t xml:space="preserve">SORCE</t>
  </si>
  <si>
    <t xml:space="preserve">SORRENTINO</t>
  </si>
  <si>
    <t xml:space="preserve">SORTINO</t>
  </si>
  <si>
    <t xml:space="preserve">SOTTILE</t>
  </si>
  <si>
    <t xml:space="preserve">SOTTILE </t>
  </si>
  <si>
    <t xml:space="preserve">SPADA</t>
  </si>
  <si>
    <t xml:space="preserve">SPADARO</t>
  </si>
  <si>
    <t xml:space="preserve">MARZIA C.L.</t>
  </si>
  <si>
    <t xml:space="preserve">SPADARO T</t>
  </si>
  <si>
    <t xml:space="preserve">GRAZIA M.L. </t>
  </si>
  <si>
    <t xml:space="preserve">SPAMPINATO</t>
  </si>
  <si>
    <t xml:space="preserve">SPASARO</t>
  </si>
  <si>
    <t xml:space="preserve">BARTOLO</t>
  </si>
  <si>
    <t xml:space="preserve">SPATA</t>
  </si>
  <si>
    <t xml:space="preserve">SPATAFORA</t>
  </si>
  <si>
    <t xml:space="preserve">SPATARO</t>
  </si>
  <si>
    <t xml:space="preserve">BIAGIA M.</t>
  </si>
  <si>
    <t xml:space="preserve">FRANCESCO  </t>
  </si>
  <si>
    <t xml:space="preserve">SPERANZA</t>
  </si>
  <si>
    <t xml:space="preserve">SPEZIA</t>
  </si>
  <si>
    <t xml:space="preserve">GIUSEPPE R.</t>
  </si>
  <si>
    <t xml:space="preserve">SPICA</t>
  </si>
  <si>
    <t xml:space="preserve">FRANCESCO A.</t>
  </si>
  <si>
    <t xml:space="preserve">SPICUGLIA</t>
  </si>
  <si>
    <t xml:space="preserve">SPINELLA</t>
  </si>
  <si>
    <t xml:space="preserve">SPINELLA </t>
  </si>
  <si>
    <t xml:space="preserve">SPOSITO</t>
  </si>
  <si>
    <t xml:space="preserve">STABILE</t>
  </si>
  <si>
    <t xml:space="preserve">STAGNO</t>
  </si>
  <si>
    <t xml:space="preserve">STEFANILE</t>
  </si>
  <si>
    <t xml:space="preserve">STELLA</t>
  </si>
  <si>
    <t xml:space="preserve">STELLA </t>
  </si>
  <si>
    <t xml:space="preserve">STELLINO</t>
  </si>
  <si>
    <t xml:space="preserve">STERRANTINO</t>
  </si>
  <si>
    <t xml:space="preserve">STIMOLI</t>
  </si>
  <si>
    <t xml:space="preserve">STRACUZZI</t>
  </si>
  <si>
    <t xml:space="preserve">STRANO</t>
  </si>
  <si>
    <t xml:space="preserve">STURIANO</t>
  </si>
  <si>
    <t xml:space="preserve">STUTO</t>
  </si>
  <si>
    <t xml:space="preserve">SUNSERI</t>
  </si>
  <si>
    <t xml:space="preserve">SURIA</t>
  </si>
  <si>
    <t xml:space="preserve">SUTERA</t>
  </si>
  <si>
    <t xml:space="preserve">CLAUDIA G.A.</t>
  </si>
  <si>
    <t xml:space="preserve">SVETTINI</t>
  </si>
  <si>
    <t xml:space="preserve">TABACCO</t>
  </si>
  <si>
    <t xml:space="preserve">TACCHINI</t>
  </si>
  <si>
    <t xml:space="preserve">TAMBURINI</t>
  </si>
  <si>
    <t xml:space="preserve">TANTO</t>
  </si>
  <si>
    <t xml:space="preserve">ANTON FABIO</t>
  </si>
  <si>
    <t xml:space="preserve">TAORMINA</t>
  </si>
  <si>
    <t xml:space="preserve">TARASCIO</t>
  </si>
  <si>
    <t xml:space="preserve">TARDA</t>
  </si>
  <si>
    <t xml:space="preserve">TARDINO</t>
  </si>
  <si>
    <t xml:space="preserve">TARRO</t>
  </si>
  <si>
    <t xml:space="preserve">TASCHETTA</t>
  </si>
  <si>
    <t xml:space="preserve">CINZIA G.</t>
  </si>
  <si>
    <t xml:space="preserve">TAVANA</t>
  </si>
  <si>
    <t xml:space="preserve">TAVILLA</t>
  </si>
  <si>
    <t xml:space="preserve">LETTERIO</t>
  </si>
  <si>
    <t xml:space="preserve">TEDESCO</t>
  </si>
  <si>
    <t xml:space="preserve">TEMPERA</t>
  </si>
  <si>
    <t xml:space="preserve">TERENZIO</t>
  </si>
  <si>
    <t xml:space="preserve">TERMINI</t>
  </si>
  <si>
    <t xml:space="preserve">MARIA CHIARA</t>
  </si>
  <si>
    <t xml:space="preserve">TESTA</t>
  </si>
  <si>
    <t xml:space="preserve">MATTIA</t>
  </si>
  <si>
    <t xml:space="preserve">TESTAVERDE</t>
  </si>
  <si>
    <t xml:space="preserve">CELESTE M.</t>
  </si>
  <si>
    <t xml:space="preserve">TIGANO</t>
  </si>
  <si>
    <t xml:space="preserve">TIMPANARO</t>
  </si>
  <si>
    <t xml:space="preserve">TINNIRELLO</t>
  </si>
  <si>
    <t xml:space="preserve">TIRALONGO</t>
  </si>
  <si>
    <t xml:space="preserve">CARMEN</t>
  </si>
  <si>
    <t xml:space="preserve">TISA</t>
  </si>
  <si>
    <t xml:space="preserve">TODDE</t>
  </si>
  <si>
    <t xml:space="preserve">SIMONE</t>
  </si>
  <si>
    <t xml:space="preserve">TOMARCHIO</t>
  </si>
  <si>
    <t xml:space="preserve">TOMASELLI</t>
  </si>
  <si>
    <t xml:space="preserve">DANIELE </t>
  </si>
  <si>
    <t xml:space="preserve">TOMASELLO</t>
  </si>
  <si>
    <t xml:space="preserve">TOMMASI</t>
  </si>
  <si>
    <t xml:space="preserve">TONA</t>
  </si>
  <si>
    <t xml:space="preserve">TORNAMBE'</t>
  </si>
  <si>
    <t xml:space="preserve">SALVATORE M.</t>
  </si>
  <si>
    <t xml:space="preserve">TORNAMME'</t>
  </si>
  <si>
    <t xml:space="preserve">CARMELA S.</t>
  </si>
  <si>
    <t xml:space="preserve">TORRE</t>
  </si>
  <si>
    <t xml:space="preserve">TORREGROSSA</t>
  </si>
  <si>
    <t xml:space="preserve">TORRENTE</t>
  </si>
  <si>
    <t xml:space="preserve">TORRISI</t>
  </si>
  <si>
    <t xml:space="preserve">TORTORICI</t>
  </si>
  <si>
    <t xml:space="preserve">TOSCANO</t>
  </si>
  <si>
    <t xml:space="preserve">TOSI</t>
  </si>
  <si>
    <t xml:space="preserve">TOSTO</t>
  </si>
  <si>
    <t xml:space="preserve">ROSA ANNA</t>
  </si>
  <si>
    <t xml:space="preserve">TRAINA</t>
  </si>
  <si>
    <t xml:space="preserve">TRAINITO</t>
  </si>
  <si>
    <t xml:space="preserve">TRAMONTANA</t>
  </si>
  <si>
    <t xml:space="preserve">TRANCHINA</t>
  </si>
  <si>
    <t xml:space="preserve">TRAPANESE</t>
  </si>
  <si>
    <t xml:space="preserve">TRAPANI</t>
  </si>
  <si>
    <t xml:space="preserve">TRECCARICHI</t>
  </si>
  <si>
    <t xml:space="preserve">TREFILETTI</t>
  </si>
  <si>
    <t xml:space="preserve">TREMOGLIE</t>
  </si>
  <si>
    <t xml:space="preserve">B/R/L</t>
  </si>
  <si>
    <t xml:space="preserve">TRICANI</t>
  </si>
  <si>
    <t xml:space="preserve">ROSALIA P.A.</t>
  </si>
  <si>
    <t xml:space="preserve">EVELIA D.</t>
  </si>
  <si>
    <t xml:space="preserve">TRIFIRETTI</t>
  </si>
  <si>
    <t xml:space="preserve">TRIGILIA</t>
  </si>
  <si>
    <t xml:space="preserve">TRIMARCHI</t>
  </si>
  <si>
    <t xml:space="preserve">CARMELA M.</t>
  </si>
  <si>
    <t xml:space="preserve">TRINCALI</t>
  </si>
  <si>
    <t xml:space="preserve">TRINGALI</t>
  </si>
  <si>
    <t xml:space="preserve">TRIPI</t>
  </si>
  <si>
    <t xml:space="preserve">TRIPODO</t>
  </si>
  <si>
    <t xml:space="preserve">TRIPOLI</t>
  </si>
  <si>
    <t xml:space="preserve">TRIZZINO</t>
  </si>
  <si>
    <t xml:space="preserve">TROIA</t>
  </si>
  <si>
    <t xml:space="preserve">TROINA</t>
  </si>
  <si>
    <t xml:space="preserve">TROPIA</t>
  </si>
  <si>
    <t xml:space="preserve">CARLA L.</t>
  </si>
  <si>
    <t xml:space="preserve">TROTTA</t>
  </si>
  <si>
    <t xml:space="preserve">TROVATO</t>
  </si>
  <si>
    <t xml:space="preserve">TUMBARELLO</t>
  </si>
  <si>
    <t xml:space="preserve">TUMINO</t>
  </si>
  <si>
    <t xml:space="preserve">TUMMINIA</t>
  </si>
  <si>
    <t xml:space="preserve">TURCO</t>
  </si>
  <si>
    <t xml:space="preserve">TUTTOILMONDO</t>
  </si>
  <si>
    <t xml:space="preserve">TUZZO</t>
  </si>
  <si>
    <t xml:space="preserve">URSO</t>
  </si>
  <si>
    <t xml:space="preserve">VACCARO</t>
  </si>
  <si>
    <t xml:space="preserve">VAGHETTO</t>
  </si>
  <si>
    <t xml:space="preserve">VALENTI</t>
  </si>
  <si>
    <t xml:space="preserve">ROSA M.ALBA</t>
  </si>
  <si>
    <t xml:space="preserve">VALENTI PITTINO</t>
  </si>
  <si>
    <t xml:space="preserve">VALENTINO</t>
  </si>
  <si>
    <t xml:space="preserve">ERNESTO</t>
  </si>
  <si>
    <t xml:space="preserve">VANIGLIA</t>
  </si>
  <si>
    <t xml:space="preserve">MARIA ANNA</t>
  </si>
  <si>
    <t xml:space="preserve">VANNUCCI</t>
  </si>
  <si>
    <t xml:space="preserve">ELEONORA M.</t>
  </si>
  <si>
    <t xml:space="preserve">VAROTTI</t>
  </si>
  <si>
    <t xml:space="preserve">VASQUEZ</t>
  </si>
  <si>
    <t xml:space="preserve">VASSALLO</t>
  </si>
  <si>
    <t xml:space="preserve">VASTA</t>
  </si>
  <si>
    <t xml:space="preserve">VECCHIO</t>
  </si>
  <si>
    <t xml:space="preserve">TOMMASA M.S.</t>
  </si>
  <si>
    <t xml:space="preserve">VELLA</t>
  </si>
  <si>
    <t xml:space="preserve">VENEZIA</t>
  </si>
  <si>
    <t xml:space="preserve">VENEZIANO</t>
  </si>
  <si>
    <t xml:space="preserve">VENTO</t>
  </si>
  <si>
    <t xml:space="preserve">VENTURA</t>
  </si>
  <si>
    <t xml:space="preserve">VERDE</t>
  </si>
  <si>
    <t xml:space="preserve">VERGA</t>
  </si>
  <si>
    <t xml:space="preserve">VERMIGLIO</t>
  </si>
  <si>
    <t xml:space="preserve">VERNAGALLO</t>
  </si>
  <si>
    <t xml:space="preserve">VERRO</t>
  </si>
  <si>
    <t xml:space="preserve">ALDO</t>
  </si>
  <si>
    <t xml:space="preserve">VERSACI</t>
  </si>
  <si>
    <t xml:space="preserve">VERZI'</t>
  </si>
  <si>
    <t xml:space="preserve">VICARI</t>
  </si>
  <si>
    <t xml:space="preserve">VILLARI</t>
  </si>
  <si>
    <t xml:space="preserve">PIERLUIGI</t>
  </si>
  <si>
    <t xml:space="preserve">VINCI</t>
  </si>
  <si>
    <t xml:space="preserve">VINCIGUERRA</t>
  </si>
  <si>
    <t xml:space="preserve">ADELINA</t>
  </si>
  <si>
    <t xml:space="preserve">VINDIGNI</t>
  </si>
  <si>
    <t xml:space="preserve">VIOLA</t>
  </si>
  <si>
    <t xml:space="preserve">VIRGA</t>
  </si>
  <si>
    <t xml:space="preserve">VIRGILLITO</t>
  </si>
  <si>
    <t xml:space="preserve">VIRGONE</t>
  </si>
  <si>
    <t xml:space="preserve">VISALLI</t>
  </si>
  <si>
    <t xml:space="preserve">VITALE</t>
  </si>
  <si>
    <t xml:space="preserve">VITELLO</t>
  </si>
  <si>
    <t xml:space="preserve">VITRANO</t>
  </si>
  <si>
    <t xml:space="preserve">VIVACQUA</t>
  </si>
  <si>
    <t xml:space="preserve">VIVERA</t>
  </si>
  <si>
    <t xml:space="preserve">IVAN</t>
  </si>
  <si>
    <t xml:space="preserve">VIZZINI</t>
  </si>
  <si>
    <t xml:space="preserve">M. SOLE</t>
  </si>
  <si>
    <t xml:space="preserve">VOLPE</t>
  </si>
  <si>
    <t xml:space="preserve">VULLO</t>
  </si>
  <si>
    <t xml:space="preserve">VULTAGGIO</t>
  </si>
  <si>
    <t xml:space="preserve">ZACCARINI</t>
  </si>
  <si>
    <t xml:space="preserve">ANNA D.M.</t>
  </si>
  <si>
    <t xml:space="preserve">ZAMBITO MARSALA</t>
  </si>
  <si>
    <t xml:space="preserve">ZAMBUTO</t>
  </si>
  <si>
    <t xml:space="preserve">ZANGHI'</t>
  </si>
  <si>
    <t xml:space="preserve">ZAPPALA'</t>
  </si>
  <si>
    <t xml:space="preserve">CARLO F.</t>
  </si>
  <si>
    <t xml:space="preserve">ZAPPONE</t>
  </si>
  <si>
    <t xml:space="preserve">M.FRANCESCA</t>
  </si>
  <si>
    <t xml:space="preserve">ZAPPULLA</t>
  </si>
  <si>
    <t xml:space="preserve">ZARBO</t>
  </si>
  <si>
    <t xml:space="preserve">ZICCONE</t>
  </si>
  <si>
    <t xml:space="preserve">ANNA L.</t>
  </si>
  <si>
    <t xml:space="preserve">ZIINO</t>
  </si>
  <si>
    <t xml:space="preserve">ZINGALE</t>
  </si>
  <si>
    <t xml:space="preserve">ZINGALES</t>
  </si>
  <si>
    <t xml:space="preserve">ZISA</t>
  </si>
  <si>
    <t xml:space="preserve">ZITO</t>
  </si>
  <si>
    <t xml:space="preserve">ZUCCARELLO</t>
  </si>
  <si>
    <t xml:space="preserve">R1/Q/J</t>
  </si>
  <si>
    <t xml:space="preserve">ZUCCARO</t>
  </si>
  <si>
    <t xml:space="preserve">EUGENIO G.</t>
  </si>
  <si>
    <t xml:space="preserve">ZURLI</t>
  </si>
  <si>
    <t xml:space="preserve">TERESITA 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0.00"/>
    <numFmt numFmtId="169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u val="single"/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4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W2449 A3:W2449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.56"/>
    <col collapsed="false" customWidth="true" hidden="false" outlineLevel="0" max="3" min="3" style="3" width="15.41"/>
    <col collapsed="false" customWidth="true" hidden="false" outlineLevel="0" max="4" min="4" style="3" width="14.99"/>
    <col collapsed="false" customWidth="true" hidden="false" outlineLevel="0" max="5" min="5" style="2" width="10.56"/>
    <col collapsed="false" customWidth="true" hidden="false" outlineLevel="0" max="6" min="6" style="2" width="4.28"/>
    <col collapsed="false" customWidth="true" hidden="false" outlineLevel="0" max="7" min="7" style="2" width="3.56"/>
    <col collapsed="false" customWidth="true" hidden="false" outlineLevel="0" max="8" min="8" style="2" width="3.99"/>
    <col collapsed="false" customWidth="true" hidden="false" outlineLevel="0" max="9" min="9" style="2" width="3.56"/>
    <col collapsed="false" customWidth="true" hidden="false" outlineLevel="0" max="10" min="10" style="2" width="5.28"/>
    <col collapsed="false" customWidth="true" hidden="false" outlineLevel="0" max="11" min="11" style="3" width="6.7"/>
    <col collapsed="false" customWidth="true" hidden="false" outlineLevel="0" max="12" min="12" style="2" width="0.13"/>
    <col collapsed="false" customWidth="true" hidden="true" outlineLevel="0" max="13" min="13" style="2" width="5.71"/>
    <col collapsed="false" customWidth="false" hidden="true" outlineLevel="0" max="14" min="14" style="2" width="9.14"/>
    <col collapsed="false" customWidth="true" hidden="false" outlineLevel="0" max="15" min="15" style="2" width="7.14"/>
    <col collapsed="false" customWidth="true" hidden="false" outlineLevel="0" max="16" min="16" style="3" width="7.14"/>
    <col collapsed="false" customWidth="true" hidden="false" outlineLevel="0" max="17" min="17" style="2" width="5.28"/>
    <col collapsed="false" customWidth="true" hidden="false" outlineLevel="0" max="18" min="18" style="2" width="6.85"/>
    <col collapsed="false" customWidth="true" hidden="false" outlineLevel="0" max="19" min="19" style="2" width="8.41"/>
    <col collapsed="false" customWidth="true" hidden="false" outlineLevel="0" max="20" min="20" style="3" width="10.13"/>
    <col collapsed="false" customWidth="true" hidden="true" outlineLevel="0" max="21" min="21" style="0" width="5.28"/>
    <col collapsed="false" customWidth="true" hidden="true" outlineLevel="0" max="22" min="22" style="0" width="5.56"/>
    <col collapsed="false" customWidth="true" hidden="false" outlineLevel="0" max="23" min="23" style="2" width="5.13"/>
    <col collapsed="false" customWidth="false" hidden="false" outlineLevel="0" max="257" min="24" style="2" width="9.14"/>
  </cols>
  <sheetData>
    <row r="3" customFormat="false" ht="24" hidden="false" customHeight="true" outlineLevel="0" collapsed="false">
      <c r="C3" s="4" t="s">
        <v>0</v>
      </c>
      <c r="E3" s="4"/>
      <c r="F3" s="4"/>
      <c r="G3" s="4"/>
      <c r="H3" s="4"/>
      <c r="I3" s="4"/>
      <c r="J3" s="4"/>
      <c r="K3" s="5"/>
      <c r="L3" s="4"/>
      <c r="M3" s="4"/>
      <c r="N3" s="4"/>
      <c r="O3" s="4"/>
      <c r="P3" s="5"/>
      <c r="Q3" s="4"/>
      <c r="R3" s="4"/>
      <c r="S3" s="6" t="s">
        <v>1</v>
      </c>
    </row>
    <row r="4" customFormat="false" ht="18.75" hidden="false" customHeight="true" outlineLevel="0" collapsed="false">
      <c r="C4" s="7"/>
      <c r="D4" s="8"/>
      <c r="E4" s="9"/>
      <c r="F4" s="8"/>
      <c r="G4" s="8"/>
      <c r="H4" s="8"/>
      <c r="I4" s="8"/>
      <c r="J4" s="8"/>
      <c r="K4" s="10"/>
      <c r="L4" s="9"/>
      <c r="M4" s="9"/>
      <c r="N4" s="9"/>
      <c r="O4" s="9"/>
      <c r="P4" s="7"/>
      <c r="Q4" s="9"/>
      <c r="R4" s="9"/>
      <c r="S4" s="9"/>
      <c r="T4" s="7"/>
    </row>
    <row r="5" customFormat="false" ht="32.25" hidden="false" customHeight="true" outlineLevel="0" collapsed="false">
      <c r="A5" s="11"/>
      <c r="B5" s="12"/>
      <c r="C5" s="13" t="s">
        <v>2</v>
      </c>
      <c r="D5" s="14" t="s">
        <v>3</v>
      </c>
      <c r="E5" s="15" t="s">
        <v>4</v>
      </c>
      <c r="F5" s="15"/>
      <c r="G5" s="15" t="s">
        <v>5</v>
      </c>
      <c r="H5" s="15" t="s">
        <v>6</v>
      </c>
      <c r="I5" s="15" t="s">
        <v>7</v>
      </c>
      <c r="J5" s="15" t="s">
        <v>8</v>
      </c>
      <c r="K5" s="16" t="s">
        <v>9</v>
      </c>
      <c r="L5" s="15"/>
      <c r="M5" s="15"/>
      <c r="N5" s="15"/>
      <c r="O5" s="17" t="s">
        <v>10</v>
      </c>
      <c r="P5" s="16" t="s">
        <v>11</v>
      </c>
      <c r="Q5" s="15" t="s">
        <v>12</v>
      </c>
      <c r="R5" s="15" t="s">
        <v>13</v>
      </c>
      <c r="S5" s="16" t="s">
        <v>14</v>
      </c>
      <c r="T5" s="18" t="s">
        <v>15</v>
      </c>
    </row>
    <row r="6" customFormat="false" ht="17" hidden="false" customHeight="false" outlineLevel="0" collapsed="false">
      <c r="C6" s="19"/>
      <c r="D6" s="19"/>
      <c r="E6" s="20"/>
      <c r="F6" s="20"/>
      <c r="G6" s="21"/>
      <c r="H6" s="20"/>
      <c r="I6" s="20"/>
      <c r="J6" s="20"/>
      <c r="K6" s="22"/>
      <c r="L6" s="20"/>
      <c r="M6" s="20"/>
      <c r="N6" s="20"/>
      <c r="O6" s="20"/>
      <c r="P6" s="22"/>
      <c r="Q6" s="20"/>
      <c r="R6" s="20"/>
      <c r="S6" s="20"/>
      <c r="T6" s="22"/>
    </row>
    <row r="7" customFormat="false" ht="17" hidden="false" customHeight="false" outlineLevel="0" collapsed="false">
      <c r="A7" s="1" t="n">
        <v>1424</v>
      </c>
      <c r="C7" s="3" t="s">
        <v>16</v>
      </c>
      <c r="D7" s="3" t="s">
        <v>17</v>
      </c>
      <c r="E7" s="23" t="n">
        <v>26064</v>
      </c>
      <c r="F7" s="24" t="s">
        <v>18</v>
      </c>
      <c r="G7" s="24" t="n">
        <v>14</v>
      </c>
      <c r="H7" s="24" t="n">
        <v>14</v>
      </c>
      <c r="I7" s="25" t="n">
        <f aca="false">SUM(G7+H7)</f>
        <v>28</v>
      </c>
      <c r="J7" s="26" t="n">
        <v>36</v>
      </c>
      <c r="K7" s="27" t="n">
        <f aca="false">SUM(I7,J7)</f>
        <v>64</v>
      </c>
      <c r="L7" s="28"/>
      <c r="M7" s="28"/>
      <c r="N7" s="29"/>
      <c r="O7" s="30" t="n">
        <v>3</v>
      </c>
      <c r="P7" s="31" t="n">
        <f aca="false">SUM(K7+O7)</f>
        <v>67</v>
      </c>
      <c r="Q7" s="32"/>
      <c r="R7" s="33"/>
      <c r="S7" s="26" t="n">
        <v>0.5</v>
      </c>
      <c r="T7" s="31" t="n">
        <f aca="false">SUM(P7+S7)</f>
        <v>67.5</v>
      </c>
    </row>
    <row r="8" customFormat="false" ht="17" hidden="false" customHeight="false" outlineLevel="0" collapsed="false">
      <c r="A8" s="1" t="n">
        <v>1801</v>
      </c>
      <c r="C8" s="3" t="s">
        <v>16</v>
      </c>
      <c r="D8" s="3" t="s">
        <v>19</v>
      </c>
      <c r="E8" s="23" t="n">
        <v>25199</v>
      </c>
      <c r="F8" s="24" t="s">
        <v>20</v>
      </c>
      <c r="G8" s="24" t="n">
        <v>14</v>
      </c>
      <c r="H8" s="24" t="n">
        <v>14</v>
      </c>
      <c r="I8" s="25" t="n">
        <v>28</v>
      </c>
      <c r="J8" s="26" t="n">
        <v>34</v>
      </c>
      <c r="K8" s="27" t="n">
        <v>62</v>
      </c>
      <c r="L8" s="28"/>
      <c r="M8" s="28"/>
      <c r="N8" s="29"/>
      <c r="O8" s="30" t="n">
        <v>2.5</v>
      </c>
      <c r="P8" s="31" t="n">
        <v>64.5</v>
      </c>
      <c r="Q8" s="32"/>
      <c r="R8" s="33"/>
      <c r="S8" s="26" t="n">
        <v>0.3</v>
      </c>
      <c r="T8" s="31" t="n">
        <v>64.8</v>
      </c>
    </row>
    <row r="9" s="33" customFormat="true" ht="17" hidden="false" customHeight="false" outlineLevel="0" collapsed="false">
      <c r="A9" s="1" t="n">
        <v>748</v>
      </c>
      <c r="C9" s="3" t="s">
        <v>21</v>
      </c>
      <c r="D9" s="3" t="s">
        <v>22</v>
      </c>
      <c r="E9" s="23" t="n">
        <v>18950</v>
      </c>
      <c r="F9" s="24" t="s">
        <v>23</v>
      </c>
      <c r="G9" s="24" t="n">
        <v>14</v>
      </c>
      <c r="H9" s="24" t="n">
        <v>14</v>
      </c>
      <c r="I9" s="25" t="n">
        <f aca="false">SUM(G9+H9)</f>
        <v>28</v>
      </c>
      <c r="J9" s="26" t="n">
        <v>40</v>
      </c>
      <c r="K9" s="27" t="n">
        <f aca="false">SUM(I9,J9)</f>
        <v>68</v>
      </c>
      <c r="L9" s="28"/>
      <c r="M9" s="28"/>
      <c r="N9" s="34"/>
      <c r="O9" s="30" t="n">
        <v>4</v>
      </c>
      <c r="P9" s="31" t="n">
        <f aca="false">SUM(K9+O9)</f>
        <v>72</v>
      </c>
      <c r="R9" s="33" t="s">
        <v>24</v>
      </c>
      <c r="S9" s="26" t="n">
        <v>0.3</v>
      </c>
      <c r="T9" s="31" t="n">
        <f aca="false">SUM(P9+S9)</f>
        <v>72.3</v>
      </c>
      <c r="U9" s="0"/>
      <c r="V9" s="0"/>
    </row>
    <row r="10" s="33" customFormat="true" ht="17" hidden="false" customHeight="false" outlineLevel="0" collapsed="false">
      <c r="A10" s="1" t="n">
        <v>607</v>
      </c>
      <c r="C10" s="3" t="s">
        <v>25</v>
      </c>
      <c r="D10" s="3" t="s">
        <v>26</v>
      </c>
      <c r="E10" s="23" t="n">
        <v>23766</v>
      </c>
      <c r="F10" s="24" t="s">
        <v>18</v>
      </c>
      <c r="G10" s="24" t="n">
        <v>15</v>
      </c>
      <c r="H10" s="24" t="n">
        <v>18</v>
      </c>
      <c r="I10" s="25" t="n">
        <f aca="false">SUM(G10+H10)</f>
        <v>33</v>
      </c>
      <c r="J10" s="26" t="n">
        <v>37</v>
      </c>
      <c r="K10" s="27" t="n">
        <f aca="false">SUM(I10,J10)</f>
        <v>70</v>
      </c>
      <c r="L10" s="28"/>
      <c r="M10" s="28"/>
      <c r="N10" s="34"/>
      <c r="O10" s="30" t="n">
        <v>3</v>
      </c>
      <c r="P10" s="31" t="n">
        <f aca="false">SUM(K10+O10)</f>
        <v>73</v>
      </c>
      <c r="R10" s="33" t="s">
        <v>24</v>
      </c>
      <c r="S10" s="26" t="n">
        <v>0.2</v>
      </c>
      <c r="T10" s="31" t="n">
        <f aca="false">SUM(P10+S10)</f>
        <v>73.2</v>
      </c>
      <c r="U10" s="0"/>
      <c r="V10" s="0"/>
    </row>
    <row r="11" s="33" customFormat="true" ht="17" hidden="false" customHeight="false" outlineLevel="0" collapsed="false">
      <c r="A11" s="1" t="n">
        <v>2235</v>
      </c>
      <c r="C11" s="3" t="s">
        <v>25</v>
      </c>
      <c r="D11" s="3" t="s">
        <v>27</v>
      </c>
      <c r="E11" s="23" t="n">
        <v>24669</v>
      </c>
      <c r="F11" s="24" t="s">
        <v>18</v>
      </c>
      <c r="G11" s="24" t="n">
        <v>15</v>
      </c>
      <c r="H11" s="24" t="n">
        <v>14</v>
      </c>
      <c r="I11" s="25" t="n">
        <f aca="false">SUM(G11+H11)</f>
        <v>29</v>
      </c>
      <c r="J11" s="26" t="n">
        <v>30</v>
      </c>
      <c r="K11" s="27" t="n">
        <f aca="false">SUM(I11,J11)</f>
        <v>59</v>
      </c>
      <c r="L11" s="28"/>
      <c r="M11" s="28"/>
      <c r="N11" s="34"/>
      <c r="O11" s="30" t="n">
        <v>2</v>
      </c>
      <c r="P11" s="31" t="n">
        <f aca="false">SUM(K11+O11)</f>
        <v>61</v>
      </c>
      <c r="Q11" s="33" t="s">
        <v>28</v>
      </c>
      <c r="S11" s="26" t="n">
        <v>0</v>
      </c>
      <c r="T11" s="31" t="n">
        <f aca="false">SUM(P11+S11)</f>
        <v>61</v>
      </c>
      <c r="U11" s="0"/>
      <c r="V11" s="0"/>
    </row>
    <row r="12" s="33" customFormat="true" ht="17" hidden="false" customHeight="false" outlineLevel="0" collapsed="false">
      <c r="A12" s="1" t="n">
        <v>1530</v>
      </c>
      <c r="C12" s="3" t="s">
        <v>29</v>
      </c>
      <c r="D12" s="3" t="s">
        <v>30</v>
      </c>
      <c r="E12" s="23" t="n">
        <v>26737</v>
      </c>
      <c r="F12" s="24" t="s">
        <v>31</v>
      </c>
      <c r="G12" s="24" t="n">
        <v>13</v>
      </c>
      <c r="H12" s="24" t="n">
        <v>15</v>
      </c>
      <c r="I12" s="25" t="n">
        <f aca="false">SUM(G12+H12)</f>
        <v>28</v>
      </c>
      <c r="J12" s="26" t="n">
        <v>38</v>
      </c>
      <c r="K12" s="27" t="n">
        <f aca="false">SUM(I12,J12)</f>
        <v>66</v>
      </c>
      <c r="L12" s="28"/>
      <c r="M12" s="28"/>
      <c r="N12" s="34"/>
      <c r="O12" s="30" t="n">
        <v>0.5</v>
      </c>
      <c r="P12" s="31" t="n">
        <f aca="false">SUM(K12+O12)</f>
        <v>66.5</v>
      </c>
      <c r="S12" s="26" t="n">
        <v>0.5</v>
      </c>
      <c r="T12" s="31" t="n">
        <f aca="false">SUM(P12+S12)</f>
        <v>67</v>
      </c>
      <c r="U12" s="0"/>
      <c r="V12" s="0"/>
    </row>
    <row r="13" s="33" customFormat="true" ht="17" hidden="false" customHeight="false" outlineLevel="0" collapsed="false">
      <c r="A13" s="1" t="n">
        <v>764</v>
      </c>
      <c r="C13" s="3" t="s">
        <v>32</v>
      </c>
      <c r="D13" s="3" t="s">
        <v>33</v>
      </c>
      <c r="E13" s="23" t="n">
        <v>21562</v>
      </c>
      <c r="F13" s="24" t="s">
        <v>34</v>
      </c>
      <c r="G13" s="24" t="n">
        <v>19</v>
      </c>
      <c r="H13" s="24" t="n">
        <v>15</v>
      </c>
      <c r="I13" s="25" t="n">
        <f aca="false">SUM(G13+H13)</f>
        <v>34</v>
      </c>
      <c r="J13" s="26" t="n">
        <v>34</v>
      </c>
      <c r="K13" s="27" t="n">
        <f aca="false">SUM(I13,J13)</f>
        <v>68</v>
      </c>
      <c r="L13" s="28"/>
      <c r="M13" s="28"/>
      <c r="N13" s="34"/>
      <c r="O13" s="30" t="n">
        <v>4.2</v>
      </c>
      <c r="P13" s="31" t="n">
        <f aca="false">SUM(K13+O13)</f>
        <v>72.2</v>
      </c>
      <c r="R13" s="33" t="s">
        <v>35</v>
      </c>
      <c r="S13" s="26" t="n">
        <v>0.1</v>
      </c>
      <c r="T13" s="31" t="n">
        <f aca="false">SUM(P13+S13)</f>
        <v>72.3</v>
      </c>
      <c r="U13" s="0"/>
      <c r="V13" s="0"/>
    </row>
    <row r="14" s="33" customFormat="true" ht="17" hidden="false" customHeight="false" outlineLevel="0" collapsed="false">
      <c r="A14" s="1" t="n">
        <v>1466</v>
      </c>
      <c r="C14" s="3" t="s">
        <v>36</v>
      </c>
      <c r="D14" s="3" t="s">
        <v>37</v>
      </c>
      <c r="E14" s="23" t="n">
        <v>25951</v>
      </c>
      <c r="F14" s="24" t="s">
        <v>31</v>
      </c>
      <c r="G14" s="24" t="n">
        <v>15</v>
      </c>
      <c r="H14" s="24" t="n">
        <v>13</v>
      </c>
      <c r="I14" s="25" t="n">
        <f aca="false">SUM(G14+H14)</f>
        <v>28</v>
      </c>
      <c r="J14" s="26" t="n">
        <v>36</v>
      </c>
      <c r="K14" s="27" t="n">
        <f aca="false">SUM(I14,J14)</f>
        <v>64</v>
      </c>
      <c r="L14" s="28"/>
      <c r="M14" s="28"/>
      <c r="N14" s="34"/>
      <c r="O14" s="30" t="n">
        <v>3</v>
      </c>
      <c r="P14" s="31" t="n">
        <f aca="false">SUM(K14+O14)</f>
        <v>67</v>
      </c>
      <c r="S14" s="26" t="n">
        <v>0.4</v>
      </c>
      <c r="T14" s="31" t="n">
        <f aca="false">SUM(P14+S14)</f>
        <v>67.4</v>
      </c>
      <c r="U14" s="0"/>
      <c r="V14" s="0"/>
    </row>
    <row r="15" s="33" customFormat="true" ht="17" hidden="false" customHeight="false" outlineLevel="0" collapsed="false">
      <c r="A15" s="1" t="n">
        <v>2136</v>
      </c>
      <c r="C15" s="3" t="s">
        <v>38</v>
      </c>
      <c r="D15" s="3" t="s">
        <v>39</v>
      </c>
      <c r="E15" s="23" t="n">
        <v>25112</v>
      </c>
      <c r="F15" s="24" t="s">
        <v>23</v>
      </c>
      <c r="G15" s="24" t="n">
        <v>16</v>
      </c>
      <c r="H15" s="24" t="n">
        <v>12</v>
      </c>
      <c r="I15" s="25" t="n">
        <f aca="false">SUM(G15+H15)</f>
        <v>28</v>
      </c>
      <c r="J15" s="26" t="n">
        <v>29</v>
      </c>
      <c r="K15" s="27" t="n">
        <f aca="false">SUM(I15,J15)</f>
        <v>57</v>
      </c>
      <c r="L15" s="28"/>
      <c r="M15" s="28"/>
      <c r="N15" s="34"/>
      <c r="O15" s="30" t="n">
        <v>5</v>
      </c>
      <c r="P15" s="31" t="n">
        <f aca="false">SUM(K15+O15)</f>
        <v>62</v>
      </c>
      <c r="S15" s="26" t="n">
        <v>0</v>
      </c>
      <c r="T15" s="31" t="n">
        <f aca="false">SUM(P15+S15)</f>
        <v>62</v>
      </c>
      <c r="U15" s="0"/>
      <c r="V15" s="0"/>
    </row>
    <row r="16" s="33" customFormat="true" ht="17" hidden="false" customHeight="false" outlineLevel="0" collapsed="false">
      <c r="A16" s="1" t="n">
        <v>202</v>
      </c>
      <c r="C16" s="3" t="s">
        <v>40</v>
      </c>
      <c r="D16" s="3" t="s">
        <v>41</v>
      </c>
      <c r="E16" s="23" t="n">
        <v>26612</v>
      </c>
      <c r="F16" s="24" t="s">
        <v>42</v>
      </c>
      <c r="G16" s="24" t="n">
        <v>13</v>
      </c>
      <c r="H16" s="24" t="n">
        <v>15</v>
      </c>
      <c r="I16" s="25" t="n">
        <f aca="false">SUM(G16+H16)</f>
        <v>28</v>
      </c>
      <c r="J16" s="26" t="n">
        <v>40</v>
      </c>
      <c r="K16" s="27" t="n">
        <v>68</v>
      </c>
      <c r="L16" s="28"/>
      <c r="M16" s="28"/>
      <c r="N16" s="34"/>
      <c r="O16" s="30" t="n">
        <v>8</v>
      </c>
      <c r="P16" s="31" t="n">
        <f aca="false">SUM(K16+O16)</f>
        <v>76</v>
      </c>
      <c r="S16" s="35" t="s">
        <v>43</v>
      </c>
      <c r="T16" s="31" t="n">
        <v>76.5</v>
      </c>
      <c r="U16" s="0"/>
      <c r="V16" s="0"/>
    </row>
    <row r="17" s="33" customFormat="true" ht="17" hidden="false" customHeight="false" outlineLevel="0" collapsed="false">
      <c r="A17" s="1" t="n">
        <v>1288</v>
      </c>
      <c r="C17" s="3" t="s">
        <v>40</v>
      </c>
      <c r="D17" s="3" t="s">
        <v>44</v>
      </c>
      <c r="E17" s="23" t="n">
        <v>25785</v>
      </c>
      <c r="F17" s="24" t="s">
        <v>20</v>
      </c>
      <c r="G17" s="24" t="n">
        <v>14</v>
      </c>
      <c r="H17" s="24" t="n">
        <v>14</v>
      </c>
      <c r="I17" s="25" t="n">
        <f aca="false">SUM(G17+H17)</f>
        <v>28</v>
      </c>
      <c r="J17" s="26" t="n">
        <v>35</v>
      </c>
      <c r="K17" s="27" t="n">
        <f aca="false">SUM(I17,J17)</f>
        <v>63</v>
      </c>
      <c r="L17" s="28"/>
      <c r="M17" s="28"/>
      <c r="N17" s="34"/>
      <c r="O17" s="30" t="n">
        <v>5</v>
      </c>
      <c r="P17" s="31" t="n">
        <f aca="false">SUM(K17+O17)</f>
        <v>68</v>
      </c>
      <c r="R17" s="33" t="s">
        <v>45</v>
      </c>
      <c r="S17" s="26" t="n">
        <v>0.5</v>
      </c>
      <c r="T17" s="31" t="n">
        <f aca="false">SUM(P17+S17)</f>
        <v>68.5</v>
      </c>
      <c r="U17" s="0"/>
      <c r="V17" s="0"/>
    </row>
    <row r="18" s="33" customFormat="true" ht="17" hidden="false" customHeight="false" outlineLevel="0" collapsed="false">
      <c r="A18" s="1" t="n">
        <v>1865</v>
      </c>
      <c r="C18" s="3" t="s">
        <v>40</v>
      </c>
      <c r="D18" s="3" t="s">
        <v>46</v>
      </c>
      <c r="E18" s="23" t="n">
        <v>25285</v>
      </c>
      <c r="F18" s="24" t="s">
        <v>20</v>
      </c>
      <c r="G18" s="24" t="n">
        <v>14</v>
      </c>
      <c r="H18" s="24" t="n">
        <v>14</v>
      </c>
      <c r="I18" s="25" t="n">
        <f aca="false">SUM(G18+H18)</f>
        <v>28</v>
      </c>
      <c r="J18" s="26" t="n">
        <v>28</v>
      </c>
      <c r="K18" s="27" t="n">
        <f aca="false">SUM(I18,J18)</f>
        <v>56</v>
      </c>
      <c r="L18" s="28"/>
      <c r="M18" s="28"/>
      <c r="N18" s="34"/>
      <c r="O18" s="30" t="n">
        <v>8</v>
      </c>
      <c r="P18" s="31" t="n">
        <f aca="false">SUM(K18+O18)</f>
        <v>64</v>
      </c>
      <c r="S18" s="26" t="n">
        <v>0.4</v>
      </c>
      <c r="T18" s="31" t="n">
        <f aca="false">SUM(P18+S18)</f>
        <v>64.4</v>
      </c>
      <c r="U18" s="0"/>
      <c r="V18" s="0"/>
    </row>
    <row r="19" s="33" customFormat="true" ht="17" hidden="false" customHeight="false" outlineLevel="0" collapsed="false">
      <c r="A19" s="1" t="n">
        <v>2361</v>
      </c>
      <c r="C19" s="3" t="s">
        <v>40</v>
      </c>
      <c r="D19" s="3" t="s">
        <v>47</v>
      </c>
      <c r="E19" s="23" t="n">
        <v>24680</v>
      </c>
      <c r="F19" s="24" t="s">
        <v>20</v>
      </c>
      <c r="G19" s="24" t="n">
        <v>13</v>
      </c>
      <c r="H19" s="24" t="n">
        <v>15</v>
      </c>
      <c r="I19" s="25" t="n">
        <f aca="false">SUM(G19+H19)</f>
        <v>28</v>
      </c>
      <c r="J19" s="26" t="n">
        <v>28</v>
      </c>
      <c r="K19" s="27" t="n">
        <f aca="false">SUM(I19,J19)</f>
        <v>56</v>
      </c>
      <c r="L19" s="28"/>
      <c r="M19" s="28"/>
      <c r="N19" s="34"/>
      <c r="O19" s="30" t="n">
        <v>3</v>
      </c>
      <c r="P19" s="31" t="n">
        <f aca="false">SUM(K19+O19)</f>
        <v>59</v>
      </c>
      <c r="R19" s="33" t="s">
        <v>24</v>
      </c>
      <c r="S19" s="26" t="n">
        <v>0.2</v>
      </c>
      <c r="T19" s="31" t="n">
        <f aca="false">SUM(P19+S19)</f>
        <v>59.2</v>
      </c>
      <c r="U19" s="0"/>
      <c r="V19" s="0"/>
    </row>
    <row r="20" s="33" customFormat="true" ht="17" hidden="false" customHeight="false" outlineLevel="0" collapsed="false">
      <c r="A20" s="1" t="n">
        <v>834</v>
      </c>
      <c r="C20" s="3" t="s">
        <v>48</v>
      </c>
      <c r="D20" s="3" t="s">
        <v>49</v>
      </c>
      <c r="E20" s="23" t="n">
        <v>27132</v>
      </c>
      <c r="F20" s="24" t="s">
        <v>20</v>
      </c>
      <c r="G20" s="24" t="n">
        <v>16</v>
      </c>
      <c r="H20" s="24" t="n">
        <v>12</v>
      </c>
      <c r="I20" s="25" t="n">
        <f aca="false">SUM(G20+H20)</f>
        <v>28</v>
      </c>
      <c r="J20" s="26" t="n">
        <v>40</v>
      </c>
      <c r="K20" s="27" t="n">
        <f aca="false">SUM(I20,J20)</f>
        <v>68</v>
      </c>
      <c r="L20" s="28"/>
      <c r="M20" s="28"/>
      <c r="N20" s="34"/>
      <c r="O20" s="30" t="n">
        <v>3</v>
      </c>
      <c r="P20" s="31" t="n">
        <f aca="false">SUM(K20+O20)</f>
        <v>71</v>
      </c>
      <c r="S20" s="26" t="n">
        <v>0.5</v>
      </c>
      <c r="T20" s="31" t="n">
        <f aca="false">SUM(P20+S20)</f>
        <v>71.5</v>
      </c>
      <c r="U20" s="0"/>
      <c r="V20" s="0"/>
    </row>
    <row r="21" s="33" customFormat="true" ht="17" hidden="false" customHeight="false" outlineLevel="0" collapsed="false">
      <c r="A21" s="1" t="n">
        <v>339</v>
      </c>
      <c r="C21" s="3" t="s">
        <v>50</v>
      </c>
      <c r="D21" s="3" t="s">
        <v>51</v>
      </c>
      <c r="E21" s="23" t="n">
        <v>26736</v>
      </c>
      <c r="F21" s="24" t="s">
        <v>52</v>
      </c>
      <c r="G21" s="24" t="n">
        <v>16</v>
      </c>
      <c r="H21" s="24" t="n">
        <v>16</v>
      </c>
      <c r="I21" s="25" t="n">
        <f aca="false">SUM(G21+H21)</f>
        <v>32</v>
      </c>
      <c r="J21" s="26" t="n">
        <v>38</v>
      </c>
      <c r="K21" s="27" t="n">
        <f aca="false">SUM(I21,J21)</f>
        <v>70</v>
      </c>
      <c r="L21" s="28"/>
      <c r="M21" s="28"/>
      <c r="N21" s="34"/>
      <c r="O21" s="30" t="n">
        <v>5</v>
      </c>
      <c r="P21" s="31" t="n">
        <f aca="false">SUM(K21+O21)</f>
        <v>75</v>
      </c>
      <c r="S21" s="26" t="n">
        <v>0.1</v>
      </c>
      <c r="T21" s="31" t="n">
        <f aca="false">SUM(P21+S21)</f>
        <v>75.1</v>
      </c>
      <c r="U21" s="0"/>
      <c r="V21" s="0"/>
    </row>
    <row r="22" s="33" customFormat="true" ht="17" hidden="false" customHeight="false" outlineLevel="0" collapsed="false">
      <c r="A22" s="1" t="n">
        <v>724</v>
      </c>
      <c r="C22" s="3" t="s">
        <v>53</v>
      </c>
      <c r="D22" s="3" t="s">
        <v>54</v>
      </c>
      <c r="E22" s="23" t="n">
        <v>23673</v>
      </c>
      <c r="F22" s="24" t="s">
        <v>55</v>
      </c>
      <c r="G22" s="24" t="n">
        <v>14</v>
      </c>
      <c r="H22" s="24" t="n">
        <v>14</v>
      </c>
      <c r="I22" s="25" t="n">
        <f aca="false">SUM(G22+H22)</f>
        <v>28</v>
      </c>
      <c r="J22" s="26" t="n">
        <v>40</v>
      </c>
      <c r="K22" s="27" t="n">
        <f aca="false">SUM(I22,J22)</f>
        <v>68</v>
      </c>
      <c r="L22" s="28"/>
      <c r="M22" s="28"/>
      <c r="N22" s="34"/>
      <c r="O22" s="30" t="n">
        <v>4</v>
      </c>
      <c r="P22" s="31" t="n">
        <f aca="false">SUM(K22+O22)</f>
        <v>72</v>
      </c>
      <c r="R22" s="33" t="s">
        <v>56</v>
      </c>
      <c r="S22" s="26" t="n">
        <v>0.4</v>
      </c>
      <c r="T22" s="31" t="n">
        <f aca="false">SUM(P22+S22)</f>
        <v>72.4</v>
      </c>
      <c r="U22" s="0"/>
      <c r="V22" s="0"/>
    </row>
    <row r="23" s="33" customFormat="true" ht="17" hidden="false" customHeight="false" outlineLevel="0" collapsed="false">
      <c r="A23" s="1" t="n">
        <v>1240</v>
      </c>
      <c r="C23" s="3" t="s">
        <v>53</v>
      </c>
      <c r="D23" s="3" t="s">
        <v>57</v>
      </c>
      <c r="E23" s="23" t="n">
        <v>21659</v>
      </c>
      <c r="F23" s="24" t="s">
        <v>52</v>
      </c>
      <c r="G23" s="24" t="n">
        <v>14</v>
      </c>
      <c r="H23" s="24" t="n">
        <v>14</v>
      </c>
      <c r="I23" s="25" t="n">
        <f aca="false">SUM(G23+H23)</f>
        <v>28</v>
      </c>
      <c r="J23" s="26" t="n">
        <v>40</v>
      </c>
      <c r="K23" s="27" t="n">
        <f aca="false">SUM(I23,J23)</f>
        <v>68</v>
      </c>
      <c r="L23" s="28"/>
      <c r="M23" s="28"/>
      <c r="N23" s="34"/>
      <c r="O23" s="30" t="n">
        <v>0.5</v>
      </c>
      <c r="P23" s="31" t="n">
        <f aca="false">SUM(K23+O23)</f>
        <v>68.5</v>
      </c>
      <c r="R23" s="33" t="s">
        <v>58</v>
      </c>
      <c r="S23" s="26" t="n">
        <v>0.5</v>
      </c>
      <c r="T23" s="31" t="n">
        <f aca="false">SUM(P23+S23)</f>
        <v>69</v>
      </c>
      <c r="U23" s="0"/>
      <c r="V23" s="0"/>
    </row>
    <row r="24" s="33" customFormat="true" ht="17" hidden="false" customHeight="false" outlineLevel="0" collapsed="false">
      <c r="A24" s="1" t="n">
        <v>1746</v>
      </c>
      <c r="C24" s="3" t="s">
        <v>53</v>
      </c>
      <c r="D24" s="3" t="s">
        <v>59</v>
      </c>
      <c r="E24" s="23" t="n">
        <v>22809</v>
      </c>
      <c r="F24" s="24" t="s">
        <v>42</v>
      </c>
      <c r="G24" s="24" t="n">
        <v>14</v>
      </c>
      <c r="H24" s="24" t="n">
        <v>14</v>
      </c>
      <c r="I24" s="25" t="n">
        <f aca="false">SUM(G24+H24)</f>
        <v>28</v>
      </c>
      <c r="J24" s="26" t="n">
        <v>29</v>
      </c>
      <c r="K24" s="27" t="n">
        <f aca="false">SUM(I24,J24)</f>
        <v>57</v>
      </c>
      <c r="L24" s="28"/>
      <c r="M24" s="28"/>
      <c r="N24" s="34"/>
      <c r="O24" s="30" t="n">
        <v>8.2</v>
      </c>
      <c r="P24" s="31" t="n">
        <f aca="false">SUM(K24+O24)</f>
        <v>65.2</v>
      </c>
      <c r="S24" s="26" t="n">
        <v>0.2</v>
      </c>
      <c r="T24" s="31" t="n">
        <f aca="false">SUM(P24+S24)</f>
        <v>65.4</v>
      </c>
      <c r="U24" s="0"/>
      <c r="V24" s="0"/>
    </row>
    <row r="25" s="33" customFormat="true" ht="17" hidden="false" customHeight="false" outlineLevel="0" collapsed="false">
      <c r="A25" s="1" t="n">
        <v>1857</v>
      </c>
      <c r="C25" s="3" t="s">
        <v>53</v>
      </c>
      <c r="D25" s="3" t="s">
        <v>60</v>
      </c>
      <c r="E25" s="23" t="n">
        <v>26074</v>
      </c>
      <c r="F25" s="24" t="s">
        <v>23</v>
      </c>
      <c r="G25" s="24" t="n">
        <v>15</v>
      </c>
      <c r="H25" s="24" t="n">
        <v>13</v>
      </c>
      <c r="I25" s="25" t="n">
        <f aca="false">SUM(G25+H25)</f>
        <v>28</v>
      </c>
      <c r="J25" s="26" t="n">
        <v>33</v>
      </c>
      <c r="K25" s="27" t="n">
        <f aca="false">SUM(I25,J25)</f>
        <v>61</v>
      </c>
      <c r="L25" s="28"/>
      <c r="M25" s="28"/>
      <c r="N25" s="34"/>
      <c r="O25" s="30" t="n">
        <v>3</v>
      </c>
      <c r="P25" s="31" t="n">
        <f aca="false">SUM(K25+O25)</f>
        <v>64</v>
      </c>
      <c r="S25" s="26" t="n">
        <v>0.4</v>
      </c>
      <c r="T25" s="31" t="n">
        <f aca="false">SUM(P25+S25)</f>
        <v>64.4</v>
      </c>
      <c r="U25" s="0"/>
      <c r="V25" s="0"/>
    </row>
    <row r="26" s="33" customFormat="true" ht="17" hidden="false" customHeight="false" outlineLevel="0" collapsed="false">
      <c r="A26" s="1" t="n">
        <v>2373</v>
      </c>
      <c r="C26" s="3" t="s">
        <v>61</v>
      </c>
      <c r="D26" s="3" t="s">
        <v>62</v>
      </c>
      <c r="E26" s="23" t="n">
        <v>24294</v>
      </c>
      <c r="F26" s="24" t="s">
        <v>18</v>
      </c>
      <c r="G26" s="24" t="n">
        <v>15</v>
      </c>
      <c r="H26" s="24" t="n">
        <v>13</v>
      </c>
      <c r="I26" s="25" t="n">
        <f aca="false">SUM(G26+H26)</f>
        <v>28</v>
      </c>
      <c r="J26" s="26" t="n">
        <v>28</v>
      </c>
      <c r="K26" s="27" t="n">
        <f aca="false">SUM(I26,J26)</f>
        <v>56</v>
      </c>
      <c r="L26" s="28"/>
      <c r="M26" s="28"/>
      <c r="N26" s="34"/>
      <c r="O26" s="30" t="n">
        <v>3</v>
      </c>
      <c r="P26" s="31" t="n">
        <f aca="false">SUM(K26+O26)</f>
        <v>59</v>
      </c>
      <c r="S26" s="26" t="n">
        <v>0</v>
      </c>
      <c r="T26" s="31" t="n">
        <f aca="false">SUM(P26+S26)</f>
        <v>59</v>
      </c>
      <c r="U26" s="0"/>
      <c r="V26" s="0"/>
    </row>
    <row r="27" s="33" customFormat="true" ht="17" hidden="false" customHeight="false" outlineLevel="0" collapsed="false">
      <c r="A27" s="1" t="n">
        <v>34</v>
      </c>
      <c r="C27" s="3" t="s">
        <v>63</v>
      </c>
      <c r="D27" s="3" t="s">
        <v>64</v>
      </c>
      <c r="E27" s="23" t="n">
        <v>25100</v>
      </c>
      <c r="F27" s="24" t="s">
        <v>23</v>
      </c>
      <c r="G27" s="24" t="n">
        <v>18</v>
      </c>
      <c r="H27" s="24" t="n">
        <v>20</v>
      </c>
      <c r="I27" s="25" t="n">
        <f aca="false">SUM(G27+H27)</f>
        <v>38</v>
      </c>
      <c r="J27" s="26" t="n">
        <v>40</v>
      </c>
      <c r="K27" s="27" t="n">
        <f aca="false">SUM(I27,J27)</f>
        <v>78</v>
      </c>
      <c r="L27" s="28"/>
      <c r="M27" s="28"/>
      <c r="N27" s="34"/>
      <c r="O27" s="30" t="n">
        <v>3.2</v>
      </c>
      <c r="P27" s="31" t="n">
        <f aca="false">SUM(K27+O27)</f>
        <v>81.2</v>
      </c>
      <c r="Q27" s="33" t="s">
        <v>28</v>
      </c>
      <c r="S27" s="26" t="n">
        <v>0.3</v>
      </c>
      <c r="T27" s="31" t="n">
        <f aca="false">SUM(P27+S27)</f>
        <v>81.5</v>
      </c>
      <c r="U27" s="0"/>
      <c r="V27" s="0"/>
    </row>
    <row r="28" s="33" customFormat="true" ht="17" hidden="false" customHeight="false" outlineLevel="0" collapsed="false">
      <c r="A28" s="1" t="n">
        <v>997</v>
      </c>
      <c r="C28" s="3" t="s">
        <v>65</v>
      </c>
      <c r="D28" s="3" t="s">
        <v>66</v>
      </c>
      <c r="E28" s="23" t="n">
        <v>27714</v>
      </c>
      <c r="F28" s="24" t="s">
        <v>42</v>
      </c>
      <c r="G28" s="24" t="n">
        <v>15</v>
      </c>
      <c r="H28" s="24" t="n">
        <v>15</v>
      </c>
      <c r="I28" s="25" t="n">
        <f aca="false">SUM(G28+H28)</f>
        <v>30</v>
      </c>
      <c r="J28" s="26" t="n">
        <v>35</v>
      </c>
      <c r="K28" s="27" t="n">
        <f aca="false">SUM(I28,J28)</f>
        <v>65</v>
      </c>
      <c r="L28" s="28"/>
      <c r="M28" s="28"/>
      <c r="N28" s="34"/>
      <c r="O28" s="30" t="n">
        <v>5</v>
      </c>
      <c r="P28" s="31" t="n">
        <f aca="false">SUM(K28+O28)</f>
        <v>70</v>
      </c>
      <c r="S28" s="26" t="n">
        <v>0.5</v>
      </c>
      <c r="T28" s="31" t="n">
        <f aca="false">SUM(P28+S28)</f>
        <v>70.5</v>
      </c>
      <c r="U28" s="0"/>
      <c r="V28" s="0"/>
    </row>
    <row r="29" s="33" customFormat="true" ht="17" hidden="false" customHeight="false" outlineLevel="0" collapsed="false">
      <c r="A29" s="1" t="n">
        <v>2219</v>
      </c>
      <c r="C29" s="3" t="s">
        <v>67</v>
      </c>
      <c r="D29" s="3" t="s">
        <v>68</v>
      </c>
      <c r="E29" s="23" t="n">
        <v>25231</v>
      </c>
      <c r="F29" s="24" t="s">
        <v>23</v>
      </c>
      <c r="G29" s="24" t="n">
        <v>14</v>
      </c>
      <c r="H29" s="24" t="n">
        <v>14</v>
      </c>
      <c r="I29" s="25" t="n">
        <f aca="false">SUM(G29+H29)</f>
        <v>28</v>
      </c>
      <c r="J29" s="26" t="n">
        <v>29</v>
      </c>
      <c r="K29" s="27" t="n">
        <f aca="false">SUM(I29,J29)</f>
        <v>57</v>
      </c>
      <c r="L29" s="28"/>
      <c r="M29" s="28"/>
      <c r="N29" s="34"/>
      <c r="O29" s="30" t="n">
        <v>4</v>
      </c>
      <c r="P29" s="31" t="n">
        <f aca="false">SUM(K29+O29)</f>
        <v>61</v>
      </c>
      <c r="S29" s="26" t="n">
        <v>0.2</v>
      </c>
      <c r="T29" s="31" t="n">
        <f aca="false">SUM(P29+S29)</f>
        <v>61.2</v>
      </c>
      <c r="U29" s="0"/>
      <c r="V29" s="0"/>
    </row>
    <row r="30" s="33" customFormat="true" ht="17" hidden="false" customHeight="false" outlineLevel="0" collapsed="false">
      <c r="A30" s="1" t="n">
        <v>2075</v>
      </c>
      <c r="C30" s="3" t="s">
        <v>69</v>
      </c>
      <c r="D30" s="3" t="s">
        <v>70</v>
      </c>
      <c r="E30" s="23" t="n">
        <v>26287</v>
      </c>
      <c r="F30" s="24" t="s">
        <v>18</v>
      </c>
      <c r="G30" s="24" t="n">
        <v>14</v>
      </c>
      <c r="H30" s="24" t="n">
        <v>14</v>
      </c>
      <c r="I30" s="25" t="n">
        <f aca="false">SUM(G30+H30)</f>
        <v>28</v>
      </c>
      <c r="J30" s="26" t="n">
        <v>29</v>
      </c>
      <c r="K30" s="27" t="n">
        <f aca="false">SUM(I30,J30)</f>
        <v>57</v>
      </c>
      <c r="L30" s="28"/>
      <c r="M30" s="28"/>
      <c r="N30" s="34"/>
      <c r="O30" s="30" t="n">
        <v>5</v>
      </c>
      <c r="P30" s="31" t="n">
        <f aca="false">SUM(K30+O30)</f>
        <v>62</v>
      </c>
      <c r="S30" s="26" t="n">
        <v>0.4</v>
      </c>
      <c r="T30" s="31" t="n">
        <f aca="false">SUM(P30+S30)</f>
        <v>62.4</v>
      </c>
      <c r="U30" s="0"/>
      <c r="V30" s="0"/>
    </row>
    <row r="31" s="33" customFormat="true" ht="17" hidden="false" customHeight="false" outlineLevel="0" collapsed="false">
      <c r="A31" s="1" t="n">
        <v>2352</v>
      </c>
      <c r="C31" s="3" t="s">
        <v>71</v>
      </c>
      <c r="D31" s="3" t="s">
        <v>72</v>
      </c>
      <c r="E31" s="23" t="n">
        <v>25671</v>
      </c>
      <c r="F31" s="24" t="s">
        <v>18</v>
      </c>
      <c r="G31" s="24" t="n">
        <v>15</v>
      </c>
      <c r="H31" s="24" t="n">
        <v>13</v>
      </c>
      <c r="I31" s="25" t="n">
        <f aca="false">SUM(G31+H31)</f>
        <v>28</v>
      </c>
      <c r="J31" s="26" t="n">
        <v>28</v>
      </c>
      <c r="K31" s="27" t="n">
        <f aca="false">SUM(I31,J31)</f>
        <v>56</v>
      </c>
      <c r="L31" s="28"/>
      <c r="M31" s="28"/>
      <c r="N31" s="34"/>
      <c r="O31" s="30" t="n">
        <v>3</v>
      </c>
      <c r="P31" s="31" t="n">
        <f aca="false">SUM(K31+O31)</f>
        <v>59</v>
      </c>
      <c r="S31" s="26" t="n">
        <v>0.3</v>
      </c>
      <c r="T31" s="31" t="n">
        <f aca="false">SUM(P31+S31)</f>
        <v>59.3</v>
      </c>
      <c r="U31" s="0"/>
      <c r="V31" s="0"/>
    </row>
    <row r="32" s="33" customFormat="true" ht="17" hidden="false" customHeight="false" outlineLevel="0" collapsed="false">
      <c r="A32" s="1" t="n">
        <v>1651</v>
      </c>
      <c r="C32" s="3" t="s">
        <v>73</v>
      </c>
      <c r="D32" s="3" t="s">
        <v>74</v>
      </c>
      <c r="E32" s="23" t="n">
        <v>27200</v>
      </c>
      <c r="F32" s="24" t="s">
        <v>20</v>
      </c>
      <c r="G32" s="24" t="n">
        <v>16</v>
      </c>
      <c r="H32" s="24" t="n">
        <v>12</v>
      </c>
      <c r="I32" s="25" t="n">
        <f aca="false">SUM(G32+H32)</f>
        <v>28</v>
      </c>
      <c r="J32" s="26" t="n">
        <v>35</v>
      </c>
      <c r="K32" s="27" t="n">
        <f aca="false">SUM(I32,J32)</f>
        <v>63</v>
      </c>
      <c r="L32" s="28"/>
      <c r="M32" s="28"/>
      <c r="N32" s="34"/>
      <c r="O32" s="30" t="n">
        <v>3</v>
      </c>
      <c r="P32" s="31" t="n">
        <f aca="false">SUM(K32+O32)</f>
        <v>66</v>
      </c>
      <c r="S32" s="26" t="n">
        <v>0.2</v>
      </c>
      <c r="T32" s="31" t="n">
        <f aca="false">SUM(P32+S32)</f>
        <v>66.2</v>
      </c>
      <c r="U32" s="0"/>
      <c r="V32" s="0"/>
    </row>
    <row r="33" s="33" customFormat="true" ht="17" hidden="false" customHeight="false" outlineLevel="0" collapsed="false">
      <c r="A33" s="1" t="n">
        <v>313</v>
      </c>
      <c r="C33" s="3" t="s">
        <v>75</v>
      </c>
      <c r="D33" s="3" t="s">
        <v>76</v>
      </c>
      <c r="E33" s="23" t="n">
        <v>27233</v>
      </c>
      <c r="F33" s="24" t="s">
        <v>23</v>
      </c>
      <c r="G33" s="24" t="n">
        <v>15</v>
      </c>
      <c r="H33" s="24" t="n">
        <v>15</v>
      </c>
      <c r="I33" s="25" t="n">
        <f aca="false">SUM(G33+H33)</f>
        <v>30</v>
      </c>
      <c r="J33" s="26" t="n">
        <v>40</v>
      </c>
      <c r="K33" s="27" t="n">
        <f aca="false">SUM(I33,J33)</f>
        <v>70</v>
      </c>
      <c r="L33" s="28"/>
      <c r="M33" s="28"/>
      <c r="N33" s="34"/>
      <c r="O33" s="30" t="n">
        <v>5</v>
      </c>
      <c r="P33" s="31" t="n">
        <f aca="false">SUM(K33+O33)</f>
        <v>75</v>
      </c>
      <c r="S33" s="26" t="n">
        <v>0.4</v>
      </c>
      <c r="T33" s="31" t="n">
        <f aca="false">SUM(P33+S33)</f>
        <v>75.4</v>
      </c>
      <c r="U33" s="0"/>
      <c r="V33" s="0"/>
    </row>
    <row r="34" s="33" customFormat="true" ht="17" hidden="false" customHeight="false" outlineLevel="0" collapsed="false">
      <c r="A34" s="1" t="n">
        <v>509</v>
      </c>
      <c r="C34" s="3" t="s">
        <v>75</v>
      </c>
      <c r="D34" s="3" t="s">
        <v>77</v>
      </c>
      <c r="E34" s="23" t="n">
        <v>24869</v>
      </c>
      <c r="F34" s="24" t="s">
        <v>20</v>
      </c>
      <c r="G34" s="24" t="n">
        <v>15</v>
      </c>
      <c r="H34" s="24" t="n">
        <v>16</v>
      </c>
      <c r="I34" s="25" t="n">
        <f aca="false">SUM(G34+H34)</f>
        <v>31</v>
      </c>
      <c r="J34" s="26" t="n">
        <v>37</v>
      </c>
      <c r="K34" s="27" t="n">
        <f aca="false">SUM(I34,J34)</f>
        <v>68</v>
      </c>
      <c r="L34" s="28"/>
      <c r="M34" s="28"/>
      <c r="N34" s="34"/>
      <c r="O34" s="30" t="n">
        <v>5.2</v>
      </c>
      <c r="P34" s="31" t="n">
        <f aca="false">SUM(K34+O34)</f>
        <v>73.2</v>
      </c>
      <c r="R34" s="33" t="s">
        <v>58</v>
      </c>
      <c r="S34" s="26" t="n">
        <v>0.5</v>
      </c>
      <c r="T34" s="31" t="n">
        <f aca="false">SUM(P34+S34)</f>
        <v>73.7</v>
      </c>
      <c r="U34" s="0"/>
      <c r="V34" s="0"/>
    </row>
    <row r="35" s="33" customFormat="true" ht="17" hidden="false" customHeight="false" outlineLevel="0" collapsed="false">
      <c r="A35" s="1" t="n">
        <v>1025</v>
      </c>
      <c r="C35" s="3" t="s">
        <v>75</v>
      </c>
      <c r="D35" s="3" t="s">
        <v>78</v>
      </c>
      <c r="E35" s="23" t="n">
        <v>25184</v>
      </c>
      <c r="F35" s="24" t="s">
        <v>20</v>
      </c>
      <c r="G35" s="24" t="n">
        <v>14</v>
      </c>
      <c r="H35" s="24" t="n">
        <v>14</v>
      </c>
      <c r="I35" s="25" t="n">
        <f aca="false">SUM(G35+H35)</f>
        <v>28</v>
      </c>
      <c r="J35" s="26" t="n">
        <v>40</v>
      </c>
      <c r="K35" s="27" t="n">
        <f aca="false">SUM(I35,J35)</f>
        <v>68</v>
      </c>
      <c r="L35" s="28"/>
      <c r="M35" s="28"/>
      <c r="N35" s="34"/>
      <c r="O35" s="30" t="n">
        <v>2</v>
      </c>
      <c r="P35" s="31" t="n">
        <f aca="false">SUM(K35+O35)</f>
        <v>70</v>
      </c>
      <c r="S35" s="26" t="n">
        <v>0.4</v>
      </c>
      <c r="T35" s="31" t="n">
        <f aca="false">SUM(P35+S35)</f>
        <v>70.4</v>
      </c>
      <c r="U35" s="0"/>
      <c r="V35" s="0"/>
    </row>
    <row r="36" s="33" customFormat="true" ht="17" hidden="false" customHeight="false" outlineLevel="0" collapsed="false">
      <c r="A36" s="1" t="n">
        <v>1250</v>
      </c>
      <c r="C36" s="3" t="s">
        <v>75</v>
      </c>
      <c r="D36" s="3" t="s">
        <v>79</v>
      </c>
      <c r="E36" s="23" t="n">
        <v>25911</v>
      </c>
      <c r="F36" s="24" t="s">
        <v>20</v>
      </c>
      <c r="G36" s="24" t="n">
        <v>14</v>
      </c>
      <c r="H36" s="24" t="n">
        <v>14</v>
      </c>
      <c r="I36" s="25" t="n">
        <f aca="false">SUM(G36+H36)</f>
        <v>28</v>
      </c>
      <c r="J36" s="26" t="n">
        <v>35</v>
      </c>
      <c r="K36" s="27" t="n">
        <f aca="false">SUM(I36,J36)</f>
        <v>63</v>
      </c>
      <c r="L36" s="28"/>
      <c r="M36" s="28"/>
      <c r="N36" s="34"/>
      <c r="O36" s="30" t="n">
        <v>6</v>
      </c>
      <c r="P36" s="31" t="n">
        <f aca="false">SUM(K36+O36)</f>
        <v>69</v>
      </c>
      <c r="S36" s="26" t="n">
        <v>0</v>
      </c>
      <c r="T36" s="31" t="n">
        <f aca="false">SUM(P36+S36)</f>
        <v>69</v>
      </c>
      <c r="U36" s="0"/>
      <c r="V36" s="0"/>
    </row>
    <row r="37" s="33" customFormat="true" ht="17" hidden="false" customHeight="false" outlineLevel="0" collapsed="false">
      <c r="A37" s="1" t="n">
        <v>1612</v>
      </c>
      <c r="C37" s="3" t="s">
        <v>75</v>
      </c>
      <c r="D37" s="3" t="s">
        <v>80</v>
      </c>
      <c r="E37" s="23" t="n">
        <v>24221</v>
      </c>
      <c r="F37" s="24" t="s">
        <v>81</v>
      </c>
      <c r="G37" s="24" t="n">
        <v>12</v>
      </c>
      <c r="H37" s="24" t="n">
        <v>16</v>
      </c>
      <c r="I37" s="25" t="n">
        <f aca="false">SUM(G37+H37)</f>
        <v>28</v>
      </c>
      <c r="J37" s="26" t="n">
        <v>35</v>
      </c>
      <c r="K37" s="27" t="n">
        <f aca="false">SUM(I37,J37)</f>
        <v>63</v>
      </c>
      <c r="L37" s="28"/>
      <c r="M37" s="28"/>
      <c r="N37" s="34"/>
      <c r="O37" s="30" t="n">
        <v>3</v>
      </c>
      <c r="P37" s="31" t="n">
        <f aca="false">SUM(K37+O37)</f>
        <v>66</v>
      </c>
      <c r="S37" s="26" t="n">
        <v>0.4</v>
      </c>
      <c r="T37" s="31" t="n">
        <f aca="false">SUM(P37+S37)</f>
        <v>66.4</v>
      </c>
      <c r="U37" s="0"/>
      <c r="V37" s="0"/>
    </row>
    <row r="38" s="33" customFormat="true" ht="17" hidden="false" customHeight="false" outlineLevel="0" collapsed="false">
      <c r="A38" s="1" t="n">
        <v>525</v>
      </c>
      <c r="C38" s="3" t="s">
        <v>82</v>
      </c>
      <c r="D38" s="3" t="s">
        <v>19</v>
      </c>
      <c r="E38" s="23" t="n">
        <v>26990</v>
      </c>
      <c r="F38" s="24" t="s">
        <v>83</v>
      </c>
      <c r="G38" s="24" t="n">
        <v>15</v>
      </c>
      <c r="H38" s="24" t="n">
        <v>13</v>
      </c>
      <c r="I38" s="25" t="n">
        <f aca="false">SUM(G38+H38)</f>
        <v>28</v>
      </c>
      <c r="J38" s="26" t="n">
        <v>40</v>
      </c>
      <c r="K38" s="27" t="n">
        <f aca="false">SUM(I38,J38)</f>
        <v>68</v>
      </c>
      <c r="L38" s="28"/>
      <c r="M38" s="28"/>
      <c r="N38" s="34"/>
      <c r="O38" s="30" t="n">
        <v>5</v>
      </c>
      <c r="P38" s="31" t="n">
        <f aca="false">SUM(K38+O38)</f>
        <v>73</v>
      </c>
      <c r="S38" s="26" t="n">
        <v>0.5</v>
      </c>
      <c r="T38" s="31" t="n">
        <f aca="false">SUM(P38+S38)</f>
        <v>73.5</v>
      </c>
      <c r="U38" s="0"/>
      <c r="V38" s="0"/>
    </row>
    <row r="39" s="33" customFormat="true" ht="17" hidden="false" customHeight="false" outlineLevel="0" collapsed="false">
      <c r="A39" s="1" t="n">
        <v>1979</v>
      </c>
      <c r="C39" s="3" t="s">
        <v>82</v>
      </c>
      <c r="D39" s="3" t="s">
        <v>84</v>
      </c>
      <c r="E39" s="23" t="n">
        <v>24836</v>
      </c>
      <c r="F39" s="24" t="s">
        <v>20</v>
      </c>
      <c r="G39" s="24" t="n">
        <v>15</v>
      </c>
      <c r="H39" s="24" t="n">
        <v>15</v>
      </c>
      <c r="I39" s="25" t="n">
        <f aca="false">SUM(G39+H39)</f>
        <v>30</v>
      </c>
      <c r="J39" s="26" t="n">
        <v>28</v>
      </c>
      <c r="K39" s="27" t="n">
        <f aca="false">SUM(I39,J39)</f>
        <v>58</v>
      </c>
      <c r="L39" s="28"/>
      <c r="M39" s="28"/>
      <c r="N39" s="34"/>
      <c r="O39" s="30" t="n">
        <v>5</v>
      </c>
      <c r="P39" s="31" t="n">
        <f aca="false">SUM(K39+O39)</f>
        <v>63</v>
      </c>
      <c r="S39" s="26" t="n">
        <v>0.3</v>
      </c>
      <c r="T39" s="31" t="n">
        <f aca="false">SUM(P39+S39)</f>
        <v>63.3</v>
      </c>
      <c r="U39" s="0"/>
      <c r="V39" s="0"/>
    </row>
    <row r="40" s="33" customFormat="true" ht="17" hidden="false" customHeight="false" outlineLevel="0" collapsed="false">
      <c r="A40" s="1" t="n">
        <v>141</v>
      </c>
      <c r="C40" s="3" t="s">
        <v>85</v>
      </c>
      <c r="D40" s="3" t="s">
        <v>86</v>
      </c>
      <c r="E40" s="23" t="n">
        <v>25826</v>
      </c>
      <c r="F40" s="24" t="s">
        <v>52</v>
      </c>
      <c r="G40" s="24" t="n">
        <v>16</v>
      </c>
      <c r="H40" s="24" t="n">
        <v>15</v>
      </c>
      <c r="I40" s="25" t="n">
        <f aca="false">SUM(G40+H40)</f>
        <v>31</v>
      </c>
      <c r="J40" s="26" t="n">
        <v>40</v>
      </c>
      <c r="K40" s="27" t="n">
        <f aca="false">SUM(I40,J40)</f>
        <v>71</v>
      </c>
      <c r="L40" s="28"/>
      <c r="M40" s="28"/>
      <c r="N40" s="34"/>
      <c r="O40" s="30" t="n">
        <v>6.2</v>
      </c>
      <c r="P40" s="31" t="n">
        <f aca="false">SUM(K40+O40)</f>
        <v>77.2</v>
      </c>
      <c r="S40" s="26" t="n">
        <v>0.5</v>
      </c>
      <c r="T40" s="31" t="n">
        <f aca="false">SUM(P40+S40)</f>
        <v>77.7</v>
      </c>
      <c r="U40" s="0"/>
      <c r="V40" s="0"/>
    </row>
    <row r="41" s="33" customFormat="true" ht="17" hidden="false" customHeight="false" outlineLevel="0" collapsed="false">
      <c r="A41" s="1" t="n">
        <v>626</v>
      </c>
      <c r="C41" s="3" t="s">
        <v>85</v>
      </c>
      <c r="D41" s="3" t="s">
        <v>87</v>
      </c>
      <c r="E41" s="23" t="n">
        <v>24261</v>
      </c>
      <c r="F41" s="24" t="s">
        <v>52</v>
      </c>
      <c r="G41" s="24" t="n">
        <v>14</v>
      </c>
      <c r="H41" s="24" t="n">
        <v>16</v>
      </c>
      <c r="I41" s="25" t="n">
        <f aca="false">SUM(G41+H41)</f>
        <v>30</v>
      </c>
      <c r="J41" s="26" t="n">
        <v>40</v>
      </c>
      <c r="K41" s="27" t="n">
        <f aca="false">SUM(I41,J41)</f>
        <v>70</v>
      </c>
      <c r="L41" s="28"/>
      <c r="M41" s="28"/>
      <c r="N41" s="34"/>
      <c r="O41" s="30" t="n">
        <v>3</v>
      </c>
      <c r="P41" s="31" t="n">
        <f aca="false">SUM(K41+O41)</f>
        <v>73</v>
      </c>
      <c r="S41" s="26" t="n">
        <v>0</v>
      </c>
      <c r="T41" s="31" t="n">
        <f aca="false">SUM(P41+S41)</f>
        <v>73</v>
      </c>
      <c r="U41" s="0"/>
      <c r="V41" s="0"/>
    </row>
    <row r="42" s="33" customFormat="true" ht="17" hidden="false" customHeight="false" outlineLevel="0" collapsed="false">
      <c r="A42" s="1" t="n">
        <v>860</v>
      </c>
      <c r="C42" s="3" t="s">
        <v>88</v>
      </c>
      <c r="D42" s="3" t="s">
        <v>89</v>
      </c>
      <c r="E42" s="23" t="n">
        <v>25595</v>
      </c>
      <c r="F42" s="24" t="s">
        <v>23</v>
      </c>
      <c r="G42" s="24" t="n">
        <v>14</v>
      </c>
      <c r="H42" s="24" t="n">
        <v>14</v>
      </c>
      <c r="I42" s="25" t="n">
        <f aca="false">SUM(G42+H42)</f>
        <v>28</v>
      </c>
      <c r="J42" s="26" t="n">
        <v>35</v>
      </c>
      <c r="K42" s="27" t="n">
        <f aca="false">SUM(I42,J42)</f>
        <v>63</v>
      </c>
      <c r="L42" s="28"/>
      <c r="M42" s="28"/>
      <c r="N42" s="34"/>
      <c r="O42" s="30" t="n">
        <v>7.95</v>
      </c>
      <c r="P42" s="31" t="n">
        <f aca="false">SUM(K42+O42)</f>
        <v>70.95</v>
      </c>
      <c r="S42" s="26" t="n">
        <v>0.5</v>
      </c>
      <c r="T42" s="31" t="n">
        <f aca="false">SUM(P42+S42)</f>
        <v>71.45</v>
      </c>
      <c r="U42" s="0"/>
      <c r="V42" s="0"/>
    </row>
    <row r="43" s="33" customFormat="true" ht="17" hidden="false" customHeight="false" outlineLevel="0" collapsed="false">
      <c r="A43" s="1" t="n">
        <v>1837</v>
      </c>
      <c r="C43" s="3" t="s">
        <v>88</v>
      </c>
      <c r="D43" s="3" t="s">
        <v>90</v>
      </c>
      <c r="E43" s="23" t="n">
        <v>20380</v>
      </c>
      <c r="F43" s="24" t="s">
        <v>23</v>
      </c>
      <c r="G43" s="24" t="n">
        <v>14</v>
      </c>
      <c r="H43" s="24" t="n">
        <v>15</v>
      </c>
      <c r="I43" s="25" t="n">
        <f aca="false">SUM(G43+H43)</f>
        <v>29</v>
      </c>
      <c r="J43" s="26" t="n">
        <v>34</v>
      </c>
      <c r="K43" s="27" t="n">
        <f aca="false">SUM(I43,J43)</f>
        <v>63</v>
      </c>
      <c r="L43" s="28"/>
      <c r="M43" s="28"/>
      <c r="N43" s="34"/>
      <c r="O43" s="30" t="n">
        <v>1</v>
      </c>
      <c r="P43" s="31" t="n">
        <f aca="false">SUM(K43+O43)</f>
        <v>64</v>
      </c>
      <c r="R43" s="33" t="s">
        <v>56</v>
      </c>
      <c r="S43" s="26" t="n">
        <v>0</v>
      </c>
      <c r="T43" s="31" t="n">
        <v>64.5</v>
      </c>
      <c r="U43" s="0"/>
      <c r="V43" s="0"/>
    </row>
    <row r="44" s="33" customFormat="true" ht="17" hidden="false" customHeight="false" outlineLevel="0" collapsed="false">
      <c r="A44" s="1" t="n">
        <v>526</v>
      </c>
      <c r="C44" s="3" t="s">
        <v>91</v>
      </c>
      <c r="D44" s="3" t="s">
        <v>19</v>
      </c>
      <c r="E44" s="23" t="n">
        <v>23822</v>
      </c>
      <c r="F44" s="24" t="s">
        <v>23</v>
      </c>
      <c r="G44" s="24" t="n">
        <v>15</v>
      </c>
      <c r="H44" s="24" t="n">
        <v>13</v>
      </c>
      <c r="I44" s="25" t="n">
        <f aca="false">SUM(G44+H44)</f>
        <v>28</v>
      </c>
      <c r="J44" s="26" t="n">
        <v>40</v>
      </c>
      <c r="K44" s="27" t="n">
        <f aca="false">SUM(I44,J44)</f>
        <v>68</v>
      </c>
      <c r="L44" s="28"/>
      <c r="M44" s="28"/>
      <c r="N44" s="34"/>
      <c r="O44" s="30" t="n">
        <v>5</v>
      </c>
      <c r="P44" s="31" t="n">
        <f aca="false">SUM(K44+O44)</f>
        <v>73</v>
      </c>
      <c r="S44" s="26" t="n">
        <v>0.5</v>
      </c>
      <c r="T44" s="31" t="n">
        <f aca="false">SUM(P44+S44)</f>
        <v>73.5</v>
      </c>
      <c r="U44" s="0"/>
      <c r="V44" s="0"/>
    </row>
    <row r="45" s="33" customFormat="true" ht="17" hidden="false" customHeight="false" outlineLevel="0" collapsed="false">
      <c r="A45" s="1" t="n">
        <v>998</v>
      </c>
      <c r="B45" s="33" t="s">
        <v>92</v>
      </c>
      <c r="C45" s="3" t="s">
        <v>91</v>
      </c>
      <c r="D45" s="3" t="s">
        <v>93</v>
      </c>
      <c r="E45" s="23" t="n">
        <v>22965</v>
      </c>
      <c r="F45" s="24" t="s">
        <v>52</v>
      </c>
      <c r="G45" s="24" t="n">
        <v>16</v>
      </c>
      <c r="H45" s="24" t="n">
        <v>17</v>
      </c>
      <c r="I45" s="25" t="n">
        <f aca="false">SUM(G45+H45)</f>
        <v>33</v>
      </c>
      <c r="J45" s="26" t="n">
        <v>31</v>
      </c>
      <c r="K45" s="27" t="n">
        <f aca="false">SUM(I45,J45)</f>
        <v>64</v>
      </c>
      <c r="L45" s="28"/>
      <c r="M45" s="28"/>
      <c r="N45" s="34"/>
      <c r="O45" s="30" t="n">
        <v>6</v>
      </c>
      <c r="P45" s="31" t="n">
        <f aca="false">SUM(K45+O45)</f>
        <v>70</v>
      </c>
      <c r="R45" s="33" t="s">
        <v>56</v>
      </c>
      <c r="S45" s="26" t="n">
        <v>0.5</v>
      </c>
      <c r="T45" s="31" t="n">
        <f aca="false">SUM(P45+S45)</f>
        <v>70.5</v>
      </c>
      <c r="U45" s="0"/>
      <c r="V45" s="0"/>
    </row>
    <row r="46" s="33" customFormat="true" ht="17" hidden="false" customHeight="false" outlineLevel="0" collapsed="false">
      <c r="A46" s="1" t="n">
        <v>2429</v>
      </c>
      <c r="C46" s="3" t="s">
        <v>94</v>
      </c>
      <c r="D46" s="3" t="s">
        <v>95</v>
      </c>
      <c r="E46" s="23" t="n">
        <v>26950</v>
      </c>
      <c r="F46" s="24" t="s">
        <v>18</v>
      </c>
      <c r="G46" s="24" t="n">
        <v>16</v>
      </c>
      <c r="H46" s="24" t="n">
        <v>12</v>
      </c>
      <c r="I46" s="25" t="n">
        <f aca="false">SUM(G46+H46)</f>
        <v>28</v>
      </c>
      <c r="J46" s="26" t="n">
        <v>28</v>
      </c>
      <c r="K46" s="27" t="n">
        <f aca="false">SUM(I46,J46)</f>
        <v>56</v>
      </c>
      <c r="L46" s="28"/>
      <c r="M46" s="28"/>
      <c r="N46" s="34"/>
      <c r="O46" s="30" t="n">
        <v>0.5</v>
      </c>
      <c r="P46" s="31" t="n">
        <f aca="false">SUM(K46+O46)</f>
        <v>56.5</v>
      </c>
      <c r="S46" s="26" t="n">
        <v>0.5</v>
      </c>
      <c r="T46" s="31" t="n">
        <f aca="false">SUM(P46+S46)</f>
        <v>57</v>
      </c>
      <c r="U46" s="0"/>
      <c r="V46" s="0"/>
    </row>
    <row r="47" s="33" customFormat="true" ht="17" hidden="false" customHeight="false" outlineLevel="0" collapsed="false">
      <c r="A47" s="1" t="n">
        <v>2132</v>
      </c>
      <c r="C47" s="3" t="s">
        <v>96</v>
      </c>
      <c r="D47" s="3" t="s">
        <v>97</v>
      </c>
      <c r="E47" s="23" t="n">
        <v>23927</v>
      </c>
      <c r="F47" s="24" t="s">
        <v>18</v>
      </c>
      <c r="G47" s="24" t="n">
        <v>15</v>
      </c>
      <c r="H47" s="24" t="n">
        <v>13</v>
      </c>
      <c r="I47" s="25" t="n">
        <f aca="false">SUM(G47+H47)</f>
        <v>28</v>
      </c>
      <c r="J47" s="26" t="n">
        <v>28</v>
      </c>
      <c r="K47" s="27" t="n">
        <f aca="false">SUM(I47,J47)</f>
        <v>56</v>
      </c>
      <c r="L47" s="28"/>
      <c r="M47" s="28"/>
      <c r="N47" s="34"/>
      <c r="O47" s="30" t="n">
        <v>6</v>
      </c>
      <c r="P47" s="31" t="n">
        <f aca="false">SUM(K47+O47)</f>
        <v>62</v>
      </c>
      <c r="S47" s="26" t="n">
        <v>0</v>
      </c>
      <c r="T47" s="31" t="n">
        <f aca="false">SUM(P47+S47)</f>
        <v>62</v>
      </c>
      <c r="U47" s="0"/>
      <c r="V47" s="0"/>
    </row>
    <row r="48" s="33" customFormat="true" ht="17" hidden="false" customHeight="false" outlineLevel="0" collapsed="false">
      <c r="A48" s="1" t="n">
        <v>462</v>
      </c>
      <c r="C48" s="3" t="s">
        <v>98</v>
      </c>
      <c r="D48" s="3" t="s">
        <v>99</v>
      </c>
      <c r="E48" s="23" t="n">
        <v>24667</v>
      </c>
      <c r="F48" s="24" t="s">
        <v>42</v>
      </c>
      <c r="G48" s="24" t="n">
        <v>13</v>
      </c>
      <c r="H48" s="24" t="n">
        <v>15</v>
      </c>
      <c r="I48" s="25" t="n">
        <f aca="false">SUM(G48+H48)</f>
        <v>28</v>
      </c>
      <c r="J48" s="26" t="n">
        <v>40</v>
      </c>
      <c r="K48" s="27" t="n">
        <f aca="false">SUM(I48,J48)</f>
        <v>68</v>
      </c>
      <c r="L48" s="28"/>
      <c r="M48" s="28"/>
      <c r="N48" s="34"/>
      <c r="O48" s="30" t="n">
        <v>6</v>
      </c>
      <c r="P48" s="31" t="n">
        <f aca="false">SUM(K48+O48)</f>
        <v>74</v>
      </c>
      <c r="S48" s="26" t="n">
        <v>0.3</v>
      </c>
      <c r="T48" s="31" t="n">
        <f aca="false">SUM(P48+S48)</f>
        <v>74.3</v>
      </c>
      <c r="U48" s="0"/>
      <c r="V48" s="0"/>
    </row>
    <row r="49" s="33" customFormat="true" ht="17" hidden="false" customHeight="false" outlineLevel="0" collapsed="false">
      <c r="A49" s="1" t="n">
        <v>385</v>
      </c>
      <c r="C49" s="3" t="s">
        <v>100</v>
      </c>
      <c r="D49" s="3" t="s">
        <v>101</v>
      </c>
      <c r="E49" s="23" t="n">
        <v>27283</v>
      </c>
      <c r="F49" s="24" t="s">
        <v>52</v>
      </c>
      <c r="G49" s="24" t="n">
        <v>19</v>
      </c>
      <c r="H49" s="24" t="n">
        <v>16</v>
      </c>
      <c r="I49" s="25" t="n">
        <f aca="false">SUM(G49+H49)</f>
        <v>35</v>
      </c>
      <c r="J49" s="26" t="n">
        <v>35</v>
      </c>
      <c r="K49" s="27" t="n">
        <f aca="false">SUM(I49,J49)</f>
        <v>70</v>
      </c>
      <c r="L49" s="28"/>
      <c r="M49" s="28"/>
      <c r="N49" s="34"/>
      <c r="O49" s="30" t="n">
        <v>4</v>
      </c>
      <c r="P49" s="31" t="n">
        <f aca="false">SUM(K49+O49)</f>
        <v>74</v>
      </c>
      <c r="S49" s="26" t="n">
        <v>0.5</v>
      </c>
      <c r="T49" s="31" t="n">
        <f aca="false">SUM(P49+S49)</f>
        <v>74.5</v>
      </c>
      <c r="U49" s="0"/>
      <c r="V49" s="0"/>
    </row>
    <row r="50" s="33" customFormat="true" ht="17" hidden="false" customHeight="false" outlineLevel="0" collapsed="false">
      <c r="A50" s="1" t="n">
        <v>217</v>
      </c>
      <c r="C50" s="3" t="s">
        <v>26</v>
      </c>
      <c r="D50" s="3" t="s">
        <v>102</v>
      </c>
      <c r="E50" s="23" t="n">
        <v>25846</v>
      </c>
      <c r="F50" s="24" t="s">
        <v>103</v>
      </c>
      <c r="G50" s="24" t="n">
        <v>16</v>
      </c>
      <c r="H50" s="24" t="n">
        <v>14</v>
      </c>
      <c r="I50" s="25" t="n">
        <f aca="false">SUM(G50+H50)</f>
        <v>30</v>
      </c>
      <c r="J50" s="26" t="n">
        <v>40</v>
      </c>
      <c r="K50" s="27" t="n">
        <f aca="false">SUM(I50,J50)</f>
        <v>70</v>
      </c>
      <c r="L50" s="28"/>
      <c r="M50" s="28"/>
      <c r="N50" s="34"/>
      <c r="O50" s="30" t="n">
        <v>6</v>
      </c>
      <c r="P50" s="31" t="n">
        <f aca="false">SUM(K50+O50)</f>
        <v>76</v>
      </c>
      <c r="S50" s="26" t="n">
        <v>0.5</v>
      </c>
      <c r="T50" s="31" t="n">
        <f aca="false">SUM(P50+S50)</f>
        <v>76.5</v>
      </c>
      <c r="U50" s="0"/>
      <c r="V50" s="0"/>
    </row>
    <row r="51" s="33" customFormat="true" ht="17" hidden="false" customHeight="false" outlineLevel="0" collapsed="false">
      <c r="A51" s="1" t="n">
        <v>928</v>
      </c>
      <c r="C51" s="3" t="s">
        <v>104</v>
      </c>
      <c r="D51" s="3" t="s">
        <v>105</v>
      </c>
      <c r="E51" s="23" t="n">
        <v>23442</v>
      </c>
      <c r="F51" s="24" t="s">
        <v>18</v>
      </c>
      <c r="G51" s="24" t="n">
        <v>14</v>
      </c>
      <c r="H51" s="24" t="n">
        <v>15</v>
      </c>
      <c r="I51" s="25" t="n">
        <f aca="false">SUM(G51+H51)</f>
        <v>29</v>
      </c>
      <c r="J51" s="26" t="n">
        <v>36</v>
      </c>
      <c r="K51" s="27" t="n">
        <f aca="false">SUM(I51,J51)</f>
        <v>65</v>
      </c>
      <c r="L51" s="28"/>
      <c r="M51" s="28"/>
      <c r="N51" s="34"/>
      <c r="O51" s="30" t="n">
        <v>6</v>
      </c>
      <c r="P51" s="31" t="n">
        <f aca="false">SUM(K51+O51)</f>
        <v>71</v>
      </c>
      <c r="R51" s="33" t="s">
        <v>58</v>
      </c>
      <c r="S51" s="26" t="n">
        <v>0</v>
      </c>
      <c r="T51" s="31" t="n">
        <f aca="false">SUM(P51+S51)</f>
        <v>71</v>
      </c>
      <c r="U51" s="0"/>
      <c r="V51" s="0"/>
    </row>
    <row r="52" s="33" customFormat="true" ht="17" hidden="false" customHeight="false" outlineLevel="0" collapsed="false">
      <c r="A52" s="1" t="n">
        <v>396</v>
      </c>
      <c r="C52" s="3" t="s">
        <v>106</v>
      </c>
      <c r="D52" s="3" t="s">
        <v>107</v>
      </c>
      <c r="E52" s="23" t="n">
        <v>22144</v>
      </c>
      <c r="F52" s="24" t="s">
        <v>42</v>
      </c>
      <c r="G52" s="24" t="n">
        <v>17</v>
      </c>
      <c r="H52" s="24" t="n">
        <v>17</v>
      </c>
      <c r="I52" s="25" t="n">
        <f aca="false">SUM(G52+H52)</f>
        <v>34</v>
      </c>
      <c r="J52" s="26" t="n">
        <v>38</v>
      </c>
      <c r="K52" s="27" t="n">
        <f aca="false">SUM(I52,J52)</f>
        <v>72</v>
      </c>
      <c r="L52" s="28"/>
      <c r="M52" s="28"/>
      <c r="N52" s="34"/>
      <c r="O52" s="30" t="n">
        <v>2</v>
      </c>
      <c r="P52" s="31" t="n">
        <f aca="false">SUM(K52+O52)</f>
        <v>74</v>
      </c>
      <c r="S52" s="26" t="n">
        <v>0.5</v>
      </c>
      <c r="T52" s="31" t="n">
        <f aca="false">SUM(P52+S52)</f>
        <v>74.5</v>
      </c>
      <c r="U52" s="0"/>
      <c r="V52" s="0"/>
    </row>
    <row r="53" s="33" customFormat="true" ht="17" hidden="false" customHeight="false" outlineLevel="0" collapsed="false">
      <c r="A53" s="1" t="n">
        <v>1599</v>
      </c>
      <c r="C53" s="3" t="s">
        <v>106</v>
      </c>
      <c r="D53" s="3" t="s">
        <v>105</v>
      </c>
      <c r="E53" s="23" t="n">
        <v>26648</v>
      </c>
      <c r="F53" s="24" t="s">
        <v>42</v>
      </c>
      <c r="G53" s="24" t="n">
        <v>16</v>
      </c>
      <c r="H53" s="24" t="n">
        <v>12</v>
      </c>
      <c r="I53" s="25" t="n">
        <f aca="false">SUM(G53+H53)</f>
        <v>28</v>
      </c>
      <c r="J53" s="26" t="n">
        <v>30</v>
      </c>
      <c r="K53" s="27" t="n">
        <f aca="false">SUM(I53,J53)</f>
        <v>58</v>
      </c>
      <c r="L53" s="28"/>
      <c r="M53" s="28"/>
      <c r="N53" s="34"/>
      <c r="O53" s="30" t="n">
        <v>8</v>
      </c>
      <c r="P53" s="31" t="n">
        <f aca="false">SUM(K53+O53)</f>
        <v>66</v>
      </c>
      <c r="S53" s="26" t="n">
        <v>0.4</v>
      </c>
      <c r="T53" s="31" t="n">
        <f aca="false">SUM(P53+S53)</f>
        <v>66.4</v>
      </c>
      <c r="U53" s="0"/>
      <c r="V53" s="0"/>
    </row>
    <row r="54" s="33" customFormat="true" ht="17" hidden="false" customHeight="false" outlineLevel="0" collapsed="false">
      <c r="A54" s="1" t="n">
        <v>2415</v>
      </c>
      <c r="C54" s="3" t="s">
        <v>106</v>
      </c>
      <c r="D54" s="3" t="s">
        <v>90</v>
      </c>
      <c r="E54" s="23" t="n">
        <v>23982</v>
      </c>
      <c r="F54" s="24" t="s">
        <v>108</v>
      </c>
      <c r="G54" s="24" t="n">
        <v>13</v>
      </c>
      <c r="H54" s="24" t="n">
        <v>16</v>
      </c>
      <c r="I54" s="25" t="n">
        <f aca="false">SUM(G54+H54)</f>
        <v>29</v>
      </c>
      <c r="J54" s="26" t="n">
        <v>28</v>
      </c>
      <c r="K54" s="27" t="n">
        <f aca="false">SUM(I54,J54)</f>
        <v>57</v>
      </c>
      <c r="L54" s="28"/>
      <c r="M54" s="28"/>
      <c r="N54" s="34"/>
      <c r="O54" s="30" t="n">
        <v>0.5</v>
      </c>
      <c r="P54" s="31" t="n">
        <f aca="false">SUM(K54+O54)</f>
        <v>57.5</v>
      </c>
      <c r="S54" s="26" t="n">
        <v>0.2</v>
      </c>
      <c r="T54" s="31" t="n">
        <f aca="false">SUM(P54+S54)</f>
        <v>57.7</v>
      </c>
      <c r="U54" s="0"/>
      <c r="V54" s="0"/>
    </row>
    <row r="55" s="33" customFormat="true" ht="17" hidden="false" customHeight="false" outlineLevel="0" collapsed="false">
      <c r="A55" s="1" t="n">
        <v>554</v>
      </c>
      <c r="C55" s="3" t="s">
        <v>109</v>
      </c>
      <c r="D55" s="3" t="s">
        <v>110</v>
      </c>
      <c r="E55" s="23" t="n">
        <v>25422</v>
      </c>
      <c r="F55" s="24" t="s">
        <v>23</v>
      </c>
      <c r="G55" s="24" t="n">
        <v>14</v>
      </c>
      <c r="H55" s="24" t="n">
        <v>14</v>
      </c>
      <c r="I55" s="25" t="n">
        <f aca="false">SUM(G55+H55)</f>
        <v>28</v>
      </c>
      <c r="J55" s="26" t="n">
        <v>40</v>
      </c>
      <c r="K55" s="27" t="n">
        <f aca="false">SUM(I55,J55)</f>
        <v>68</v>
      </c>
      <c r="L55" s="28"/>
      <c r="M55" s="28"/>
      <c r="N55" s="34"/>
      <c r="O55" s="30" t="n">
        <v>5</v>
      </c>
      <c r="P55" s="31" t="n">
        <f aca="false">SUM(K55+O55)</f>
        <v>73</v>
      </c>
      <c r="S55" s="26" t="n">
        <v>0.5</v>
      </c>
      <c r="T55" s="31" t="n">
        <f aca="false">SUM(P55+S55)</f>
        <v>73.5</v>
      </c>
      <c r="U55" s="0"/>
      <c r="V55" s="0"/>
    </row>
    <row r="56" s="33" customFormat="true" ht="17" hidden="false" customHeight="false" outlineLevel="0" collapsed="false">
      <c r="A56" s="1" t="n">
        <v>1380</v>
      </c>
      <c r="C56" s="3" t="s">
        <v>109</v>
      </c>
      <c r="D56" s="3" t="s">
        <v>54</v>
      </c>
      <c r="E56" s="23" t="n">
        <v>23315</v>
      </c>
      <c r="F56" s="24" t="s">
        <v>52</v>
      </c>
      <c r="G56" s="24" t="n">
        <v>15</v>
      </c>
      <c r="H56" s="24" t="n">
        <v>14</v>
      </c>
      <c r="I56" s="25" t="n">
        <f aca="false">SUM(G56+H56)</f>
        <v>29</v>
      </c>
      <c r="J56" s="26" t="n">
        <v>34</v>
      </c>
      <c r="K56" s="27" t="n">
        <f aca="false">SUM(I56,J56)</f>
        <v>63</v>
      </c>
      <c r="L56" s="28"/>
      <c r="M56" s="28"/>
      <c r="N56" s="34"/>
      <c r="O56" s="30" t="n">
        <v>4.9</v>
      </c>
      <c r="P56" s="31" t="n">
        <f aca="false">SUM(K56+O56)</f>
        <v>67.9</v>
      </c>
      <c r="R56" s="33" t="s">
        <v>111</v>
      </c>
      <c r="S56" s="26" t="n">
        <v>0.2</v>
      </c>
      <c r="T56" s="31" t="n">
        <f aca="false">SUM(P56+S56)</f>
        <v>68.1</v>
      </c>
      <c r="U56" s="0"/>
      <c r="V56" s="0"/>
    </row>
    <row r="57" s="33" customFormat="true" ht="17" hidden="false" customHeight="false" outlineLevel="0" collapsed="false">
      <c r="A57" s="1" t="n">
        <v>959</v>
      </c>
      <c r="C57" s="3" t="s">
        <v>112</v>
      </c>
      <c r="D57" s="3" t="s">
        <v>113</v>
      </c>
      <c r="E57" s="23" t="n">
        <v>24760</v>
      </c>
      <c r="F57" s="24" t="s">
        <v>34</v>
      </c>
      <c r="G57" s="24" t="n">
        <v>14</v>
      </c>
      <c r="H57" s="24" t="n">
        <v>14</v>
      </c>
      <c r="I57" s="25" t="n">
        <f aca="false">SUM(G57+H57)</f>
        <v>28</v>
      </c>
      <c r="J57" s="26" t="n">
        <v>34</v>
      </c>
      <c r="K57" s="27" t="n">
        <f aca="false">SUM(I57,J57)</f>
        <v>62</v>
      </c>
      <c r="L57" s="28"/>
      <c r="M57" s="28"/>
      <c r="N57" s="34"/>
      <c r="O57" s="30" t="n">
        <v>8.2</v>
      </c>
      <c r="P57" s="31" t="n">
        <f aca="false">SUM(K57+O57)</f>
        <v>70.2</v>
      </c>
      <c r="S57" s="26" t="n">
        <v>0.4</v>
      </c>
      <c r="T57" s="31" t="n">
        <f aca="false">SUM(P57+S57)</f>
        <v>70.6</v>
      </c>
      <c r="U57" s="0"/>
      <c r="V57" s="0"/>
    </row>
    <row r="58" s="33" customFormat="true" ht="17" hidden="false" customHeight="false" outlineLevel="0" collapsed="false">
      <c r="A58" s="1" t="n">
        <v>1660</v>
      </c>
      <c r="C58" s="3" t="s">
        <v>112</v>
      </c>
      <c r="D58" s="3" t="s">
        <v>17</v>
      </c>
      <c r="E58" s="23" t="n">
        <v>25441</v>
      </c>
      <c r="F58" s="24" t="s">
        <v>34</v>
      </c>
      <c r="G58" s="24" t="n">
        <v>14</v>
      </c>
      <c r="H58" s="24" t="n">
        <v>14</v>
      </c>
      <c r="I58" s="25" t="n">
        <f aca="false">SUM(G58+H58)</f>
        <v>28</v>
      </c>
      <c r="J58" s="26" t="n">
        <v>34</v>
      </c>
      <c r="K58" s="27" t="n">
        <f aca="false">SUM(I58,J58)</f>
        <v>62</v>
      </c>
      <c r="L58" s="28"/>
      <c r="M58" s="28"/>
      <c r="N58" s="34"/>
      <c r="O58" s="30" t="n">
        <v>4</v>
      </c>
      <c r="P58" s="31" t="n">
        <f aca="false">SUM(K58+O58)</f>
        <v>66</v>
      </c>
      <c r="S58" s="26" t="n">
        <v>0.1</v>
      </c>
      <c r="T58" s="31" t="n">
        <f aca="false">SUM(P58+S58)</f>
        <v>66.1</v>
      </c>
      <c r="U58" s="0"/>
      <c r="V58" s="0"/>
    </row>
    <row r="59" s="33" customFormat="true" ht="17" hidden="false" customHeight="false" outlineLevel="0" collapsed="false">
      <c r="A59" s="1" t="n">
        <v>1684</v>
      </c>
      <c r="C59" s="3" t="s">
        <v>114</v>
      </c>
      <c r="D59" s="3" t="s">
        <v>115</v>
      </c>
      <c r="E59" s="23" t="n">
        <v>25816</v>
      </c>
      <c r="F59" s="24" t="s">
        <v>116</v>
      </c>
      <c r="G59" s="24" t="n">
        <v>15</v>
      </c>
      <c r="H59" s="24" t="n">
        <v>14</v>
      </c>
      <c r="I59" s="25" t="n">
        <f aca="false">SUM(G59+H59)</f>
        <v>29</v>
      </c>
      <c r="J59" s="26" t="n">
        <v>32</v>
      </c>
      <c r="K59" s="27" t="n">
        <f aca="false">SUM(I59,J59)</f>
        <v>61</v>
      </c>
      <c r="L59" s="28"/>
      <c r="M59" s="28"/>
      <c r="N59" s="34"/>
      <c r="O59" s="30" t="n">
        <v>4.4</v>
      </c>
      <c r="P59" s="31" t="n">
        <f aca="false">SUM(K59+O59)</f>
        <v>65.4</v>
      </c>
      <c r="S59" s="26" t="n">
        <v>0.2</v>
      </c>
      <c r="T59" s="31" t="n">
        <f aca="false">SUM(P59+S59)</f>
        <v>65.6</v>
      </c>
      <c r="U59" s="0"/>
      <c r="V59" s="0"/>
    </row>
    <row r="60" s="33" customFormat="true" ht="17" hidden="false" customHeight="false" outlineLevel="0" collapsed="false">
      <c r="A60" s="1" t="n">
        <v>2431</v>
      </c>
      <c r="C60" s="3" t="s">
        <v>117</v>
      </c>
      <c r="D60" s="3" t="s">
        <v>90</v>
      </c>
      <c r="E60" s="23" t="n">
        <v>26081</v>
      </c>
      <c r="F60" s="24" t="s">
        <v>31</v>
      </c>
      <c r="G60" s="24" t="n">
        <v>14</v>
      </c>
      <c r="H60" s="24" t="n">
        <v>14</v>
      </c>
      <c r="I60" s="25" t="n">
        <f aca="false">SUM(G60+H60)</f>
        <v>28</v>
      </c>
      <c r="J60" s="26" t="n">
        <v>28</v>
      </c>
      <c r="K60" s="27" t="n">
        <f aca="false">SUM(I60,J60)</f>
        <v>56</v>
      </c>
      <c r="L60" s="28"/>
      <c r="M60" s="28"/>
      <c r="N60" s="34"/>
      <c r="O60" s="30" t="n">
        <v>0.5</v>
      </c>
      <c r="P60" s="31" t="n">
        <f aca="false">SUM(K60+O60)</f>
        <v>56.5</v>
      </c>
      <c r="S60" s="26" t="n">
        <v>0.5</v>
      </c>
      <c r="T60" s="31" t="n">
        <f aca="false">SUM(P60+S60)</f>
        <v>57</v>
      </c>
      <c r="U60" s="0"/>
      <c r="V60" s="0"/>
    </row>
    <row r="61" s="33" customFormat="true" ht="17" hidden="false" customHeight="false" outlineLevel="0" collapsed="false">
      <c r="A61" s="1" t="n">
        <v>1215</v>
      </c>
      <c r="C61" s="3" t="s">
        <v>118</v>
      </c>
      <c r="D61" s="3" t="s">
        <v>119</v>
      </c>
      <c r="E61" s="23" t="n">
        <v>23983</v>
      </c>
      <c r="F61" s="24" t="s">
        <v>23</v>
      </c>
      <c r="G61" s="24" t="n">
        <v>16</v>
      </c>
      <c r="H61" s="24" t="n">
        <v>16</v>
      </c>
      <c r="I61" s="25" t="n">
        <f aca="false">SUM(G61+H61)</f>
        <v>32</v>
      </c>
      <c r="J61" s="26" t="n">
        <v>34</v>
      </c>
      <c r="K61" s="27" t="n">
        <f aca="false">SUM(I61,J61)</f>
        <v>66</v>
      </c>
      <c r="L61" s="28"/>
      <c r="M61" s="28"/>
      <c r="N61" s="34"/>
      <c r="O61" s="30" t="n">
        <v>3</v>
      </c>
      <c r="P61" s="31" t="n">
        <f aca="false">SUM(K61+O61)</f>
        <v>69</v>
      </c>
      <c r="S61" s="26" t="n">
        <v>0.3</v>
      </c>
      <c r="T61" s="31" t="n">
        <f aca="false">SUM(P61+S61)</f>
        <v>69.3</v>
      </c>
      <c r="U61" s="0"/>
      <c r="V61" s="0"/>
    </row>
    <row r="62" s="33" customFormat="true" ht="17" hidden="false" customHeight="false" outlineLevel="0" collapsed="false">
      <c r="A62" s="1" t="n">
        <v>297</v>
      </c>
      <c r="C62" s="3" t="s">
        <v>120</v>
      </c>
      <c r="D62" s="3" t="s">
        <v>90</v>
      </c>
      <c r="E62" s="23" t="n">
        <v>25510</v>
      </c>
      <c r="F62" s="24" t="s">
        <v>23</v>
      </c>
      <c r="G62" s="24" t="n">
        <v>14</v>
      </c>
      <c r="H62" s="24" t="n">
        <v>14</v>
      </c>
      <c r="I62" s="25" t="n">
        <f aca="false">SUM(G62+H62)</f>
        <v>28</v>
      </c>
      <c r="J62" s="26" t="n">
        <v>38</v>
      </c>
      <c r="K62" s="27" t="n">
        <f aca="false">SUM(I62,J62)</f>
        <v>66</v>
      </c>
      <c r="L62" s="28"/>
      <c r="M62" s="28"/>
      <c r="N62" s="34"/>
      <c r="O62" s="30" t="n">
        <v>9</v>
      </c>
      <c r="P62" s="31" t="n">
        <f aca="false">SUM(K62+O62)</f>
        <v>75</v>
      </c>
      <c r="S62" s="26" t="n">
        <v>0.5</v>
      </c>
      <c r="T62" s="31" t="n">
        <f aca="false">SUM(P62+S62)</f>
        <v>75.5</v>
      </c>
      <c r="U62" s="0"/>
      <c r="V62" s="0"/>
    </row>
    <row r="63" s="33" customFormat="true" ht="17" hidden="false" customHeight="false" outlineLevel="0" collapsed="false">
      <c r="A63" s="1" t="n">
        <v>1663</v>
      </c>
      <c r="C63" s="3" t="s">
        <v>120</v>
      </c>
      <c r="D63" s="3" t="s">
        <v>26</v>
      </c>
      <c r="E63" s="23" t="n">
        <v>25939</v>
      </c>
      <c r="F63" s="24" t="s">
        <v>23</v>
      </c>
      <c r="G63" s="24" t="n">
        <v>16</v>
      </c>
      <c r="H63" s="24" t="n">
        <v>16</v>
      </c>
      <c r="I63" s="25" t="n">
        <f aca="false">SUM(G63+H63)</f>
        <v>32</v>
      </c>
      <c r="J63" s="26" t="n">
        <v>28</v>
      </c>
      <c r="K63" s="27" t="n">
        <f aca="false">SUM(I63,J63)</f>
        <v>60</v>
      </c>
      <c r="L63" s="28"/>
      <c r="M63" s="28"/>
      <c r="N63" s="34"/>
      <c r="O63" s="30" t="n">
        <v>6</v>
      </c>
      <c r="P63" s="31" t="n">
        <f aca="false">SUM(K63+O63)</f>
        <v>66</v>
      </c>
      <c r="S63" s="26" t="n">
        <v>0</v>
      </c>
      <c r="T63" s="31" t="n">
        <f aca="false">SUM(P63+S63)</f>
        <v>66</v>
      </c>
      <c r="U63" s="0"/>
      <c r="V63" s="0"/>
    </row>
    <row r="64" s="33" customFormat="true" ht="17" hidden="false" customHeight="false" outlineLevel="0" collapsed="false">
      <c r="A64" s="1" t="n">
        <v>2098</v>
      </c>
      <c r="C64" s="3" t="s">
        <v>121</v>
      </c>
      <c r="D64" s="3" t="s">
        <v>122</v>
      </c>
      <c r="E64" s="23" t="n">
        <v>24176</v>
      </c>
      <c r="F64" s="24" t="s">
        <v>42</v>
      </c>
      <c r="G64" s="24" t="n">
        <v>16</v>
      </c>
      <c r="H64" s="24" t="n">
        <v>13</v>
      </c>
      <c r="I64" s="25" t="n">
        <f aca="false">SUM(G64+H64)</f>
        <v>29</v>
      </c>
      <c r="J64" s="26" t="n">
        <v>29</v>
      </c>
      <c r="K64" s="27" t="n">
        <f aca="false">SUM(I64,J64)</f>
        <v>58</v>
      </c>
      <c r="L64" s="28"/>
      <c r="M64" s="28"/>
      <c r="N64" s="34"/>
      <c r="O64" s="30" t="n">
        <v>4</v>
      </c>
      <c r="P64" s="31" t="n">
        <f aca="false">SUM(K64+O64)</f>
        <v>62</v>
      </c>
      <c r="Q64" s="33" t="s">
        <v>123</v>
      </c>
      <c r="S64" s="26" t="n">
        <v>0.3</v>
      </c>
      <c r="T64" s="31" t="n">
        <f aca="false">SUM(P64+S64)</f>
        <v>62.3</v>
      </c>
      <c r="U64" s="0"/>
      <c r="V64" s="0"/>
    </row>
    <row r="65" s="33" customFormat="true" ht="17" hidden="false" customHeight="false" outlineLevel="0" collapsed="false">
      <c r="A65" s="1" t="n">
        <v>1681</v>
      </c>
      <c r="C65" s="3" t="s">
        <v>124</v>
      </c>
      <c r="D65" s="3" t="s">
        <v>125</v>
      </c>
      <c r="E65" s="23" t="n">
        <v>24717</v>
      </c>
      <c r="F65" s="24" t="s">
        <v>42</v>
      </c>
      <c r="G65" s="24" t="n">
        <v>15</v>
      </c>
      <c r="H65" s="24" t="n">
        <v>15</v>
      </c>
      <c r="I65" s="25" t="n">
        <f aca="false">SUM(G65+H65)</f>
        <v>30</v>
      </c>
      <c r="J65" s="26" t="n">
        <v>29</v>
      </c>
      <c r="K65" s="27" t="n">
        <f aca="false">SUM(I65,J65)</f>
        <v>59</v>
      </c>
      <c r="L65" s="28"/>
      <c r="M65" s="28"/>
      <c r="N65" s="34"/>
      <c r="O65" s="30" t="n">
        <v>6.25</v>
      </c>
      <c r="P65" s="31" t="n">
        <f aca="false">SUM(K65+O65)</f>
        <v>65.25</v>
      </c>
      <c r="R65" s="33" t="s">
        <v>24</v>
      </c>
      <c r="S65" s="26" t="n">
        <v>0.4</v>
      </c>
      <c r="T65" s="31" t="n">
        <f aca="false">SUM(P65+S65)</f>
        <v>65.65</v>
      </c>
      <c r="U65" s="0"/>
      <c r="V65" s="0"/>
    </row>
    <row r="66" s="33" customFormat="true" ht="17" hidden="false" customHeight="false" outlineLevel="0" collapsed="false">
      <c r="A66" s="1" t="n">
        <v>2370</v>
      </c>
      <c r="C66" s="3" t="s">
        <v>126</v>
      </c>
      <c r="D66" s="3" t="s">
        <v>74</v>
      </c>
      <c r="E66" s="23" t="n">
        <v>22045</v>
      </c>
      <c r="F66" s="24" t="s">
        <v>23</v>
      </c>
      <c r="G66" s="24" t="n">
        <v>15</v>
      </c>
      <c r="H66" s="24" t="n">
        <v>14</v>
      </c>
      <c r="I66" s="25" t="n">
        <f aca="false">SUM(G66+H66)</f>
        <v>29</v>
      </c>
      <c r="J66" s="26" t="n">
        <v>28</v>
      </c>
      <c r="K66" s="27" t="n">
        <f aca="false">SUM(I66,J66)</f>
        <v>57</v>
      </c>
      <c r="L66" s="28"/>
      <c r="M66" s="28"/>
      <c r="N66" s="34"/>
      <c r="O66" s="30" t="n">
        <v>2</v>
      </c>
      <c r="P66" s="31" t="n">
        <f aca="false">SUM(K66+O66)</f>
        <v>59</v>
      </c>
      <c r="Q66" s="33" t="s">
        <v>28</v>
      </c>
      <c r="R66" s="33" t="s">
        <v>127</v>
      </c>
      <c r="S66" s="26" t="n">
        <v>0</v>
      </c>
      <c r="T66" s="31" t="n">
        <f aca="false">SUM(P66+S66)</f>
        <v>59</v>
      </c>
      <c r="U66" s="0"/>
      <c r="V66" s="0"/>
    </row>
    <row r="67" s="33" customFormat="true" ht="17" hidden="false" customHeight="false" outlineLevel="0" collapsed="false">
      <c r="A67" s="1" t="n">
        <v>236</v>
      </c>
      <c r="C67" s="3" t="s">
        <v>128</v>
      </c>
      <c r="D67" s="3" t="s">
        <v>129</v>
      </c>
      <c r="E67" s="23" t="n">
        <v>27117</v>
      </c>
      <c r="F67" s="24" t="s">
        <v>52</v>
      </c>
      <c r="G67" s="24" t="n">
        <v>14</v>
      </c>
      <c r="H67" s="24" t="n">
        <v>14</v>
      </c>
      <c r="I67" s="25" t="n">
        <f aca="false">SUM(G67+H67)</f>
        <v>28</v>
      </c>
      <c r="J67" s="26" t="n">
        <v>40</v>
      </c>
      <c r="K67" s="27" t="n">
        <f aca="false">SUM(I67,J67)</f>
        <v>68</v>
      </c>
      <c r="L67" s="28"/>
      <c r="M67" s="28"/>
      <c r="N67" s="34"/>
      <c r="O67" s="30" t="n">
        <v>8</v>
      </c>
      <c r="P67" s="31" t="n">
        <f aca="false">SUM(K67+O67)</f>
        <v>76</v>
      </c>
      <c r="S67" s="26" t="n">
        <v>0.3</v>
      </c>
      <c r="T67" s="31" t="n">
        <f aca="false">SUM(P67+S67)</f>
        <v>76.3</v>
      </c>
      <c r="U67" s="0"/>
      <c r="V67" s="0"/>
    </row>
    <row r="68" s="33" customFormat="true" ht="17" hidden="false" customHeight="false" outlineLevel="0" collapsed="false">
      <c r="A68" s="1" t="n">
        <v>1422</v>
      </c>
      <c r="C68" s="3" t="s">
        <v>128</v>
      </c>
      <c r="D68" s="3" t="s">
        <v>130</v>
      </c>
      <c r="E68" s="23" t="n">
        <v>26981</v>
      </c>
      <c r="F68" s="24" t="s">
        <v>23</v>
      </c>
      <c r="G68" s="24" t="n">
        <v>14</v>
      </c>
      <c r="H68" s="24" t="n">
        <v>14</v>
      </c>
      <c r="I68" s="25" t="n">
        <f aca="false">SUM(G68+H68)</f>
        <v>28</v>
      </c>
      <c r="J68" s="26" t="n">
        <v>35</v>
      </c>
      <c r="K68" s="27" t="n">
        <f aca="false">SUM(I68,J68)</f>
        <v>63</v>
      </c>
      <c r="L68" s="28"/>
      <c r="M68" s="28"/>
      <c r="N68" s="34"/>
      <c r="O68" s="30" t="n">
        <v>4</v>
      </c>
      <c r="P68" s="31" t="n">
        <f aca="false">SUM(K68+O68)</f>
        <v>67</v>
      </c>
      <c r="S68" s="26" t="n">
        <v>0.5</v>
      </c>
      <c r="T68" s="31" t="n">
        <f aca="false">SUM(P68+S68)</f>
        <v>67.5</v>
      </c>
      <c r="U68" s="0"/>
      <c r="V68" s="0"/>
    </row>
    <row r="69" s="33" customFormat="true" ht="17" hidden="false" customHeight="false" outlineLevel="0" collapsed="false">
      <c r="A69" s="1" t="n">
        <v>1219</v>
      </c>
      <c r="C69" s="3" t="s">
        <v>131</v>
      </c>
      <c r="D69" s="3" t="s">
        <v>132</v>
      </c>
      <c r="E69" s="23" t="n">
        <v>23132</v>
      </c>
      <c r="F69" s="24" t="s">
        <v>42</v>
      </c>
      <c r="G69" s="24" t="n">
        <v>13</v>
      </c>
      <c r="H69" s="24" t="n">
        <v>15</v>
      </c>
      <c r="I69" s="25" t="n">
        <f aca="false">SUM(G69+H69)</f>
        <v>28</v>
      </c>
      <c r="J69" s="26" t="n">
        <v>38</v>
      </c>
      <c r="K69" s="27" t="n">
        <f aca="false">SUM(I69,J69)</f>
        <v>66</v>
      </c>
      <c r="L69" s="28"/>
      <c r="M69" s="28"/>
      <c r="N69" s="34"/>
      <c r="O69" s="30" t="n">
        <v>3</v>
      </c>
      <c r="P69" s="31" t="n">
        <f aca="false">SUM(K69+O69)</f>
        <v>69</v>
      </c>
      <c r="S69" s="26" t="n">
        <v>0.2</v>
      </c>
      <c r="T69" s="31" t="n">
        <f aca="false">SUM(P69+S69)</f>
        <v>69.2</v>
      </c>
      <c r="U69" s="0"/>
      <c r="V69" s="0"/>
    </row>
    <row r="70" s="33" customFormat="true" ht="17" hidden="false" customHeight="false" outlineLevel="0" collapsed="false">
      <c r="A70" s="1" t="n">
        <v>2028</v>
      </c>
      <c r="C70" s="3" t="s">
        <v>131</v>
      </c>
      <c r="D70" s="3" t="s">
        <v>133</v>
      </c>
      <c r="E70" s="23" t="n">
        <v>26382</v>
      </c>
      <c r="F70" s="24" t="s">
        <v>42</v>
      </c>
      <c r="G70" s="24" t="n">
        <v>13</v>
      </c>
      <c r="H70" s="24" t="n">
        <v>15</v>
      </c>
      <c r="I70" s="25" t="n">
        <f aca="false">SUM(G70+H70)</f>
        <v>28</v>
      </c>
      <c r="J70" s="26" t="n">
        <v>29</v>
      </c>
      <c r="K70" s="27" t="n">
        <f aca="false">SUM(I70,J70)</f>
        <v>57</v>
      </c>
      <c r="L70" s="28"/>
      <c r="M70" s="28"/>
      <c r="N70" s="34"/>
      <c r="O70" s="30" t="n">
        <v>5.6</v>
      </c>
      <c r="P70" s="31" t="n">
        <f aca="false">SUM(K70+O70)</f>
        <v>62.6</v>
      </c>
      <c r="R70" s="33" t="s">
        <v>134</v>
      </c>
      <c r="S70" s="26" t="n">
        <v>0</v>
      </c>
      <c r="T70" s="31" t="n">
        <f aca="false">SUM(P70+S70)</f>
        <v>62.6</v>
      </c>
      <c r="U70" s="0"/>
      <c r="V70" s="0"/>
    </row>
    <row r="71" s="33" customFormat="true" ht="17" hidden="false" customHeight="false" outlineLevel="0" collapsed="false">
      <c r="A71" s="1" t="n">
        <v>771</v>
      </c>
      <c r="C71" s="3" t="s">
        <v>135</v>
      </c>
      <c r="D71" s="3" t="s">
        <v>136</v>
      </c>
      <c r="E71" s="23" t="n">
        <v>23311</v>
      </c>
      <c r="F71" s="24" t="s">
        <v>23</v>
      </c>
      <c r="G71" s="24" t="n">
        <v>14</v>
      </c>
      <c r="H71" s="24" t="n">
        <v>16</v>
      </c>
      <c r="I71" s="25" t="n">
        <f aca="false">SUM(G71+H71)</f>
        <v>30</v>
      </c>
      <c r="J71" s="26" t="n">
        <v>38</v>
      </c>
      <c r="K71" s="27" t="n">
        <f aca="false">SUM(I71,J71)</f>
        <v>68</v>
      </c>
      <c r="L71" s="28"/>
      <c r="M71" s="28"/>
      <c r="N71" s="34"/>
      <c r="O71" s="30" t="n">
        <v>4.2</v>
      </c>
      <c r="P71" s="31" t="n">
        <f aca="false">SUM(K71+O71)</f>
        <v>72.2</v>
      </c>
      <c r="R71" s="33" t="s">
        <v>58</v>
      </c>
      <c r="S71" s="26" t="n">
        <v>0</v>
      </c>
      <c r="T71" s="31" t="n">
        <f aca="false">SUM(P71+S71)</f>
        <v>72.2</v>
      </c>
      <c r="U71" s="0"/>
      <c r="V71" s="0"/>
    </row>
    <row r="72" s="33" customFormat="true" ht="17" hidden="false" customHeight="false" outlineLevel="0" collapsed="false">
      <c r="A72" s="1" t="n">
        <v>1295</v>
      </c>
      <c r="C72" s="3" t="s">
        <v>137</v>
      </c>
      <c r="D72" s="3" t="s">
        <v>138</v>
      </c>
      <c r="E72" s="23" t="n">
        <v>26214</v>
      </c>
      <c r="F72" s="24" t="s">
        <v>18</v>
      </c>
      <c r="G72" s="24" t="n">
        <v>16</v>
      </c>
      <c r="H72" s="24" t="n">
        <v>18</v>
      </c>
      <c r="I72" s="25" t="n">
        <f aca="false">SUM(G72+H72)</f>
        <v>34</v>
      </c>
      <c r="J72" s="26" t="n">
        <v>30</v>
      </c>
      <c r="K72" s="27" t="n">
        <f aca="false">SUM(I72,J72)</f>
        <v>64</v>
      </c>
      <c r="L72" s="28"/>
      <c r="M72" s="28"/>
      <c r="N72" s="34"/>
      <c r="O72" s="30" t="n">
        <v>4</v>
      </c>
      <c r="P72" s="31" t="n">
        <f aca="false">SUM(K72+O72)</f>
        <v>68</v>
      </c>
      <c r="S72" s="26" t="n">
        <v>0.5</v>
      </c>
      <c r="T72" s="31" t="n">
        <f aca="false">SUM(P72+S72)</f>
        <v>68.5</v>
      </c>
      <c r="U72" s="0"/>
      <c r="V72" s="0"/>
    </row>
    <row r="73" s="33" customFormat="true" ht="17" hidden="false" customHeight="false" outlineLevel="0" collapsed="false">
      <c r="A73" s="1" t="n">
        <v>704</v>
      </c>
      <c r="C73" s="3" t="s">
        <v>139</v>
      </c>
      <c r="D73" s="3" t="s">
        <v>140</v>
      </c>
      <c r="E73" s="23" t="n">
        <v>24656</v>
      </c>
      <c r="F73" s="24" t="s">
        <v>18</v>
      </c>
      <c r="G73" s="24" t="n">
        <v>13</v>
      </c>
      <c r="H73" s="24" t="n">
        <v>15</v>
      </c>
      <c r="I73" s="25" t="n">
        <f aca="false">SUM(G73+H73)</f>
        <v>28</v>
      </c>
      <c r="J73" s="26" t="n">
        <v>38</v>
      </c>
      <c r="K73" s="27" t="n">
        <f aca="false">SUM(I73,J73)</f>
        <v>66</v>
      </c>
      <c r="L73" s="28"/>
      <c r="M73" s="28"/>
      <c r="N73" s="34"/>
      <c r="O73" s="30" t="n">
        <v>6</v>
      </c>
      <c r="P73" s="31" t="n">
        <f aca="false">SUM(K73+O73)</f>
        <v>72</v>
      </c>
      <c r="S73" s="26" t="n">
        <v>0.5</v>
      </c>
      <c r="T73" s="31" t="n">
        <f aca="false">SUM(P73+S73)</f>
        <v>72.5</v>
      </c>
      <c r="U73" s="0"/>
      <c r="V73" s="0"/>
    </row>
    <row r="74" s="33" customFormat="true" ht="17" hidden="false" customHeight="false" outlineLevel="0" collapsed="false">
      <c r="A74" s="1" t="n">
        <v>289</v>
      </c>
      <c r="C74" s="3" t="s">
        <v>141</v>
      </c>
      <c r="D74" s="3" t="s">
        <v>142</v>
      </c>
      <c r="E74" s="23" t="n">
        <v>25347</v>
      </c>
      <c r="F74" s="24" t="s">
        <v>23</v>
      </c>
      <c r="G74" s="24" t="n">
        <v>15</v>
      </c>
      <c r="H74" s="24" t="n">
        <v>16</v>
      </c>
      <c r="I74" s="25" t="n">
        <f aca="false">SUM(G74+H74)</f>
        <v>31</v>
      </c>
      <c r="J74" s="26" t="n">
        <v>38</v>
      </c>
      <c r="K74" s="27" t="n">
        <f aca="false">SUM(I74,J74)</f>
        <v>69</v>
      </c>
      <c r="L74" s="28"/>
      <c r="M74" s="28"/>
      <c r="N74" s="34"/>
      <c r="O74" s="30" t="n">
        <v>6</v>
      </c>
      <c r="P74" s="31" t="n">
        <f aca="false">SUM(K74+O74)</f>
        <v>75</v>
      </c>
      <c r="S74" s="26" t="n">
        <v>0.5</v>
      </c>
      <c r="T74" s="31" t="n">
        <f aca="false">SUM(P74+S74)</f>
        <v>75.5</v>
      </c>
      <c r="U74" s="0"/>
      <c r="V74" s="0"/>
    </row>
    <row r="75" s="33" customFormat="true" ht="17" hidden="false" customHeight="false" outlineLevel="0" collapsed="false">
      <c r="A75" s="1" t="n">
        <v>1526</v>
      </c>
      <c r="C75" s="3" t="s">
        <v>141</v>
      </c>
      <c r="D75" s="3" t="s">
        <v>143</v>
      </c>
      <c r="E75" s="23" t="n">
        <v>21767</v>
      </c>
      <c r="F75" s="24" t="s">
        <v>52</v>
      </c>
      <c r="G75" s="24" t="n">
        <v>17</v>
      </c>
      <c r="H75" s="24" t="n">
        <v>17</v>
      </c>
      <c r="I75" s="25" t="n">
        <f aca="false">SUM(G75+H75)</f>
        <v>34</v>
      </c>
      <c r="J75" s="26" t="n">
        <v>30</v>
      </c>
      <c r="K75" s="27" t="n">
        <f aca="false">SUM(I75,J75)</f>
        <v>64</v>
      </c>
      <c r="L75" s="28"/>
      <c r="M75" s="28"/>
      <c r="N75" s="34"/>
      <c r="O75" s="30" t="n">
        <v>3</v>
      </c>
      <c r="P75" s="31" t="n">
        <f aca="false">SUM(K75+O75)</f>
        <v>67</v>
      </c>
      <c r="R75" s="33" t="s">
        <v>24</v>
      </c>
      <c r="S75" s="26" t="n">
        <v>0</v>
      </c>
      <c r="T75" s="31" t="n">
        <f aca="false">SUM(P75+S75)</f>
        <v>67</v>
      </c>
      <c r="U75" s="0"/>
      <c r="V75" s="0"/>
    </row>
    <row r="76" s="33" customFormat="true" ht="17" hidden="false" customHeight="false" outlineLevel="0" collapsed="false">
      <c r="A76" s="1" t="n">
        <v>655</v>
      </c>
      <c r="C76" s="3" t="s">
        <v>144</v>
      </c>
      <c r="D76" s="3" t="s">
        <v>145</v>
      </c>
      <c r="E76" s="23" t="n">
        <v>26382</v>
      </c>
      <c r="F76" s="24" t="s">
        <v>42</v>
      </c>
      <c r="G76" s="24" t="n">
        <v>16</v>
      </c>
      <c r="H76" s="24" t="n">
        <v>14</v>
      </c>
      <c r="I76" s="25" t="n">
        <f aca="false">SUM(G76+H76)</f>
        <v>30</v>
      </c>
      <c r="J76" s="26" t="n">
        <v>38</v>
      </c>
      <c r="K76" s="27" t="n">
        <f aca="false">SUM(I76,J76)</f>
        <v>68</v>
      </c>
      <c r="L76" s="28"/>
      <c r="M76" s="28"/>
      <c r="N76" s="34"/>
      <c r="O76" s="30" t="n">
        <v>4</v>
      </c>
      <c r="P76" s="31" t="n">
        <f aca="false">SUM(K76+O76)</f>
        <v>72</v>
      </c>
      <c r="S76" s="26" t="n">
        <v>0.5</v>
      </c>
      <c r="T76" s="31" t="n">
        <f aca="false">SUM(P76+S76)</f>
        <v>72.5</v>
      </c>
      <c r="U76" s="0"/>
      <c r="V76" s="0"/>
    </row>
    <row r="77" s="33" customFormat="true" ht="17" hidden="false" customHeight="false" outlineLevel="0" collapsed="false">
      <c r="A77" s="1" t="n">
        <v>286</v>
      </c>
      <c r="C77" s="3" t="s">
        <v>146</v>
      </c>
      <c r="D77" s="3" t="s">
        <v>147</v>
      </c>
      <c r="E77" s="23" t="n">
        <v>26188</v>
      </c>
      <c r="F77" s="24" t="s">
        <v>18</v>
      </c>
      <c r="G77" s="24" t="n">
        <v>12</v>
      </c>
      <c r="H77" s="24" t="n">
        <v>18</v>
      </c>
      <c r="I77" s="25" t="n">
        <f aca="false">SUM(G77+H77)</f>
        <v>30</v>
      </c>
      <c r="J77" s="26" t="n">
        <v>40</v>
      </c>
      <c r="K77" s="27" t="n">
        <f aca="false">SUM(I77,J77)</f>
        <v>70</v>
      </c>
      <c r="L77" s="28"/>
      <c r="M77" s="28"/>
      <c r="N77" s="34"/>
      <c r="O77" s="30" t="n">
        <v>5</v>
      </c>
      <c r="P77" s="31" t="n">
        <f aca="false">SUM(K77+O77)</f>
        <v>75</v>
      </c>
      <c r="S77" s="26" t="n">
        <v>0.5</v>
      </c>
      <c r="T77" s="31" t="n">
        <f aca="false">SUM(P77+S77)</f>
        <v>75.5</v>
      </c>
      <c r="U77" s="0"/>
      <c r="V77" s="0"/>
    </row>
    <row r="78" s="33" customFormat="true" ht="17" hidden="false" customHeight="false" outlineLevel="0" collapsed="false">
      <c r="A78" s="1" t="n">
        <v>356</v>
      </c>
      <c r="B78" s="33" t="s">
        <v>92</v>
      </c>
      <c r="C78" s="3" t="s">
        <v>146</v>
      </c>
      <c r="D78" s="3" t="s">
        <v>86</v>
      </c>
      <c r="E78" s="23" t="n">
        <v>22317</v>
      </c>
      <c r="F78" s="24" t="s">
        <v>42</v>
      </c>
      <c r="G78" s="24" t="n">
        <v>15</v>
      </c>
      <c r="H78" s="24" t="n">
        <v>13</v>
      </c>
      <c r="I78" s="25" t="n">
        <f aca="false">SUM(G78+H78)</f>
        <v>28</v>
      </c>
      <c r="J78" s="26" t="n">
        <v>40</v>
      </c>
      <c r="K78" s="27" t="n">
        <f aca="false">SUM(I78,J78)</f>
        <v>68</v>
      </c>
      <c r="L78" s="28"/>
      <c r="M78" s="28"/>
      <c r="N78" s="34"/>
      <c r="O78" s="30" t="n">
        <v>6.5</v>
      </c>
      <c r="P78" s="31" t="n">
        <f aca="false">SUM(K78+O78)</f>
        <v>74.5</v>
      </c>
      <c r="R78" s="33" t="s">
        <v>24</v>
      </c>
      <c r="S78" s="26" t="n">
        <v>0.3</v>
      </c>
      <c r="T78" s="31" t="n">
        <f aca="false">SUM(P78+S78)</f>
        <v>74.8</v>
      </c>
      <c r="U78" s="0"/>
      <c r="V78" s="0"/>
    </row>
    <row r="79" s="33" customFormat="true" ht="17" hidden="false" customHeight="false" outlineLevel="0" collapsed="false">
      <c r="A79" s="1" t="n">
        <v>630</v>
      </c>
      <c r="C79" s="3" t="s">
        <v>146</v>
      </c>
      <c r="D79" s="3" t="s">
        <v>148</v>
      </c>
      <c r="E79" s="23" t="n">
        <v>24473</v>
      </c>
      <c r="F79" s="24" t="s">
        <v>18</v>
      </c>
      <c r="G79" s="24" t="n">
        <v>15</v>
      </c>
      <c r="H79" s="24" t="n">
        <v>14</v>
      </c>
      <c r="I79" s="25" t="n">
        <f aca="false">SUM(G79+H79)</f>
        <v>29</v>
      </c>
      <c r="J79" s="26" t="n">
        <v>35</v>
      </c>
      <c r="K79" s="27" t="n">
        <f aca="false">SUM(I79,J79)</f>
        <v>64</v>
      </c>
      <c r="L79" s="28"/>
      <c r="M79" s="28"/>
      <c r="N79" s="34"/>
      <c r="O79" s="30" t="n">
        <v>8.4</v>
      </c>
      <c r="P79" s="31" t="n">
        <f aca="false">SUM(K79+O79)</f>
        <v>72.4</v>
      </c>
      <c r="S79" s="26" t="n">
        <v>0.5</v>
      </c>
      <c r="T79" s="31" t="n">
        <f aca="false">SUM(P79+S79)</f>
        <v>72.9</v>
      </c>
      <c r="U79" s="0"/>
      <c r="V79" s="0"/>
    </row>
    <row r="80" s="33" customFormat="true" ht="17" hidden="false" customHeight="false" outlineLevel="0" collapsed="false">
      <c r="A80" s="1" t="n">
        <v>730</v>
      </c>
      <c r="C80" s="3" t="s">
        <v>146</v>
      </c>
      <c r="D80" s="3" t="s">
        <v>149</v>
      </c>
      <c r="E80" s="23" t="n">
        <v>23993</v>
      </c>
      <c r="F80" s="24" t="s">
        <v>23</v>
      </c>
      <c r="G80" s="24" t="n">
        <v>14</v>
      </c>
      <c r="H80" s="24" t="n">
        <v>14</v>
      </c>
      <c r="I80" s="25" t="n">
        <f aca="false">SUM(G80+H80)</f>
        <v>28</v>
      </c>
      <c r="J80" s="26" t="n">
        <v>40</v>
      </c>
      <c r="K80" s="27" t="n">
        <f aca="false">SUM(I80,J80)</f>
        <v>68</v>
      </c>
      <c r="L80" s="28"/>
      <c r="M80" s="28"/>
      <c r="N80" s="34"/>
      <c r="O80" s="30" t="n">
        <v>4</v>
      </c>
      <c r="P80" s="31" t="n">
        <f aca="false">SUM(K80+O80)</f>
        <v>72</v>
      </c>
      <c r="R80" s="33" t="s">
        <v>58</v>
      </c>
      <c r="S80" s="26" t="n">
        <v>0.4</v>
      </c>
      <c r="T80" s="31" t="n">
        <f aca="false">SUM(P80+S80)</f>
        <v>72.4</v>
      </c>
      <c r="U80" s="0"/>
      <c r="V80" s="0"/>
    </row>
    <row r="81" s="33" customFormat="true" ht="17" hidden="false" customHeight="false" outlineLevel="0" collapsed="false">
      <c r="A81" s="1" t="n">
        <v>1030</v>
      </c>
      <c r="C81" s="3" t="s">
        <v>146</v>
      </c>
      <c r="D81" s="3" t="s">
        <v>150</v>
      </c>
      <c r="E81" s="23" t="n">
        <v>27515</v>
      </c>
      <c r="F81" s="24" t="s">
        <v>151</v>
      </c>
      <c r="G81" s="24" t="n">
        <v>14</v>
      </c>
      <c r="H81" s="24" t="n">
        <v>14</v>
      </c>
      <c r="I81" s="25" t="n">
        <f aca="false">SUM(G81+H81)</f>
        <v>28</v>
      </c>
      <c r="J81" s="26" t="n">
        <v>36</v>
      </c>
      <c r="K81" s="27" t="n">
        <f aca="false">SUM(I81,J81)</f>
        <v>64</v>
      </c>
      <c r="L81" s="28"/>
      <c r="M81" s="28"/>
      <c r="N81" s="34"/>
      <c r="O81" s="30" t="n">
        <v>6</v>
      </c>
      <c r="P81" s="31" t="n">
        <f aca="false">SUM(K81+O81)</f>
        <v>70</v>
      </c>
      <c r="S81" s="26" t="n">
        <v>0.4</v>
      </c>
      <c r="T81" s="31" t="n">
        <f aca="false">SUM(P81+S81)</f>
        <v>70.4</v>
      </c>
      <c r="U81" s="0"/>
      <c r="V81" s="0"/>
    </row>
    <row r="82" s="33" customFormat="true" ht="17" hidden="false" customHeight="false" outlineLevel="0" collapsed="false">
      <c r="A82" s="1" t="n">
        <v>1334</v>
      </c>
      <c r="C82" s="3" t="s">
        <v>146</v>
      </c>
      <c r="D82" s="3" t="s">
        <v>152</v>
      </c>
      <c r="E82" s="23" t="n">
        <v>25807</v>
      </c>
      <c r="F82" s="24" t="s">
        <v>20</v>
      </c>
      <c r="G82" s="24" t="n">
        <v>14</v>
      </c>
      <c r="H82" s="24" t="n">
        <v>14</v>
      </c>
      <c r="I82" s="25" t="n">
        <f aca="false">SUM(G82+H82)</f>
        <v>28</v>
      </c>
      <c r="J82" s="26" t="n">
        <v>35</v>
      </c>
      <c r="K82" s="27" t="n">
        <f aca="false">SUM(I82,J82)</f>
        <v>63</v>
      </c>
      <c r="L82" s="28"/>
      <c r="M82" s="28"/>
      <c r="N82" s="34"/>
      <c r="O82" s="30" t="n">
        <v>5</v>
      </c>
      <c r="P82" s="31" t="n">
        <f aca="false">SUM(K82+O82)</f>
        <v>68</v>
      </c>
      <c r="S82" s="26" t="n">
        <v>0.4</v>
      </c>
      <c r="T82" s="31" t="n">
        <f aca="false">SUM(P82+S82)</f>
        <v>68.4</v>
      </c>
      <c r="U82" s="0"/>
      <c r="V82" s="0"/>
    </row>
    <row r="83" s="33" customFormat="true" ht="17" hidden="false" customHeight="false" outlineLevel="0" collapsed="false">
      <c r="A83" s="1" t="n">
        <v>1421</v>
      </c>
      <c r="C83" s="3" t="s">
        <v>146</v>
      </c>
      <c r="D83" s="3" t="s">
        <v>153</v>
      </c>
      <c r="E83" s="23" t="n">
        <v>26766</v>
      </c>
      <c r="F83" s="24" t="s">
        <v>20</v>
      </c>
      <c r="G83" s="24" t="n">
        <v>13</v>
      </c>
      <c r="H83" s="24" t="n">
        <v>15</v>
      </c>
      <c r="I83" s="25" t="n">
        <f aca="false">SUM(G83+H83)</f>
        <v>28</v>
      </c>
      <c r="J83" s="26" t="n">
        <v>33</v>
      </c>
      <c r="K83" s="27" t="n">
        <f aca="false">SUM(I83,J83)</f>
        <v>61</v>
      </c>
      <c r="L83" s="28"/>
      <c r="M83" s="28"/>
      <c r="N83" s="34"/>
      <c r="O83" s="30" t="n">
        <v>6</v>
      </c>
      <c r="P83" s="31" t="n">
        <f aca="false">SUM(K83+O83)</f>
        <v>67</v>
      </c>
      <c r="S83" s="26" t="n">
        <v>0.5</v>
      </c>
      <c r="T83" s="31" t="n">
        <f aca="false">SUM(P83+S83)</f>
        <v>67.5</v>
      </c>
      <c r="U83" s="0"/>
      <c r="V83" s="0"/>
    </row>
    <row r="84" s="33" customFormat="true" ht="17" hidden="false" customHeight="false" outlineLevel="0" collapsed="false">
      <c r="A84" s="1" t="n">
        <v>1445</v>
      </c>
      <c r="C84" s="3" t="s">
        <v>146</v>
      </c>
      <c r="D84" s="3" t="s">
        <v>154</v>
      </c>
      <c r="E84" s="23" t="n">
        <v>25028</v>
      </c>
      <c r="F84" s="24" t="s">
        <v>52</v>
      </c>
      <c r="G84" s="24" t="n">
        <v>14</v>
      </c>
      <c r="H84" s="24" t="n">
        <v>16</v>
      </c>
      <c r="I84" s="25" t="n">
        <f aca="false">SUM(G84+H84)</f>
        <v>30</v>
      </c>
      <c r="J84" s="26" t="n">
        <v>31</v>
      </c>
      <c r="K84" s="27" t="n">
        <f aca="false">SUM(I84,J84)</f>
        <v>61</v>
      </c>
      <c r="L84" s="28"/>
      <c r="M84" s="28"/>
      <c r="N84" s="34"/>
      <c r="O84" s="30" t="n">
        <v>6</v>
      </c>
      <c r="P84" s="31" t="n">
        <f aca="false">SUM(K84+O84)</f>
        <v>67</v>
      </c>
      <c r="S84" s="26" t="n">
        <v>0.5</v>
      </c>
      <c r="T84" s="31" t="n">
        <f aca="false">SUM(P84+S84)</f>
        <v>67.5</v>
      </c>
      <c r="U84" s="0"/>
      <c r="V84" s="0"/>
    </row>
    <row r="85" s="33" customFormat="true" ht="17" hidden="false" customHeight="false" outlineLevel="0" collapsed="false">
      <c r="A85" s="1" t="n">
        <v>1478</v>
      </c>
      <c r="C85" s="3" t="s">
        <v>146</v>
      </c>
      <c r="D85" s="3" t="s">
        <v>155</v>
      </c>
      <c r="E85" s="23" t="n">
        <v>25779</v>
      </c>
      <c r="F85" s="24" t="s">
        <v>156</v>
      </c>
      <c r="G85" s="24" t="n">
        <v>14</v>
      </c>
      <c r="H85" s="24" t="n">
        <v>16</v>
      </c>
      <c r="I85" s="25" t="n">
        <f aca="false">SUM(G85+H85)</f>
        <v>30</v>
      </c>
      <c r="J85" s="26" t="n">
        <v>31</v>
      </c>
      <c r="K85" s="27" t="n">
        <f aca="false">SUM(I85,J85)</f>
        <v>61</v>
      </c>
      <c r="L85" s="28"/>
      <c r="M85" s="28"/>
      <c r="N85" s="34"/>
      <c r="O85" s="30" t="n">
        <v>6</v>
      </c>
      <c r="P85" s="31" t="n">
        <f aca="false">SUM(K85+O85)</f>
        <v>67</v>
      </c>
      <c r="S85" s="26" t="n">
        <v>0.4</v>
      </c>
      <c r="T85" s="31" t="n">
        <f aca="false">SUM(P85+S85)</f>
        <v>67.4</v>
      </c>
      <c r="U85" s="0"/>
      <c r="V85" s="0"/>
    </row>
    <row r="86" s="33" customFormat="true" ht="17" hidden="false" customHeight="false" outlineLevel="0" collapsed="false">
      <c r="A86" s="1" t="n">
        <v>1538</v>
      </c>
      <c r="C86" s="3" t="s">
        <v>146</v>
      </c>
      <c r="D86" s="3" t="s">
        <v>157</v>
      </c>
      <c r="E86" s="23" t="n">
        <v>21307</v>
      </c>
      <c r="F86" s="24" t="s">
        <v>18</v>
      </c>
      <c r="G86" s="24" t="n">
        <v>16</v>
      </c>
      <c r="H86" s="24" t="n">
        <v>16</v>
      </c>
      <c r="I86" s="25" t="n">
        <f aca="false">SUM(G86+H86)</f>
        <v>32</v>
      </c>
      <c r="J86" s="26" t="n">
        <v>34</v>
      </c>
      <c r="K86" s="27" t="n">
        <f aca="false">SUM(I86,J86)</f>
        <v>66</v>
      </c>
      <c r="L86" s="28"/>
      <c r="M86" s="28"/>
      <c r="N86" s="34"/>
      <c r="O86" s="30" t="n">
        <v>0.5</v>
      </c>
      <c r="P86" s="31" t="n">
        <f aca="false">SUM(K86+O86)</f>
        <v>66.5</v>
      </c>
      <c r="R86" s="33" t="s">
        <v>158</v>
      </c>
      <c r="S86" s="26" t="n">
        <v>0.4</v>
      </c>
      <c r="T86" s="31" t="n">
        <f aca="false">SUM(P86+S86)</f>
        <v>66.9</v>
      </c>
      <c r="U86" s="0"/>
      <c r="V86" s="0"/>
    </row>
    <row r="87" s="33" customFormat="true" ht="17" hidden="false" customHeight="false" outlineLevel="0" collapsed="false">
      <c r="A87" s="1" t="n">
        <v>1804</v>
      </c>
      <c r="C87" s="3" t="s">
        <v>146</v>
      </c>
      <c r="D87" s="3" t="s">
        <v>159</v>
      </c>
      <c r="E87" s="23" t="n">
        <v>23614</v>
      </c>
      <c r="F87" s="24" t="s">
        <v>81</v>
      </c>
      <c r="G87" s="24" t="n">
        <v>16</v>
      </c>
      <c r="H87" s="24" t="n">
        <v>18</v>
      </c>
      <c r="I87" s="25" t="n">
        <f aca="false">SUM(G87+H87)</f>
        <v>34</v>
      </c>
      <c r="J87" s="26" t="n">
        <v>30</v>
      </c>
      <c r="K87" s="27" t="n">
        <f aca="false">SUM(I87,J87)</f>
        <v>64</v>
      </c>
      <c r="L87" s="28"/>
      <c r="M87" s="28"/>
      <c r="N87" s="34"/>
      <c r="O87" s="30" t="n">
        <v>0.5</v>
      </c>
      <c r="P87" s="31" t="n">
        <f aca="false">SUM(K87+O87)</f>
        <v>64.5</v>
      </c>
      <c r="R87" s="33" t="s">
        <v>123</v>
      </c>
      <c r="S87" s="26" t="n">
        <v>0.3</v>
      </c>
      <c r="T87" s="31" t="n">
        <f aca="false">SUM(P87+S87)</f>
        <v>64.8</v>
      </c>
      <c r="U87" s="0"/>
      <c r="V87" s="0"/>
    </row>
    <row r="88" s="33" customFormat="true" ht="17" hidden="false" customHeight="false" outlineLevel="0" collapsed="false">
      <c r="A88" s="1" t="n">
        <v>1861</v>
      </c>
      <c r="C88" s="3" t="s">
        <v>146</v>
      </c>
      <c r="D88" s="3" t="s">
        <v>160</v>
      </c>
      <c r="E88" s="23" t="n">
        <v>26335</v>
      </c>
      <c r="F88" s="24" t="s">
        <v>23</v>
      </c>
      <c r="G88" s="24" t="n">
        <v>16</v>
      </c>
      <c r="H88" s="24" t="n">
        <v>14</v>
      </c>
      <c r="I88" s="25" t="n">
        <f aca="false">SUM(G88+H88)</f>
        <v>30</v>
      </c>
      <c r="J88" s="26" t="n">
        <v>29</v>
      </c>
      <c r="K88" s="27" t="n">
        <f aca="false">SUM(I88,J88)</f>
        <v>59</v>
      </c>
      <c r="L88" s="28"/>
      <c r="M88" s="28"/>
      <c r="N88" s="34"/>
      <c r="O88" s="30" t="n">
        <v>5</v>
      </c>
      <c r="P88" s="31" t="n">
        <f aca="false">SUM(K88+O88)</f>
        <v>64</v>
      </c>
      <c r="S88" s="26" t="n">
        <v>0.4</v>
      </c>
      <c r="T88" s="31" t="n">
        <f aca="false">SUM(P88+S88)</f>
        <v>64.4</v>
      </c>
      <c r="U88" s="0"/>
      <c r="V88" s="0"/>
    </row>
    <row r="89" s="33" customFormat="true" ht="17" hidden="false" customHeight="false" outlineLevel="0" collapsed="false">
      <c r="A89" s="1" t="n">
        <v>408</v>
      </c>
      <c r="C89" s="3" t="s">
        <v>161</v>
      </c>
      <c r="D89" s="3" t="s">
        <v>162</v>
      </c>
      <c r="E89" s="23" t="n">
        <v>24766</v>
      </c>
      <c r="F89" s="24" t="s">
        <v>23</v>
      </c>
      <c r="G89" s="24" t="n">
        <v>16</v>
      </c>
      <c r="H89" s="24" t="n">
        <v>15</v>
      </c>
      <c r="I89" s="25" t="n">
        <f aca="false">SUM(G89+H89)</f>
        <v>31</v>
      </c>
      <c r="J89" s="26" t="n">
        <v>40</v>
      </c>
      <c r="K89" s="27" t="n">
        <f aca="false">SUM(I89,J89)</f>
        <v>71</v>
      </c>
      <c r="L89" s="28"/>
      <c r="M89" s="28"/>
      <c r="N89" s="34"/>
      <c r="O89" s="30" t="n">
        <v>3</v>
      </c>
      <c r="P89" s="31" t="n">
        <f aca="false">SUM(K89+O89)</f>
        <v>74</v>
      </c>
      <c r="R89" s="33" t="s">
        <v>163</v>
      </c>
      <c r="S89" s="26" t="n">
        <v>0.5</v>
      </c>
      <c r="T89" s="31" t="n">
        <f aca="false">SUM(P89+S89)</f>
        <v>74.5</v>
      </c>
      <c r="U89" s="0"/>
      <c r="V89" s="0"/>
    </row>
    <row r="90" s="33" customFormat="true" ht="17" hidden="false" customHeight="false" outlineLevel="0" collapsed="false">
      <c r="A90" s="1" t="n">
        <v>218</v>
      </c>
      <c r="C90" s="3" t="s">
        <v>164</v>
      </c>
      <c r="D90" s="3" t="s">
        <v>165</v>
      </c>
      <c r="E90" s="23" t="n">
        <v>26085</v>
      </c>
      <c r="F90" s="24" t="s">
        <v>34</v>
      </c>
      <c r="G90" s="24" t="n">
        <v>14</v>
      </c>
      <c r="H90" s="24" t="n">
        <v>14</v>
      </c>
      <c r="I90" s="25" t="n">
        <f aca="false">SUM(G90+H90)</f>
        <v>28</v>
      </c>
      <c r="J90" s="26" t="n">
        <v>40</v>
      </c>
      <c r="K90" s="27" t="n">
        <f aca="false">SUM(I90,J90)</f>
        <v>68</v>
      </c>
      <c r="L90" s="28"/>
      <c r="M90" s="28"/>
      <c r="N90" s="34"/>
      <c r="O90" s="30" t="n">
        <v>8</v>
      </c>
      <c r="P90" s="31" t="n">
        <f aca="false">SUM(K90+O90)</f>
        <v>76</v>
      </c>
      <c r="S90" s="26" t="n">
        <v>0.4</v>
      </c>
      <c r="T90" s="31" t="n">
        <f aca="false">SUM(P90+S90)</f>
        <v>76.4</v>
      </c>
      <c r="U90" s="0"/>
      <c r="V90" s="0"/>
    </row>
    <row r="91" s="33" customFormat="true" ht="17" hidden="false" customHeight="false" outlineLevel="0" collapsed="false">
      <c r="A91" s="1" t="n">
        <v>816</v>
      </c>
      <c r="C91" s="3" t="s">
        <v>164</v>
      </c>
      <c r="D91" s="3" t="s">
        <v>166</v>
      </c>
      <c r="E91" s="23" t="n">
        <v>25702</v>
      </c>
      <c r="F91" s="24" t="s">
        <v>34</v>
      </c>
      <c r="G91" s="24" t="n">
        <v>14</v>
      </c>
      <c r="H91" s="24" t="n">
        <v>15</v>
      </c>
      <c r="I91" s="25" t="n">
        <f aca="false">SUM(G91+H91)</f>
        <v>29</v>
      </c>
      <c r="J91" s="26" t="n">
        <v>34</v>
      </c>
      <c r="K91" s="27" t="n">
        <f aca="false">SUM(I91,J91)</f>
        <v>63</v>
      </c>
      <c r="L91" s="28"/>
      <c r="M91" s="28"/>
      <c r="N91" s="34"/>
      <c r="O91" s="30" t="n">
        <v>8.1</v>
      </c>
      <c r="P91" s="31" t="n">
        <f aca="false">SUM(K91+O91)</f>
        <v>71.1</v>
      </c>
      <c r="S91" s="26" t="n">
        <v>0.5</v>
      </c>
      <c r="T91" s="31" t="n">
        <f aca="false">SUM(P91+S91)</f>
        <v>71.6</v>
      </c>
      <c r="U91" s="0"/>
      <c r="V91" s="0"/>
    </row>
    <row r="92" s="33" customFormat="true" ht="17" hidden="false" customHeight="false" outlineLevel="0" collapsed="false">
      <c r="A92" s="1" t="n">
        <v>1184</v>
      </c>
      <c r="C92" s="3" t="s">
        <v>164</v>
      </c>
      <c r="D92" s="3" t="s">
        <v>167</v>
      </c>
      <c r="E92" s="23" t="n">
        <v>26391</v>
      </c>
      <c r="F92" s="24" t="s">
        <v>34</v>
      </c>
      <c r="G92" s="24" t="n">
        <v>14</v>
      </c>
      <c r="H92" s="24" t="n">
        <v>16</v>
      </c>
      <c r="I92" s="25" t="n">
        <f aca="false">SUM(G92+H92)</f>
        <v>30</v>
      </c>
      <c r="J92" s="26" t="n">
        <v>35</v>
      </c>
      <c r="K92" s="27" t="n">
        <f aca="false">SUM(I92,J92)</f>
        <v>65</v>
      </c>
      <c r="L92" s="28"/>
      <c r="M92" s="28"/>
      <c r="N92" s="34"/>
      <c r="O92" s="30" t="n">
        <v>4</v>
      </c>
      <c r="P92" s="31" t="n">
        <f aca="false">SUM(K92+O92)</f>
        <v>69</v>
      </c>
      <c r="S92" s="26" t="n">
        <v>0.4</v>
      </c>
      <c r="T92" s="31" t="n">
        <f aca="false">SUM(P92+S92)</f>
        <v>69.4</v>
      </c>
      <c r="U92" s="0"/>
      <c r="V92" s="0"/>
    </row>
    <row r="93" s="33" customFormat="true" ht="17" hidden="false" customHeight="false" outlineLevel="0" collapsed="false">
      <c r="A93" s="1" t="n">
        <v>1248</v>
      </c>
      <c r="C93" s="3" t="s">
        <v>164</v>
      </c>
      <c r="D93" s="3" t="s">
        <v>90</v>
      </c>
      <c r="E93" s="23" t="n">
        <v>25008</v>
      </c>
      <c r="F93" s="24" t="s">
        <v>168</v>
      </c>
      <c r="G93" s="24" t="n">
        <v>14</v>
      </c>
      <c r="H93" s="24" t="n">
        <v>14</v>
      </c>
      <c r="I93" s="25" t="n">
        <f aca="false">SUM(G93+H93)</f>
        <v>28</v>
      </c>
      <c r="J93" s="26" t="n">
        <v>37</v>
      </c>
      <c r="K93" s="27" t="n">
        <f aca="false">SUM(I93,J93)</f>
        <v>65</v>
      </c>
      <c r="L93" s="28"/>
      <c r="M93" s="28"/>
      <c r="N93" s="34"/>
      <c r="O93" s="30" t="n">
        <v>3.5</v>
      </c>
      <c r="P93" s="31" t="n">
        <f aca="false">SUM(K93+O93)</f>
        <v>68.5</v>
      </c>
      <c r="R93" s="33" t="s">
        <v>123</v>
      </c>
      <c r="S93" s="26" t="n">
        <v>0.5</v>
      </c>
      <c r="T93" s="31" t="n">
        <f aca="false">SUM(P93+S93)</f>
        <v>69</v>
      </c>
      <c r="U93" s="0"/>
      <c r="V93" s="0"/>
    </row>
    <row r="94" s="33" customFormat="true" ht="17" hidden="false" customHeight="false" outlineLevel="0" collapsed="false">
      <c r="A94" s="1" t="n">
        <v>2241</v>
      </c>
      <c r="C94" s="3" t="s">
        <v>164</v>
      </c>
      <c r="D94" s="3" t="s">
        <v>169</v>
      </c>
      <c r="E94" s="23" t="n">
        <v>26008</v>
      </c>
      <c r="F94" s="24" t="s">
        <v>42</v>
      </c>
      <c r="G94" s="24" t="n">
        <v>14</v>
      </c>
      <c r="H94" s="24" t="n">
        <v>14</v>
      </c>
      <c r="I94" s="25" t="n">
        <f aca="false">SUM(G94+H94)</f>
        <v>28</v>
      </c>
      <c r="J94" s="26" t="n">
        <v>32</v>
      </c>
      <c r="K94" s="27" t="n">
        <f aca="false">SUM(I94,J94)</f>
        <v>60</v>
      </c>
      <c r="L94" s="28"/>
      <c r="M94" s="28"/>
      <c r="N94" s="34"/>
      <c r="O94" s="30" t="n">
        <v>0.5</v>
      </c>
      <c r="P94" s="31" t="n">
        <f aca="false">SUM(K94+O94)</f>
        <v>60.5</v>
      </c>
      <c r="S94" s="26" t="n">
        <v>0.4</v>
      </c>
      <c r="T94" s="31" t="n">
        <f aca="false">SUM(P94+S94)</f>
        <v>60.9</v>
      </c>
      <c r="U94" s="0"/>
      <c r="V94" s="0"/>
    </row>
    <row r="95" s="33" customFormat="true" ht="17" hidden="false" customHeight="false" outlineLevel="0" collapsed="false">
      <c r="A95" s="1" t="n">
        <v>548</v>
      </c>
      <c r="C95" s="3" t="s">
        <v>170</v>
      </c>
      <c r="D95" s="3" t="s">
        <v>171</v>
      </c>
      <c r="E95" s="23" t="n">
        <v>25905</v>
      </c>
      <c r="F95" s="24" t="s">
        <v>23</v>
      </c>
      <c r="G95" s="24" t="n">
        <v>16</v>
      </c>
      <c r="H95" s="24" t="n">
        <v>16</v>
      </c>
      <c r="I95" s="25" t="n">
        <f aca="false">SUM(G95+H95)</f>
        <v>32</v>
      </c>
      <c r="J95" s="26" t="n">
        <v>36</v>
      </c>
      <c r="K95" s="27" t="n">
        <f aca="false">SUM(I95,J95)</f>
        <v>68</v>
      </c>
      <c r="L95" s="28"/>
      <c r="M95" s="28"/>
      <c r="N95" s="34"/>
      <c r="O95" s="30" t="n">
        <v>5</v>
      </c>
      <c r="P95" s="31" t="n">
        <f aca="false">SUM(K95+O95)</f>
        <v>73</v>
      </c>
      <c r="S95" s="26" t="n">
        <v>0.5</v>
      </c>
      <c r="T95" s="31" t="n">
        <f aca="false">SUM(P95+S95)</f>
        <v>73.5</v>
      </c>
      <c r="U95" s="0"/>
      <c r="V95" s="0"/>
    </row>
    <row r="96" s="33" customFormat="true" ht="17" hidden="false" customHeight="false" outlineLevel="0" collapsed="false">
      <c r="A96" s="1" t="n">
        <v>678</v>
      </c>
      <c r="C96" s="3" t="s">
        <v>170</v>
      </c>
      <c r="D96" s="3" t="s">
        <v>172</v>
      </c>
      <c r="E96" s="23" t="n">
        <v>27353</v>
      </c>
      <c r="F96" s="24" t="s">
        <v>52</v>
      </c>
      <c r="G96" s="24" t="n">
        <v>15</v>
      </c>
      <c r="H96" s="24" t="n">
        <v>13</v>
      </c>
      <c r="I96" s="25" t="n">
        <f aca="false">SUM(G96+H96)</f>
        <v>28</v>
      </c>
      <c r="J96" s="26" t="n">
        <v>40</v>
      </c>
      <c r="K96" s="27" t="n">
        <f aca="false">SUM(I96,J96)</f>
        <v>68</v>
      </c>
      <c r="L96" s="28"/>
      <c r="M96" s="28"/>
      <c r="N96" s="34"/>
      <c r="O96" s="30" t="n">
        <v>4</v>
      </c>
      <c r="P96" s="31" t="n">
        <f aca="false">SUM(K96+O96)</f>
        <v>72</v>
      </c>
      <c r="S96" s="26" t="n">
        <v>0.5</v>
      </c>
      <c r="T96" s="31" t="n">
        <f aca="false">SUM(P96+S96)</f>
        <v>72.5</v>
      </c>
      <c r="U96" s="0"/>
      <c r="V96" s="0"/>
    </row>
    <row r="97" s="33" customFormat="true" ht="17" hidden="false" customHeight="false" outlineLevel="0" collapsed="false">
      <c r="A97" s="1" t="n">
        <v>893</v>
      </c>
      <c r="C97" s="3" t="s">
        <v>173</v>
      </c>
      <c r="D97" s="3" t="s">
        <v>174</v>
      </c>
      <c r="E97" s="23" t="n">
        <v>26617</v>
      </c>
      <c r="F97" s="24" t="s">
        <v>23</v>
      </c>
      <c r="G97" s="24" t="n">
        <v>15</v>
      </c>
      <c r="H97" s="24" t="n">
        <v>13</v>
      </c>
      <c r="I97" s="25" t="n">
        <f aca="false">SUM(G97+H97)</f>
        <v>28</v>
      </c>
      <c r="J97" s="26" t="n">
        <v>37</v>
      </c>
      <c r="K97" s="27" t="n">
        <f aca="false">SUM(I97,J97)</f>
        <v>65</v>
      </c>
      <c r="L97" s="28"/>
      <c r="M97" s="28"/>
      <c r="N97" s="34"/>
      <c r="O97" s="30" t="n">
        <v>6</v>
      </c>
      <c r="P97" s="31" t="n">
        <f aca="false">SUM(K97+O97)</f>
        <v>71</v>
      </c>
      <c r="S97" s="26" t="n">
        <v>0.3</v>
      </c>
      <c r="T97" s="31" t="n">
        <f aca="false">SUM(P97+S97)</f>
        <v>71.3</v>
      </c>
      <c r="U97" s="0"/>
      <c r="V97" s="0"/>
    </row>
    <row r="98" s="33" customFormat="true" ht="17" hidden="false" customHeight="false" outlineLevel="0" collapsed="false">
      <c r="A98" s="1" t="n">
        <v>1817</v>
      </c>
      <c r="C98" s="3" t="s">
        <v>175</v>
      </c>
      <c r="D98" s="3" t="s">
        <v>90</v>
      </c>
      <c r="E98" s="23" t="n">
        <v>23154</v>
      </c>
      <c r="F98" s="24" t="s">
        <v>42</v>
      </c>
      <c r="G98" s="24" t="n">
        <v>14</v>
      </c>
      <c r="H98" s="24" t="n">
        <v>15</v>
      </c>
      <c r="I98" s="25" t="n">
        <f aca="false">SUM(G98+H98)</f>
        <v>29</v>
      </c>
      <c r="J98" s="26" t="n">
        <v>30</v>
      </c>
      <c r="K98" s="27" t="n">
        <f aca="false">SUM(I98,J98)</f>
        <v>59</v>
      </c>
      <c r="L98" s="28"/>
      <c r="M98" s="28"/>
      <c r="N98" s="34"/>
      <c r="O98" s="30" t="n">
        <v>5.1</v>
      </c>
      <c r="P98" s="31" t="n">
        <f aca="false">SUM(K98+O98)</f>
        <v>64.1</v>
      </c>
      <c r="S98" s="26" t="n">
        <v>0.5</v>
      </c>
      <c r="T98" s="31" t="n">
        <f aca="false">SUM(P98+S98)</f>
        <v>64.6</v>
      </c>
      <c r="U98" s="0"/>
      <c r="V98" s="0"/>
    </row>
    <row r="99" s="33" customFormat="true" ht="17" hidden="false" customHeight="false" outlineLevel="0" collapsed="false">
      <c r="A99" s="1" t="n">
        <v>1449</v>
      </c>
      <c r="C99" s="3" t="s">
        <v>176</v>
      </c>
      <c r="D99" s="3" t="s">
        <v>177</v>
      </c>
      <c r="E99" s="23" t="n">
        <v>25672</v>
      </c>
      <c r="F99" s="24" t="s">
        <v>42</v>
      </c>
      <c r="G99" s="24" t="n">
        <v>14</v>
      </c>
      <c r="H99" s="24" t="n">
        <v>14</v>
      </c>
      <c r="I99" s="25" t="n">
        <f aca="false">SUM(G99+H99)</f>
        <v>28</v>
      </c>
      <c r="J99" s="26" t="n">
        <v>34</v>
      </c>
      <c r="K99" s="27" t="n">
        <f aca="false">SUM(I99,J99)</f>
        <v>62</v>
      </c>
      <c r="L99" s="28"/>
      <c r="M99" s="28"/>
      <c r="N99" s="34"/>
      <c r="O99" s="30" t="n">
        <v>5</v>
      </c>
      <c r="P99" s="31" t="n">
        <f aca="false">SUM(K99+O99)</f>
        <v>67</v>
      </c>
      <c r="S99" s="26" t="n">
        <v>0.5</v>
      </c>
      <c r="T99" s="31" t="n">
        <f aca="false">SUM(P99+S99)</f>
        <v>67.5</v>
      </c>
      <c r="U99" s="0"/>
      <c r="V99" s="0"/>
    </row>
    <row r="100" s="33" customFormat="true" ht="17" hidden="false" customHeight="false" outlineLevel="0" collapsed="false">
      <c r="A100" s="1" t="n">
        <v>520</v>
      </c>
      <c r="C100" s="3" t="s">
        <v>178</v>
      </c>
      <c r="D100" s="3" t="s">
        <v>60</v>
      </c>
      <c r="E100" s="23" t="n">
        <v>23448</v>
      </c>
      <c r="F100" s="24" t="s">
        <v>108</v>
      </c>
      <c r="G100" s="24" t="n">
        <v>14</v>
      </c>
      <c r="H100" s="24" t="n">
        <v>18</v>
      </c>
      <c r="I100" s="25" t="n">
        <f aca="false">SUM(G100+H100)</f>
        <v>32</v>
      </c>
      <c r="J100" s="26" t="n">
        <v>37</v>
      </c>
      <c r="K100" s="27" t="n">
        <f aca="false">SUM(I100,J100)</f>
        <v>69</v>
      </c>
      <c r="L100" s="28"/>
      <c r="M100" s="28"/>
      <c r="N100" s="34"/>
      <c r="O100" s="30" t="n">
        <v>4</v>
      </c>
      <c r="P100" s="31" t="n">
        <f aca="false">SUM(K100+O100)</f>
        <v>73</v>
      </c>
      <c r="S100" s="26" t="n">
        <v>0.5</v>
      </c>
      <c r="T100" s="31" t="n">
        <f aca="false">SUM(P100+S100)</f>
        <v>73.5</v>
      </c>
      <c r="U100" s="0"/>
      <c r="V100" s="0"/>
    </row>
    <row r="101" s="33" customFormat="true" ht="17" hidden="false" customHeight="false" outlineLevel="0" collapsed="false">
      <c r="A101" s="1" t="n">
        <v>646</v>
      </c>
      <c r="C101" s="3" t="s">
        <v>179</v>
      </c>
      <c r="D101" s="3" t="s">
        <v>95</v>
      </c>
      <c r="E101" s="23" t="n">
        <v>23722</v>
      </c>
      <c r="F101" s="24" t="s">
        <v>108</v>
      </c>
      <c r="G101" s="24" t="n">
        <v>14</v>
      </c>
      <c r="H101" s="24" t="n">
        <v>14</v>
      </c>
      <c r="I101" s="25" t="n">
        <f aca="false">SUM(G101+H101)</f>
        <v>28</v>
      </c>
      <c r="J101" s="26" t="n">
        <v>38</v>
      </c>
      <c r="K101" s="27" t="n">
        <f aca="false">SUM(I101,J101)</f>
        <v>66</v>
      </c>
      <c r="L101" s="28"/>
      <c r="M101" s="28"/>
      <c r="N101" s="34"/>
      <c r="O101" s="30" t="n">
        <v>6</v>
      </c>
      <c r="P101" s="31" t="n">
        <f aca="false">SUM(K101+O101)</f>
        <v>72</v>
      </c>
      <c r="S101" s="26" t="n">
        <v>0.5</v>
      </c>
      <c r="T101" s="31" t="n">
        <f aca="false">SUM(P101+S101)</f>
        <v>72.5</v>
      </c>
      <c r="U101" s="0"/>
      <c r="V101" s="0"/>
    </row>
    <row r="102" s="33" customFormat="true" ht="17" hidden="false" customHeight="false" outlineLevel="0" collapsed="false">
      <c r="A102" s="1" t="n">
        <v>650</v>
      </c>
      <c r="C102" s="3" t="s">
        <v>180</v>
      </c>
      <c r="D102" s="3" t="s">
        <v>181</v>
      </c>
      <c r="E102" s="23" t="n">
        <v>26030</v>
      </c>
      <c r="F102" s="24" t="s">
        <v>34</v>
      </c>
      <c r="G102" s="24" t="n">
        <v>14</v>
      </c>
      <c r="H102" s="24" t="n">
        <v>14</v>
      </c>
      <c r="I102" s="25" t="n">
        <f aca="false">SUM(G102+H102)</f>
        <v>28</v>
      </c>
      <c r="J102" s="26" t="n">
        <v>40</v>
      </c>
      <c r="K102" s="27" t="n">
        <f aca="false">SUM(I102,J102)</f>
        <v>68</v>
      </c>
      <c r="L102" s="28"/>
      <c r="M102" s="28"/>
      <c r="N102" s="34"/>
      <c r="O102" s="30" t="n">
        <v>4</v>
      </c>
      <c r="P102" s="31" t="n">
        <f aca="false">SUM(K102+O102)</f>
        <v>72</v>
      </c>
      <c r="R102" s="33" t="s">
        <v>58</v>
      </c>
      <c r="S102" s="26" t="n">
        <v>0.5</v>
      </c>
      <c r="T102" s="31" t="n">
        <f aca="false">SUM(P102+S102)</f>
        <v>72.5</v>
      </c>
      <c r="U102" s="0"/>
      <c r="V102" s="0"/>
    </row>
    <row r="103" s="33" customFormat="true" ht="17" hidden="false" customHeight="false" outlineLevel="0" collapsed="false">
      <c r="A103" s="1" t="n">
        <v>230</v>
      </c>
      <c r="C103" s="3" t="s">
        <v>182</v>
      </c>
      <c r="D103" s="3" t="s">
        <v>183</v>
      </c>
      <c r="E103" s="23" t="n">
        <v>22693</v>
      </c>
      <c r="F103" s="24" t="s">
        <v>23</v>
      </c>
      <c r="G103" s="24" t="n">
        <v>13</v>
      </c>
      <c r="H103" s="24" t="n">
        <v>15</v>
      </c>
      <c r="I103" s="25" t="n">
        <f aca="false">SUM(G103+H103)</f>
        <v>28</v>
      </c>
      <c r="J103" s="26" t="n">
        <v>40</v>
      </c>
      <c r="K103" s="27" t="n">
        <f aca="false">SUM(I103,J103)</f>
        <v>68</v>
      </c>
      <c r="L103" s="28"/>
      <c r="M103" s="28"/>
      <c r="N103" s="34"/>
      <c r="O103" s="30" t="n">
        <v>8</v>
      </c>
      <c r="P103" s="31" t="n">
        <f aca="false">SUM(K103+O103)</f>
        <v>76</v>
      </c>
      <c r="R103" s="33" t="s">
        <v>58</v>
      </c>
      <c r="S103" s="26" t="n">
        <v>0.4</v>
      </c>
      <c r="T103" s="31" t="n">
        <f aca="false">SUM(P103+S103)</f>
        <v>76.4</v>
      </c>
      <c r="U103" s="0"/>
      <c r="V103" s="0"/>
    </row>
    <row r="104" s="33" customFormat="true" ht="17" hidden="false" customHeight="false" outlineLevel="0" collapsed="false">
      <c r="A104" s="1" t="n">
        <v>1597</v>
      </c>
      <c r="C104" s="3" t="s">
        <v>184</v>
      </c>
      <c r="D104" s="3" t="s">
        <v>77</v>
      </c>
      <c r="E104" s="23" t="n">
        <v>26449</v>
      </c>
      <c r="F104" s="24" t="s">
        <v>42</v>
      </c>
      <c r="G104" s="24" t="n">
        <v>14</v>
      </c>
      <c r="H104" s="24" t="n">
        <v>14</v>
      </c>
      <c r="I104" s="25" t="n">
        <f aca="false">SUM(G104+H104)</f>
        <v>28</v>
      </c>
      <c r="J104" s="26" t="n">
        <v>32</v>
      </c>
      <c r="K104" s="27" t="n">
        <f aca="false">SUM(I104,J104)</f>
        <v>60</v>
      </c>
      <c r="L104" s="28"/>
      <c r="M104" s="28"/>
      <c r="N104" s="34"/>
      <c r="O104" s="30" t="n">
        <v>6</v>
      </c>
      <c r="P104" s="31" t="n">
        <f aca="false">SUM(K104+O104)</f>
        <v>66</v>
      </c>
      <c r="S104" s="26" t="n">
        <v>0.4</v>
      </c>
      <c r="T104" s="31" t="n">
        <f aca="false">SUM(P104+S104)</f>
        <v>66.4</v>
      </c>
      <c r="U104" s="0"/>
      <c r="V104" s="0"/>
    </row>
    <row r="105" s="33" customFormat="true" ht="17" hidden="false" customHeight="false" outlineLevel="0" collapsed="false">
      <c r="A105" s="1" t="n">
        <v>2053</v>
      </c>
      <c r="C105" s="3" t="s">
        <v>185</v>
      </c>
      <c r="D105" s="3" t="s">
        <v>138</v>
      </c>
      <c r="E105" s="23" t="n">
        <v>21263</v>
      </c>
      <c r="F105" s="24" t="s">
        <v>108</v>
      </c>
      <c r="G105" s="24" t="n">
        <v>16</v>
      </c>
      <c r="H105" s="24" t="n">
        <v>12</v>
      </c>
      <c r="I105" s="25" t="n">
        <f aca="false">SUM(G105+H105)</f>
        <v>28</v>
      </c>
      <c r="J105" s="26" t="n">
        <v>28</v>
      </c>
      <c r="K105" s="27" t="n">
        <f aca="false">SUM(I105,J105)</f>
        <v>56</v>
      </c>
      <c r="L105" s="28"/>
      <c r="M105" s="28"/>
      <c r="N105" s="34"/>
      <c r="O105" s="30" t="n">
        <v>6.5</v>
      </c>
      <c r="P105" s="31" t="n">
        <f aca="false">SUM(K105+O105)</f>
        <v>62.5</v>
      </c>
      <c r="R105" s="33" t="s">
        <v>56</v>
      </c>
      <c r="S105" s="26"/>
      <c r="T105" s="31" t="n">
        <f aca="false">SUM(P105+S105)</f>
        <v>62.5</v>
      </c>
      <c r="U105" s="0"/>
      <c r="V105" s="0"/>
    </row>
    <row r="106" s="33" customFormat="true" ht="17" hidden="false" customHeight="false" outlineLevel="0" collapsed="false">
      <c r="A106" s="1" t="n">
        <v>2135</v>
      </c>
      <c r="C106" s="3" t="s">
        <v>185</v>
      </c>
      <c r="D106" s="3" t="s">
        <v>186</v>
      </c>
      <c r="E106" s="23" t="n">
        <v>26019</v>
      </c>
      <c r="F106" s="24" t="s">
        <v>81</v>
      </c>
      <c r="G106" s="24" t="n">
        <v>14</v>
      </c>
      <c r="H106" s="24" t="n">
        <v>14</v>
      </c>
      <c r="I106" s="25" t="n">
        <f aca="false">SUM(G106+H106)</f>
        <v>28</v>
      </c>
      <c r="J106" s="26" t="n">
        <v>28</v>
      </c>
      <c r="K106" s="27" t="n">
        <f aca="false">SUM(I106,J106)</f>
        <v>56</v>
      </c>
      <c r="L106" s="28"/>
      <c r="M106" s="28"/>
      <c r="N106" s="34"/>
      <c r="O106" s="30" t="n">
        <v>6</v>
      </c>
      <c r="P106" s="31" t="n">
        <f aca="false">SUM(K106+O106)</f>
        <v>62</v>
      </c>
      <c r="S106" s="26"/>
      <c r="T106" s="31" t="n">
        <f aca="false">SUM(P106+S106)</f>
        <v>62</v>
      </c>
      <c r="U106" s="0"/>
      <c r="V106" s="0"/>
    </row>
    <row r="107" s="33" customFormat="true" ht="17" hidden="false" customHeight="false" outlineLevel="0" collapsed="false">
      <c r="A107" s="1" t="n">
        <v>2154</v>
      </c>
      <c r="C107" s="3" t="s">
        <v>187</v>
      </c>
      <c r="D107" s="3" t="s">
        <v>188</v>
      </c>
      <c r="E107" s="23" t="n">
        <v>20739</v>
      </c>
      <c r="F107" s="24" t="s">
        <v>18</v>
      </c>
      <c r="G107" s="24" t="n">
        <v>15</v>
      </c>
      <c r="H107" s="24" t="n">
        <v>17</v>
      </c>
      <c r="I107" s="25" t="n">
        <f aca="false">SUM(G107+H107)</f>
        <v>32</v>
      </c>
      <c r="J107" s="26" t="n">
        <v>28</v>
      </c>
      <c r="K107" s="27" t="n">
        <f aca="false">SUM(I107,J107)</f>
        <v>60</v>
      </c>
      <c r="L107" s="28"/>
      <c r="M107" s="28"/>
      <c r="N107" s="34"/>
      <c r="O107" s="30" t="n">
        <v>1.2</v>
      </c>
      <c r="P107" s="31" t="n">
        <f aca="false">SUM(K107+O107)</f>
        <v>61.2</v>
      </c>
      <c r="R107" s="33" t="s">
        <v>24</v>
      </c>
      <c r="S107" s="26" t="n">
        <v>0.3</v>
      </c>
      <c r="T107" s="31" t="n">
        <f aca="false">SUM(P107+S107)</f>
        <v>61.5</v>
      </c>
      <c r="U107" s="0"/>
      <c r="V107" s="0"/>
    </row>
    <row r="108" s="33" customFormat="true" ht="17" hidden="false" customHeight="false" outlineLevel="0" collapsed="false">
      <c r="A108" s="1" t="n">
        <v>648</v>
      </c>
      <c r="C108" s="3" t="s">
        <v>189</v>
      </c>
      <c r="D108" s="3" t="s">
        <v>60</v>
      </c>
      <c r="E108" s="23" t="n">
        <v>26182</v>
      </c>
      <c r="F108" s="24" t="s">
        <v>18</v>
      </c>
      <c r="G108" s="24" t="n">
        <v>12</v>
      </c>
      <c r="H108" s="24" t="n">
        <v>16</v>
      </c>
      <c r="I108" s="25" t="n">
        <f aca="false">SUM(G108+H108)</f>
        <v>28</v>
      </c>
      <c r="J108" s="26" t="n">
        <v>40</v>
      </c>
      <c r="K108" s="27" t="n">
        <f aca="false">SUM(I108,J108)</f>
        <v>68</v>
      </c>
      <c r="L108" s="28"/>
      <c r="M108" s="28"/>
      <c r="N108" s="34"/>
      <c r="O108" s="30" t="n">
        <v>4</v>
      </c>
      <c r="P108" s="31" t="n">
        <f aca="false">SUM(K108+O108)</f>
        <v>72</v>
      </c>
      <c r="S108" s="26" t="n">
        <v>0.5</v>
      </c>
      <c r="T108" s="31" t="n">
        <f aca="false">SUM(P108+S108)</f>
        <v>72.5</v>
      </c>
      <c r="U108" s="0"/>
      <c r="V108" s="0"/>
    </row>
    <row r="109" s="33" customFormat="true" ht="17" hidden="false" customHeight="false" outlineLevel="0" collapsed="false">
      <c r="A109" s="1" t="n">
        <v>1528</v>
      </c>
      <c r="C109" s="3" t="s">
        <v>190</v>
      </c>
      <c r="D109" s="3" t="s">
        <v>138</v>
      </c>
      <c r="E109" s="23" t="n">
        <v>24676</v>
      </c>
      <c r="F109" s="24" t="s">
        <v>20</v>
      </c>
      <c r="G109" s="24" t="n">
        <v>13</v>
      </c>
      <c r="H109" s="24" t="n">
        <v>15</v>
      </c>
      <c r="I109" s="25" t="n">
        <f aca="false">SUM(G109+H109)</f>
        <v>28</v>
      </c>
      <c r="J109" s="26" t="n">
        <v>36</v>
      </c>
      <c r="K109" s="27" t="n">
        <f aca="false">SUM(I109,J109)</f>
        <v>64</v>
      </c>
      <c r="L109" s="28"/>
      <c r="M109" s="28"/>
      <c r="N109" s="34"/>
      <c r="O109" s="30" t="n">
        <v>3</v>
      </c>
      <c r="P109" s="31" t="n">
        <f aca="false">SUM(K109+O109)</f>
        <v>67</v>
      </c>
      <c r="R109" s="33" t="s">
        <v>56</v>
      </c>
      <c r="S109" s="26" t="n">
        <v>0</v>
      </c>
      <c r="T109" s="31" t="n">
        <f aca="false">SUM(P109+S109)</f>
        <v>67</v>
      </c>
      <c r="U109" s="0"/>
      <c r="V109" s="0"/>
    </row>
    <row r="110" s="33" customFormat="true" ht="17" hidden="false" customHeight="false" outlineLevel="0" collapsed="false">
      <c r="A110" s="1" t="n">
        <v>1792</v>
      </c>
      <c r="C110" s="3" t="s">
        <v>191</v>
      </c>
      <c r="D110" s="3" t="s">
        <v>192</v>
      </c>
      <c r="E110" s="23" t="n">
        <v>23752</v>
      </c>
      <c r="F110" s="24" t="s">
        <v>42</v>
      </c>
      <c r="G110" s="24" t="n">
        <v>16</v>
      </c>
      <c r="H110" s="24" t="n">
        <v>14</v>
      </c>
      <c r="I110" s="25" t="n">
        <f aca="false">SUM(G110+H110)</f>
        <v>30</v>
      </c>
      <c r="J110" s="26" t="n">
        <v>33</v>
      </c>
      <c r="K110" s="27" t="n">
        <f aca="false">SUM(I110,J110)</f>
        <v>63</v>
      </c>
      <c r="L110" s="28"/>
      <c r="M110" s="28"/>
      <c r="N110" s="34"/>
      <c r="O110" s="30" t="n">
        <v>2</v>
      </c>
      <c r="P110" s="31" t="n">
        <f aca="false">SUM(K110+O110)</f>
        <v>65</v>
      </c>
      <c r="S110" s="26" t="n">
        <v>0</v>
      </c>
      <c r="T110" s="31" t="n">
        <f aca="false">SUM(P110+S110)</f>
        <v>65</v>
      </c>
      <c r="U110" s="0"/>
      <c r="V110" s="0"/>
    </row>
    <row r="111" s="33" customFormat="true" ht="17" hidden="false" customHeight="false" outlineLevel="0" collapsed="false">
      <c r="A111" s="1" t="n">
        <v>213</v>
      </c>
      <c r="C111" s="3" t="s">
        <v>193</v>
      </c>
      <c r="D111" s="3" t="s">
        <v>194</v>
      </c>
      <c r="E111" s="23" t="n">
        <v>24830</v>
      </c>
      <c r="F111" s="24" t="s">
        <v>42</v>
      </c>
      <c r="G111" s="24" t="n">
        <v>14</v>
      </c>
      <c r="H111" s="24" t="n">
        <v>16</v>
      </c>
      <c r="I111" s="25" t="n">
        <f aca="false">SUM(G111+H111)</f>
        <v>30</v>
      </c>
      <c r="J111" s="26" t="n">
        <v>38</v>
      </c>
      <c r="K111" s="27" t="n">
        <f aca="false">SUM(I111,J111)</f>
        <v>68</v>
      </c>
      <c r="L111" s="28"/>
      <c r="M111" s="28"/>
      <c r="N111" s="34"/>
      <c r="O111" s="30" t="n">
        <v>8</v>
      </c>
      <c r="P111" s="31" t="n">
        <f aca="false">SUM(K111+O111)</f>
        <v>76</v>
      </c>
      <c r="R111" s="33" t="s">
        <v>24</v>
      </c>
      <c r="S111" s="26" t="n">
        <v>0.5</v>
      </c>
      <c r="T111" s="31" t="n">
        <f aca="false">SUM(P111+S111)</f>
        <v>76.5</v>
      </c>
      <c r="U111" s="0"/>
      <c r="V111" s="0"/>
    </row>
    <row r="112" s="33" customFormat="true" ht="17" hidden="false" customHeight="false" outlineLevel="0" collapsed="false">
      <c r="A112" s="1" t="n">
        <v>714</v>
      </c>
      <c r="C112" s="3" t="s">
        <v>193</v>
      </c>
      <c r="D112" s="3" t="s">
        <v>195</v>
      </c>
      <c r="E112" s="23" t="n">
        <v>26443</v>
      </c>
      <c r="F112" s="24" t="s">
        <v>196</v>
      </c>
      <c r="G112" s="24" t="n">
        <v>14</v>
      </c>
      <c r="H112" s="24" t="n">
        <v>14</v>
      </c>
      <c r="I112" s="25" t="n">
        <f aca="false">SUM(G112+H112)</f>
        <v>28</v>
      </c>
      <c r="J112" s="26" t="n">
        <v>36</v>
      </c>
      <c r="K112" s="27" t="n">
        <f aca="false">SUM(I112,J112)</f>
        <v>64</v>
      </c>
      <c r="L112" s="28"/>
      <c r="M112" s="28"/>
      <c r="N112" s="34"/>
      <c r="O112" s="30" t="n">
        <v>8</v>
      </c>
      <c r="P112" s="31" t="n">
        <f aca="false">SUM(K112+O112)</f>
        <v>72</v>
      </c>
      <c r="S112" s="26" t="n">
        <v>0.4</v>
      </c>
      <c r="T112" s="31" t="n">
        <f aca="false">SUM(P112+S112)</f>
        <v>72.4</v>
      </c>
      <c r="U112" s="0"/>
      <c r="V112" s="0"/>
    </row>
    <row r="113" s="33" customFormat="true" ht="17" hidden="false" customHeight="false" outlineLevel="0" collapsed="false">
      <c r="A113" s="1" t="n">
        <v>1201</v>
      </c>
      <c r="C113" s="3" t="s">
        <v>193</v>
      </c>
      <c r="D113" s="3" t="s">
        <v>130</v>
      </c>
      <c r="E113" s="23" t="n">
        <v>25344</v>
      </c>
      <c r="F113" s="24" t="s">
        <v>55</v>
      </c>
      <c r="G113" s="24" t="n">
        <v>17</v>
      </c>
      <c r="H113" s="24" t="n">
        <v>14</v>
      </c>
      <c r="I113" s="25" t="n">
        <f aca="false">SUM(G113+H113)</f>
        <v>31</v>
      </c>
      <c r="J113" s="26" t="n">
        <v>33</v>
      </c>
      <c r="K113" s="27" t="n">
        <f aca="false">SUM(I113,J113)</f>
        <v>64</v>
      </c>
      <c r="L113" s="28"/>
      <c r="M113" s="28"/>
      <c r="N113" s="34"/>
      <c r="O113" s="30" t="n">
        <v>5</v>
      </c>
      <c r="P113" s="31" t="n">
        <f aca="false">SUM(K113+O113)</f>
        <v>69</v>
      </c>
      <c r="S113" s="26" t="n">
        <v>0.3</v>
      </c>
      <c r="T113" s="31" t="n">
        <f aca="false">SUM(P113+S113)</f>
        <v>69.3</v>
      </c>
      <c r="U113" s="0"/>
      <c r="V113" s="0"/>
    </row>
    <row r="114" s="33" customFormat="true" ht="17" hidden="false" customHeight="false" outlineLevel="0" collapsed="false">
      <c r="A114" s="1" t="n">
        <v>1672</v>
      </c>
      <c r="C114" s="3" t="s">
        <v>193</v>
      </c>
      <c r="D114" s="3" t="s">
        <v>197</v>
      </c>
      <c r="E114" s="23" t="n">
        <v>24979</v>
      </c>
      <c r="F114" s="24" t="s">
        <v>18</v>
      </c>
      <c r="G114" s="24" t="n">
        <v>15</v>
      </c>
      <c r="H114" s="24" t="n">
        <v>15</v>
      </c>
      <c r="I114" s="25" t="n">
        <f aca="false">SUM(G114+H114)</f>
        <v>30</v>
      </c>
      <c r="J114" s="26" t="n">
        <v>32</v>
      </c>
      <c r="K114" s="27" t="n">
        <f aca="false">SUM(I114,J114)</f>
        <v>62</v>
      </c>
      <c r="L114" s="28"/>
      <c r="M114" s="28"/>
      <c r="N114" s="34"/>
      <c r="O114" s="30" t="n">
        <v>4</v>
      </c>
      <c r="P114" s="31" t="n">
        <f aca="false">SUM(K114+O114)</f>
        <v>66</v>
      </c>
      <c r="S114" s="26" t="n">
        <v>0</v>
      </c>
      <c r="T114" s="31" t="n">
        <f aca="false">SUM(P114+S114)</f>
        <v>66</v>
      </c>
      <c r="U114" s="0"/>
      <c r="V114" s="0"/>
    </row>
    <row r="115" s="33" customFormat="true" ht="17" hidden="false" customHeight="false" outlineLevel="0" collapsed="false">
      <c r="A115" s="1" t="n">
        <v>2141</v>
      </c>
      <c r="B115" s="33" t="s">
        <v>92</v>
      </c>
      <c r="C115" s="3" t="s">
        <v>198</v>
      </c>
      <c r="D115" s="3" t="s">
        <v>84</v>
      </c>
      <c r="E115" s="23" t="n">
        <v>22659</v>
      </c>
      <c r="F115" s="24" t="s">
        <v>55</v>
      </c>
      <c r="G115" s="24" t="n">
        <v>14</v>
      </c>
      <c r="H115" s="24" t="n">
        <v>14</v>
      </c>
      <c r="I115" s="25" t="n">
        <f aca="false">SUM(G115+H115)</f>
        <v>28</v>
      </c>
      <c r="J115" s="26" t="n">
        <v>29</v>
      </c>
      <c r="K115" s="27" t="n">
        <f aca="false">SUM(I115,J115)</f>
        <v>57</v>
      </c>
      <c r="L115" s="28"/>
      <c r="M115" s="28"/>
      <c r="N115" s="34"/>
      <c r="O115" s="30" t="n">
        <v>4.5</v>
      </c>
      <c r="P115" s="31" t="n">
        <f aca="false">SUM(K115+O115)</f>
        <v>61.5</v>
      </c>
      <c r="R115" s="33" t="s">
        <v>199</v>
      </c>
      <c r="S115" s="26" t="n">
        <v>0.2</v>
      </c>
      <c r="T115" s="31" t="n">
        <f aca="false">SUM(P115+S115)</f>
        <v>61.7</v>
      </c>
      <c r="U115" s="0"/>
      <c r="V115" s="0"/>
    </row>
    <row r="116" s="33" customFormat="true" ht="17" hidden="false" customHeight="false" outlineLevel="0" collapsed="false">
      <c r="A116" s="1" t="n">
        <v>364</v>
      </c>
      <c r="C116" s="3" t="s">
        <v>200</v>
      </c>
      <c r="D116" s="3" t="s">
        <v>201</v>
      </c>
      <c r="E116" s="23" t="n">
        <v>23682</v>
      </c>
      <c r="F116" s="24" t="s">
        <v>81</v>
      </c>
      <c r="G116" s="24" t="n">
        <v>16</v>
      </c>
      <c r="H116" s="24" t="n">
        <v>14</v>
      </c>
      <c r="I116" s="25" t="n">
        <f aca="false">SUM(G116+H116)</f>
        <v>30</v>
      </c>
      <c r="J116" s="26" t="n">
        <v>40</v>
      </c>
      <c r="K116" s="27" t="n">
        <f aca="false">SUM(I116,J116)</f>
        <v>70</v>
      </c>
      <c r="L116" s="28"/>
      <c r="M116" s="28"/>
      <c r="N116" s="34"/>
      <c r="O116" s="30" t="n">
        <v>4.25</v>
      </c>
      <c r="P116" s="31" t="n">
        <f aca="false">SUM(K116+O116)</f>
        <v>74.25</v>
      </c>
      <c r="R116" s="33" t="s">
        <v>199</v>
      </c>
      <c r="S116" s="26" t="n">
        <v>0.5</v>
      </c>
      <c r="T116" s="31" t="n">
        <f aca="false">SUM(P116+S116)</f>
        <v>74.75</v>
      </c>
      <c r="U116" s="0"/>
      <c r="V116" s="0"/>
    </row>
    <row r="117" s="33" customFormat="true" ht="17" hidden="false" customHeight="false" outlineLevel="0" collapsed="false">
      <c r="A117" s="1" t="n">
        <v>643</v>
      </c>
      <c r="C117" s="3" t="s">
        <v>200</v>
      </c>
      <c r="D117" s="3" t="s">
        <v>202</v>
      </c>
      <c r="E117" s="23" t="n">
        <v>22491</v>
      </c>
      <c r="F117" s="24" t="s">
        <v>108</v>
      </c>
      <c r="G117" s="24" t="n">
        <v>17</v>
      </c>
      <c r="H117" s="24" t="n">
        <v>15</v>
      </c>
      <c r="I117" s="25" t="n">
        <f aca="false">SUM(G117+H117)</f>
        <v>32</v>
      </c>
      <c r="J117" s="26" t="n">
        <v>32</v>
      </c>
      <c r="K117" s="27" t="n">
        <f aca="false">SUM(I117,J117)</f>
        <v>64</v>
      </c>
      <c r="L117" s="28"/>
      <c r="M117" s="28"/>
      <c r="N117" s="34"/>
      <c r="O117" s="30" t="n">
        <v>8.25</v>
      </c>
      <c r="P117" s="31" t="n">
        <f aca="false">SUM(K117+O117)</f>
        <v>72.25</v>
      </c>
      <c r="R117" s="33" t="s">
        <v>56</v>
      </c>
      <c r="S117" s="26" t="n">
        <v>0.3</v>
      </c>
      <c r="T117" s="31" t="n">
        <f aca="false">SUM(P117+S117)</f>
        <v>72.55</v>
      </c>
      <c r="U117" s="0"/>
      <c r="V117" s="0"/>
    </row>
    <row r="118" s="33" customFormat="true" ht="17" hidden="false" customHeight="false" outlineLevel="0" collapsed="false">
      <c r="A118" s="1" t="n">
        <v>1639</v>
      </c>
      <c r="C118" s="3" t="s">
        <v>203</v>
      </c>
      <c r="D118" s="3" t="s">
        <v>204</v>
      </c>
      <c r="E118" s="23" t="n">
        <v>26982</v>
      </c>
      <c r="F118" s="24" t="s">
        <v>20</v>
      </c>
      <c r="G118" s="24" t="n">
        <v>15</v>
      </c>
      <c r="H118" s="24" t="n">
        <v>15</v>
      </c>
      <c r="I118" s="25" t="n">
        <f aca="false">SUM(G118+H118)</f>
        <v>30</v>
      </c>
      <c r="J118" s="26" t="n">
        <v>30</v>
      </c>
      <c r="K118" s="27" t="n">
        <f aca="false">SUM(I118,J118)</f>
        <v>60</v>
      </c>
      <c r="L118" s="28"/>
      <c r="M118" s="28"/>
      <c r="N118" s="34"/>
      <c r="O118" s="30" t="n">
        <v>6</v>
      </c>
      <c r="P118" s="31" t="n">
        <f aca="false">SUM(K118+O118)</f>
        <v>66</v>
      </c>
      <c r="S118" s="26" t="n">
        <v>0.3</v>
      </c>
      <c r="T118" s="31" t="n">
        <f aca="false">SUM(P118+S118)</f>
        <v>66.3</v>
      </c>
      <c r="U118" s="0"/>
      <c r="V118" s="0"/>
    </row>
    <row r="119" s="33" customFormat="true" ht="17" hidden="false" customHeight="false" outlineLevel="0" collapsed="false">
      <c r="A119" s="1" t="n">
        <v>1216</v>
      </c>
      <c r="C119" s="3" t="s">
        <v>205</v>
      </c>
      <c r="D119" s="3" t="s">
        <v>206</v>
      </c>
      <c r="E119" s="23" t="n">
        <v>22268</v>
      </c>
      <c r="F119" s="24" t="s">
        <v>52</v>
      </c>
      <c r="G119" s="24" t="n">
        <v>14</v>
      </c>
      <c r="H119" s="24" t="n">
        <v>14</v>
      </c>
      <c r="I119" s="25" t="n">
        <f aca="false">SUM(G119+H119)</f>
        <v>28</v>
      </c>
      <c r="J119" s="26" t="n">
        <v>35</v>
      </c>
      <c r="K119" s="27" t="n">
        <f aca="false">SUM(I119,J119)</f>
        <v>63</v>
      </c>
      <c r="L119" s="28"/>
      <c r="M119" s="28"/>
      <c r="N119" s="34"/>
      <c r="O119" s="30" t="n">
        <v>6</v>
      </c>
      <c r="P119" s="31" t="n">
        <f aca="false">SUM(K119+O119)</f>
        <v>69</v>
      </c>
      <c r="S119" s="26" t="n">
        <v>0.3</v>
      </c>
      <c r="T119" s="31" t="n">
        <f aca="false">SUM(P119+S119)</f>
        <v>69.3</v>
      </c>
      <c r="U119" s="0"/>
      <c r="V119" s="0"/>
    </row>
    <row r="120" s="33" customFormat="true" ht="17" hidden="false" customHeight="false" outlineLevel="0" collapsed="false">
      <c r="A120" s="1" t="n">
        <v>2128</v>
      </c>
      <c r="C120" s="3" t="s">
        <v>207</v>
      </c>
      <c r="D120" s="3" t="s">
        <v>208</v>
      </c>
      <c r="E120" s="23" t="n">
        <v>26442</v>
      </c>
      <c r="F120" s="24" t="s">
        <v>108</v>
      </c>
      <c r="G120" s="24" t="n">
        <v>14</v>
      </c>
      <c r="H120" s="24" t="n">
        <v>14</v>
      </c>
      <c r="I120" s="25" t="n">
        <f aca="false">SUM(G120+H120)</f>
        <v>28</v>
      </c>
      <c r="J120" s="26" t="n">
        <v>29</v>
      </c>
      <c r="K120" s="27" t="n">
        <f aca="false">SUM(I120,J120)</f>
        <v>57</v>
      </c>
      <c r="L120" s="28"/>
      <c r="M120" s="28"/>
      <c r="N120" s="34"/>
      <c r="O120" s="30" t="n">
        <v>5</v>
      </c>
      <c r="P120" s="31" t="n">
        <f aca="false">SUM(K120+O120)</f>
        <v>62</v>
      </c>
      <c r="S120" s="26" t="n">
        <v>0</v>
      </c>
      <c r="T120" s="31" t="n">
        <f aca="false">SUM(P120+S120)</f>
        <v>62</v>
      </c>
      <c r="U120" s="0"/>
      <c r="V120" s="0"/>
    </row>
    <row r="121" s="33" customFormat="true" ht="17" hidden="false" customHeight="false" outlineLevel="0" collapsed="false">
      <c r="A121" s="1" t="n">
        <v>812</v>
      </c>
      <c r="C121" s="3" t="s">
        <v>209</v>
      </c>
      <c r="D121" s="3" t="s">
        <v>122</v>
      </c>
      <c r="E121" s="23" t="n">
        <v>25456</v>
      </c>
      <c r="F121" s="24" t="s">
        <v>31</v>
      </c>
      <c r="G121" s="24" t="n">
        <v>14</v>
      </c>
      <c r="H121" s="24" t="n">
        <v>14</v>
      </c>
      <c r="I121" s="25" t="n">
        <f aca="false">SUM(G121+H121)</f>
        <v>28</v>
      </c>
      <c r="J121" s="26" t="n">
        <v>38</v>
      </c>
      <c r="K121" s="27" t="n">
        <f aca="false">SUM(I121,J121)</f>
        <v>66</v>
      </c>
      <c r="L121" s="28"/>
      <c r="M121" s="28"/>
      <c r="N121" s="34"/>
      <c r="O121" s="30" t="n">
        <v>5.2</v>
      </c>
      <c r="P121" s="31" t="n">
        <f aca="false">SUM(K121+O121)</f>
        <v>71.2</v>
      </c>
      <c r="S121" s="26" t="n">
        <v>0.5</v>
      </c>
      <c r="T121" s="31" t="n">
        <f aca="false">SUM(P121+S121)</f>
        <v>71.7</v>
      </c>
      <c r="U121" s="0"/>
      <c r="V121" s="0"/>
    </row>
    <row r="122" s="33" customFormat="true" ht="17" hidden="false" customHeight="false" outlineLevel="0" collapsed="false">
      <c r="A122" s="1" t="n">
        <v>514</v>
      </c>
      <c r="C122" s="3" t="s">
        <v>210</v>
      </c>
      <c r="D122" s="3" t="s">
        <v>147</v>
      </c>
      <c r="E122" s="23" t="n">
        <v>26615</v>
      </c>
      <c r="F122" s="24" t="s">
        <v>42</v>
      </c>
      <c r="G122" s="24" t="n">
        <v>14</v>
      </c>
      <c r="H122" s="24" t="n">
        <v>14</v>
      </c>
      <c r="I122" s="25" t="n">
        <f aca="false">SUM(G122+H122)</f>
        <v>28</v>
      </c>
      <c r="J122" s="26" t="n">
        <v>37</v>
      </c>
      <c r="K122" s="27" t="n">
        <f aca="false">SUM(I122,J122)</f>
        <v>65</v>
      </c>
      <c r="L122" s="28"/>
      <c r="M122" s="28"/>
      <c r="N122" s="34"/>
      <c r="O122" s="30" t="n">
        <v>8.2</v>
      </c>
      <c r="P122" s="31" t="n">
        <f aca="false">SUM(K122+O122)</f>
        <v>73.2</v>
      </c>
      <c r="S122" s="26" t="n">
        <v>0.3</v>
      </c>
      <c r="T122" s="31" t="n">
        <f aca="false">SUM(P122+S122)</f>
        <v>73.5</v>
      </c>
      <c r="U122" s="0"/>
      <c r="V122" s="0"/>
    </row>
    <row r="123" s="33" customFormat="true" ht="17" hidden="false" customHeight="false" outlineLevel="0" collapsed="false">
      <c r="A123" s="1" t="n">
        <v>1178</v>
      </c>
      <c r="C123" s="3" t="s">
        <v>211</v>
      </c>
      <c r="D123" s="3" t="s">
        <v>212</v>
      </c>
      <c r="E123" s="23" t="n">
        <v>24159</v>
      </c>
      <c r="F123" s="24" t="s">
        <v>52</v>
      </c>
      <c r="G123" s="24" t="n">
        <v>15</v>
      </c>
      <c r="H123" s="24" t="n">
        <v>15</v>
      </c>
      <c r="I123" s="25" t="n">
        <f aca="false">SUM(G123+H123)</f>
        <v>30</v>
      </c>
      <c r="J123" s="26" t="n">
        <v>35</v>
      </c>
      <c r="K123" s="27" t="n">
        <f aca="false">SUM(I123,J123)</f>
        <v>65</v>
      </c>
      <c r="L123" s="28"/>
      <c r="M123" s="28"/>
      <c r="N123" s="34"/>
      <c r="O123" s="30" t="n">
        <v>4</v>
      </c>
      <c r="P123" s="31" t="n">
        <f aca="false">SUM(K123+O123)</f>
        <v>69</v>
      </c>
      <c r="R123" s="33" t="s">
        <v>56</v>
      </c>
      <c r="S123" s="26" t="n">
        <v>0.4</v>
      </c>
      <c r="T123" s="31" t="n">
        <f aca="false">SUM(P123+S123)</f>
        <v>69.4</v>
      </c>
      <c r="U123" s="0"/>
      <c r="V123" s="0"/>
    </row>
    <row r="124" s="33" customFormat="true" ht="17" hidden="false" customHeight="false" outlineLevel="0" collapsed="false">
      <c r="A124" s="1" t="n">
        <v>123</v>
      </c>
      <c r="C124" s="3" t="s">
        <v>213</v>
      </c>
      <c r="D124" s="3" t="s">
        <v>86</v>
      </c>
      <c r="E124" s="23" t="n">
        <v>27232</v>
      </c>
      <c r="F124" s="24" t="s">
        <v>23</v>
      </c>
      <c r="G124" s="24" t="n">
        <v>16</v>
      </c>
      <c r="H124" s="24" t="n">
        <v>16</v>
      </c>
      <c r="I124" s="25" t="n">
        <f aca="false">SUM(G124+H124)</f>
        <v>32</v>
      </c>
      <c r="J124" s="26" t="n">
        <v>40</v>
      </c>
      <c r="K124" s="27" t="n">
        <f aca="false">SUM(I124,J124)</f>
        <v>72</v>
      </c>
      <c r="L124" s="28"/>
      <c r="M124" s="28"/>
      <c r="N124" s="34"/>
      <c r="O124" s="30" t="n">
        <v>6</v>
      </c>
      <c r="P124" s="31" t="n">
        <f aca="false">SUM(K124+O124)</f>
        <v>78</v>
      </c>
      <c r="S124" s="26" t="n">
        <v>0.3</v>
      </c>
      <c r="T124" s="31" t="n">
        <f aca="false">SUM(P124+S124)</f>
        <v>78.3</v>
      </c>
      <c r="U124" s="0"/>
      <c r="V124" s="0"/>
    </row>
    <row r="125" s="33" customFormat="true" ht="17" hidden="false" customHeight="false" outlineLevel="0" collapsed="false">
      <c r="A125" s="1" t="n">
        <v>792</v>
      </c>
      <c r="C125" s="3" t="s">
        <v>214</v>
      </c>
      <c r="D125" s="3" t="s">
        <v>215</v>
      </c>
      <c r="E125" s="23" t="n">
        <v>21162</v>
      </c>
      <c r="F125" s="24" t="s">
        <v>18</v>
      </c>
      <c r="G125" s="24" t="n">
        <v>14</v>
      </c>
      <c r="H125" s="24" t="n">
        <v>14</v>
      </c>
      <c r="I125" s="25" t="n">
        <f aca="false">SUM(G125+H125)</f>
        <v>28</v>
      </c>
      <c r="J125" s="26" t="n">
        <v>38</v>
      </c>
      <c r="K125" s="27" t="n">
        <f aca="false">SUM(I125,J125)</f>
        <v>66</v>
      </c>
      <c r="L125" s="28"/>
      <c r="M125" s="28"/>
      <c r="N125" s="34"/>
      <c r="O125" s="30" t="n">
        <v>6</v>
      </c>
      <c r="P125" s="31" t="n">
        <f aca="false">SUM(K125+O125)</f>
        <v>72</v>
      </c>
      <c r="R125" s="33" t="s">
        <v>216</v>
      </c>
      <c r="S125" s="26" t="n">
        <v>0</v>
      </c>
      <c r="T125" s="31" t="n">
        <f aca="false">SUM(P125+S125)</f>
        <v>72</v>
      </c>
      <c r="U125" s="0"/>
      <c r="V125" s="0"/>
    </row>
    <row r="126" s="33" customFormat="true" ht="17" hidden="false" customHeight="false" outlineLevel="0" collapsed="false">
      <c r="A126" s="1" t="n">
        <v>578</v>
      </c>
      <c r="C126" s="3" t="s">
        <v>217</v>
      </c>
      <c r="D126" s="3" t="s">
        <v>218</v>
      </c>
      <c r="E126" s="23" t="n">
        <v>23692</v>
      </c>
      <c r="F126" s="24" t="s">
        <v>20</v>
      </c>
      <c r="G126" s="24" t="n">
        <v>16</v>
      </c>
      <c r="H126" s="24" t="n">
        <v>12</v>
      </c>
      <c r="I126" s="25" t="n">
        <f aca="false">SUM(G126+H126)</f>
        <v>28</v>
      </c>
      <c r="J126" s="26" t="n">
        <v>40</v>
      </c>
      <c r="K126" s="27" t="n">
        <f aca="false">SUM(I126,J126)</f>
        <v>68</v>
      </c>
      <c r="L126" s="28"/>
      <c r="M126" s="28"/>
      <c r="N126" s="34"/>
      <c r="O126" s="30" t="n">
        <v>5</v>
      </c>
      <c r="P126" s="31" t="n">
        <f aca="false">SUM(K126+O126)</f>
        <v>73</v>
      </c>
      <c r="R126" s="33" t="s">
        <v>24</v>
      </c>
      <c r="S126" s="26" t="n">
        <v>0.4</v>
      </c>
      <c r="T126" s="31" t="n">
        <f aca="false">SUM(P126+S126)</f>
        <v>73.4</v>
      </c>
      <c r="U126" s="0"/>
      <c r="V126" s="0"/>
    </row>
    <row r="127" s="33" customFormat="true" ht="17" hidden="false" customHeight="false" outlineLevel="0" collapsed="false">
      <c r="A127" s="1" t="n">
        <v>1615</v>
      </c>
      <c r="C127" s="3" t="s">
        <v>217</v>
      </c>
      <c r="D127" s="3" t="s">
        <v>219</v>
      </c>
      <c r="E127" s="23" t="n">
        <v>24880</v>
      </c>
      <c r="F127" s="24" t="s">
        <v>108</v>
      </c>
      <c r="G127" s="24" t="n">
        <v>14</v>
      </c>
      <c r="H127" s="24" t="n">
        <v>14</v>
      </c>
      <c r="I127" s="25" t="n">
        <f aca="false">SUM(G127+H127)</f>
        <v>28</v>
      </c>
      <c r="J127" s="26" t="n">
        <v>34</v>
      </c>
      <c r="K127" s="27" t="n">
        <f aca="false">SUM(I127,J127)</f>
        <v>62</v>
      </c>
      <c r="L127" s="28"/>
      <c r="M127" s="28"/>
      <c r="N127" s="34"/>
      <c r="O127" s="30" t="n">
        <v>4</v>
      </c>
      <c r="P127" s="31" t="n">
        <f aca="false">SUM(K127+O127)</f>
        <v>66</v>
      </c>
      <c r="S127" s="26" t="n">
        <v>0.4</v>
      </c>
      <c r="T127" s="31" t="n">
        <f aca="false">SUM(P127+S127)</f>
        <v>66.4</v>
      </c>
      <c r="U127" s="0"/>
      <c r="V127" s="0"/>
    </row>
    <row r="128" s="33" customFormat="true" ht="17" hidden="false" customHeight="false" outlineLevel="0" collapsed="false">
      <c r="A128" s="1" t="n">
        <v>1114</v>
      </c>
      <c r="C128" s="3" t="s">
        <v>220</v>
      </c>
      <c r="D128" s="3" t="s">
        <v>221</v>
      </c>
      <c r="E128" s="23" t="n">
        <v>24572</v>
      </c>
      <c r="F128" s="24" t="s">
        <v>34</v>
      </c>
      <c r="G128" s="24" t="n">
        <v>14</v>
      </c>
      <c r="H128" s="24" t="n">
        <v>14</v>
      </c>
      <c r="I128" s="25" t="n">
        <f aca="false">SUM(G128+H128)</f>
        <v>28</v>
      </c>
      <c r="J128" s="26" t="n">
        <v>40</v>
      </c>
      <c r="K128" s="27" t="n">
        <f aca="false">SUM(I128,J128)</f>
        <v>68</v>
      </c>
      <c r="L128" s="28"/>
      <c r="M128" s="28"/>
      <c r="N128" s="34"/>
      <c r="O128" s="30" t="n">
        <v>1.75</v>
      </c>
      <c r="P128" s="31" t="n">
        <f aca="false">SUM(K128+O128)</f>
        <v>69.75</v>
      </c>
      <c r="R128" s="33" t="s">
        <v>111</v>
      </c>
      <c r="S128" s="26" t="n">
        <v>0</v>
      </c>
      <c r="T128" s="31" t="n">
        <f aca="false">SUM(P128+S128)</f>
        <v>69.75</v>
      </c>
      <c r="U128" s="0"/>
      <c r="V128" s="0"/>
    </row>
    <row r="129" s="33" customFormat="true" ht="17" hidden="false" customHeight="false" outlineLevel="0" collapsed="false">
      <c r="A129" s="1" t="n">
        <v>237</v>
      </c>
      <c r="C129" s="3" t="s">
        <v>222</v>
      </c>
      <c r="D129" s="3" t="s">
        <v>133</v>
      </c>
      <c r="E129" s="23" t="n">
        <v>26521</v>
      </c>
      <c r="F129" s="24" t="s">
        <v>42</v>
      </c>
      <c r="G129" s="24" t="n">
        <v>15</v>
      </c>
      <c r="H129" s="24" t="n">
        <v>15</v>
      </c>
      <c r="I129" s="25" t="n">
        <f aca="false">SUM(G129+H129)</f>
        <v>30</v>
      </c>
      <c r="J129" s="26" t="n">
        <v>38</v>
      </c>
      <c r="K129" s="27" t="n">
        <f aca="false">SUM(I129,J129)</f>
        <v>68</v>
      </c>
      <c r="L129" s="28"/>
      <c r="M129" s="28"/>
      <c r="N129" s="34"/>
      <c r="O129" s="30" t="n">
        <v>8</v>
      </c>
      <c r="P129" s="31" t="n">
        <f aca="false">SUM(K129+O129)</f>
        <v>76</v>
      </c>
      <c r="S129" s="26" t="n">
        <v>0.3</v>
      </c>
      <c r="T129" s="31" t="n">
        <f aca="false">SUM(P129+S129)</f>
        <v>76.3</v>
      </c>
      <c r="U129" s="0"/>
      <c r="V129" s="0"/>
    </row>
    <row r="130" s="33" customFormat="true" ht="17" hidden="false" customHeight="false" outlineLevel="0" collapsed="false">
      <c r="A130" s="1" t="n">
        <v>1848</v>
      </c>
      <c r="C130" s="3" t="s">
        <v>223</v>
      </c>
      <c r="D130" s="3" t="s">
        <v>224</v>
      </c>
      <c r="E130" s="23" t="n">
        <v>26232</v>
      </c>
      <c r="F130" s="24" t="s">
        <v>52</v>
      </c>
      <c r="G130" s="24" t="n">
        <v>14</v>
      </c>
      <c r="H130" s="24" t="n">
        <v>14</v>
      </c>
      <c r="I130" s="25" t="n">
        <f aca="false">SUM(G130+H130)</f>
        <v>28</v>
      </c>
      <c r="J130" s="26" t="n">
        <v>32</v>
      </c>
      <c r="K130" s="27" t="n">
        <f aca="false">SUM(I130,J130)</f>
        <v>60</v>
      </c>
      <c r="L130" s="28"/>
      <c r="M130" s="28"/>
      <c r="N130" s="34"/>
      <c r="O130" s="30" t="n">
        <v>4</v>
      </c>
      <c r="P130" s="31" t="n">
        <f aca="false">SUM(K130+O130)</f>
        <v>64</v>
      </c>
      <c r="S130" s="26" t="n">
        <v>0.5</v>
      </c>
      <c r="T130" s="31" t="n">
        <f aca="false">SUM(P130+S130)</f>
        <v>64.5</v>
      </c>
      <c r="U130" s="0"/>
      <c r="V130" s="0"/>
    </row>
    <row r="131" s="33" customFormat="true" ht="17" hidden="false" customHeight="false" outlineLevel="0" collapsed="false">
      <c r="A131" s="1" t="n">
        <v>754</v>
      </c>
      <c r="C131" s="3" t="s">
        <v>225</v>
      </c>
      <c r="D131" s="3" t="s">
        <v>226</v>
      </c>
      <c r="E131" s="23" t="n">
        <v>27580</v>
      </c>
      <c r="F131" s="24" t="s">
        <v>42</v>
      </c>
      <c r="G131" s="24" t="n">
        <v>14</v>
      </c>
      <c r="H131" s="24" t="n">
        <v>14</v>
      </c>
      <c r="I131" s="25" t="n">
        <f aca="false">SUM(G131+H131)</f>
        <v>28</v>
      </c>
      <c r="J131" s="26" t="n">
        <v>38</v>
      </c>
      <c r="K131" s="27" t="n">
        <f aca="false">SUM(I131,J131)</f>
        <v>66</v>
      </c>
      <c r="L131" s="28"/>
      <c r="M131" s="28"/>
      <c r="N131" s="34"/>
      <c r="O131" s="30" t="n">
        <v>6</v>
      </c>
      <c r="P131" s="31" t="n">
        <f aca="false">SUM(K131+O131)</f>
        <v>72</v>
      </c>
      <c r="S131" s="26" t="n">
        <v>0.3</v>
      </c>
      <c r="T131" s="31" t="n">
        <f aca="false">SUM(P131+S131)</f>
        <v>72.3</v>
      </c>
      <c r="U131" s="0"/>
      <c r="V131" s="0"/>
    </row>
    <row r="132" s="33" customFormat="true" ht="17" hidden="false" customHeight="false" outlineLevel="0" collapsed="false">
      <c r="A132" s="1" t="n">
        <v>76</v>
      </c>
      <c r="C132" s="3" t="s">
        <v>227</v>
      </c>
      <c r="D132" s="3" t="s">
        <v>54</v>
      </c>
      <c r="E132" s="23" t="n">
        <v>23229</v>
      </c>
      <c r="F132" s="24" t="s">
        <v>23</v>
      </c>
      <c r="G132" s="24" t="n">
        <v>15</v>
      </c>
      <c r="H132" s="24" t="n">
        <v>16</v>
      </c>
      <c r="I132" s="25" t="n">
        <f aca="false">SUM(G132+H132)</f>
        <v>31</v>
      </c>
      <c r="J132" s="26" t="n">
        <v>40</v>
      </c>
      <c r="K132" s="27" t="n">
        <f aca="false">SUM(I132,J132)</f>
        <v>71</v>
      </c>
      <c r="L132" s="28"/>
      <c r="M132" s="28"/>
      <c r="N132" s="34"/>
      <c r="O132" s="30" t="n">
        <v>8</v>
      </c>
      <c r="P132" s="31" t="n">
        <f aca="false">SUM(K132+O132)</f>
        <v>79</v>
      </c>
      <c r="S132" s="26" t="n">
        <v>0.5</v>
      </c>
      <c r="T132" s="31" t="n">
        <f aca="false">SUM(P132+S132)</f>
        <v>79.5</v>
      </c>
      <c r="U132" s="0"/>
      <c r="V132" s="0"/>
    </row>
    <row r="133" s="33" customFormat="true" ht="17" hidden="false" customHeight="false" outlineLevel="0" collapsed="false">
      <c r="A133" s="1" t="n">
        <v>994</v>
      </c>
      <c r="C133" s="3" t="s">
        <v>227</v>
      </c>
      <c r="D133" s="3" t="s">
        <v>228</v>
      </c>
      <c r="E133" s="23" t="n">
        <v>25626</v>
      </c>
      <c r="F133" s="24" t="s">
        <v>23</v>
      </c>
      <c r="G133" s="24" t="n">
        <v>14</v>
      </c>
      <c r="H133" s="24" t="n">
        <v>14</v>
      </c>
      <c r="I133" s="25" t="n">
        <f aca="false">SUM(G133+H133)</f>
        <v>28</v>
      </c>
      <c r="J133" s="26" t="n">
        <v>40</v>
      </c>
      <c r="K133" s="27" t="n">
        <f aca="false">SUM(I133,J133)</f>
        <v>68</v>
      </c>
      <c r="L133" s="28"/>
      <c r="M133" s="28"/>
      <c r="N133" s="34"/>
      <c r="O133" s="30" t="n">
        <v>2</v>
      </c>
      <c r="P133" s="31" t="n">
        <f aca="false">SUM(K133+O133)</f>
        <v>70</v>
      </c>
      <c r="S133" s="26" t="n">
        <v>0.5</v>
      </c>
      <c r="T133" s="31" t="n">
        <f aca="false">SUM(P133+S133)</f>
        <v>70.5</v>
      </c>
      <c r="U133" s="0"/>
      <c r="V133" s="0"/>
    </row>
    <row r="134" s="33" customFormat="true" ht="17" hidden="false" customHeight="false" outlineLevel="0" collapsed="false">
      <c r="A134" s="1" t="n">
        <v>1839</v>
      </c>
      <c r="C134" s="3" t="s">
        <v>227</v>
      </c>
      <c r="D134" s="3" t="s">
        <v>229</v>
      </c>
      <c r="E134" s="23" t="n">
        <v>22346</v>
      </c>
      <c r="F134" s="24" t="s">
        <v>34</v>
      </c>
      <c r="G134" s="24" t="n">
        <v>14</v>
      </c>
      <c r="H134" s="24" t="n">
        <v>15</v>
      </c>
      <c r="I134" s="25" t="n">
        <f aca="false">SUM(G134+H134)</f>
        <v>29</v>
      </c>
      <c r="J134" s="26" t="n">
        <v>30</v>
      </c>
      <c r="K134" s="27" t="n">
        <f aca="false">SUM(I134,J134)</f>
        <v>59</v>
      </c>
      <c r="L134" s="28"/>
      <c r="M134" s="28"/>
      <c r="N134" s="34"/>
      <c r="O134" s="30" t="n">
        <v>5.2</v>
      </c>
      <c r="P134" s="31" t="n">
        <f aca="false">SUM(K134+O134)</f>
        <v>64.2</v>
      </c>
      <c r="R134" s="33" t="s">
        <v>56</v>
      </c>
      <c r="S134" s="26" t="n">
        <v>0.3</v>
      </c>
      <c r="T134" s="31" t="n">
        <f aca="false">SUM(P134+S134)</f>
        <v>64.5</v>
      </c>
      <c r="U134" s="0"/>
      <c r="V134" s="0"/>
    </row>
    <row r="135" s="33" customFormat="true" ht="17" hidden="false" customHeight="false" outlineLevel="0" collapsed="false">
      <c r="A135" s="1" t="n">
        <v>1589</v>
      </c>
      <c r="C135" s="3" t="s">
        <v>230</v>
      </c>
      <c r="D135" s="3" t="s">
        <v>169</v>
      </c>
      <c r="E135" s="23" t="n">
        <v>24503</v>
      </c>
      <c r="F135" s="24" t="s">
        <v>31</v>
      </c>
      <c r="G135" s="24" t="n">
        <v>12</v>
      </c>
      <c r="H135" s="24" t="n">
        <v>16</v>
      </c>
      <c r="I135" s="25" t="n">
        <f aca="false">SUM(G135+H135)</f>
        <v>28</v>
      </c>
      <c r="J135" s="26" t="n">
        <v>35</v>
      </c>
      <c r="K135" s="27" t="n">
        <f aca="false">SUM(I135,J135)</f>
        <v>63</v>
      </c>
      <c r="L135" s="28"/>
      <c r="M135" s="28"/>
      <c r="N135" s="34"/>
      <c r="O135" s="30" t="n">
        <v>3</v>
      </c>
      <c r="P135" s="31" t="n">
        <f aca="false">SUM(K135+O135)</f>
        <v>66</v>
      </c>
      <c r="S135" s="26" t="n">
        <v>0.5</v>
      </c>
      <c r="T135" s="31" t="n">
        <f aca="false">SUM(P135+S135)</f>
        <v>66.5</v>
      </c>
      <c r="U135" s="0"/>
      <c r="V135" s="0"/>
    </row>
    <row r="136" s="33" customFormat="true" ht="17" hidden="false" customHeight="false" outlineLevel="0" collapsed="false">
      <c r="A136" s="1" t="n">
        <v>1322</v>
      </c>
      <c r="C136" s="3" t="s">
        <v>231</v>
      </c>
      <c r="D136" s="3" t="s">
        <v>232</v>
      </c>
      <c r="E136" s="23" t="n">
        <v>25415</v>
      </c>
      <c r="F136" s="24" t="s">
        <v>233</v>
      </c>
      <c r="G136" s="24" t="n">
        <v>14</v>
      </c>
      <c r="H136" s="24" t="n">
        <v>14</v>
      </c>
      <c r="I136" s="25" t="n">
        <f aca="false">SUM(G136+H136)</f>
        <v>28</v>
      </c>
      <c r="J136" s="26" t="n">
        <v>35</v>
      </c>
      <c r="K136" s="27" t="n">
        <f aca="false">SUM(I136,J136)</f>
        <v>63</v>
      </c>
      <c r="L136" s="28"/>
      <c r="M136" s="28"/>
      <c r="N136" s="34"/>
      <c r="O136" s="30" t="n">
        <v>5</v>
      </c>
      <c r="P136" s="31" t="n">
        <f aca="false">SUM(K136+O136)</f>
        <v>68</v>
      </c>
      <c r="S136" s="26" t="n">
        <v>0.4</v>
      </c>
      <c r="T136" s="31" t="n">
        <f aca="false">SUM(P136+S136)</f>
        <v>68.4</v>
      </c>
      <c r="U136" s="0"/>
      <c r="V136" s="0"/>
    </row>
    <row r="137" s="33" customFormat="true" ht="17" hidden="false" customHeight="false" outlineLevel="0" collapsed="false">
      <c r="A137" s="1" t="n">
        <v>1549</v>
      </c>
      <c r="C137" s="3" t="s">
        <v>234</v>
      </c>
      <c r="D137" s="3" t="s">
        <v>235</v>
      </c>
      <c r="E137" s="23" t="n">
        <v>22409</v>
      </c>
      <c r="F137" s="24" t="s">
        <v>52</v>
      </c>
      <c r="G137" s="24" t="n">
        <v>14</v>
      </c>
      <c r="H137" s="24" t="n">
        <v>14</v>
      </c>
      <c r="I137" s="25" t="n">
        <f aca="false">SUM(G137+H137)</f>
        <v>28</v>
      </c>
      <c r="J137" s="26" t="n">
        <v>38</v>
      </c>
      <c r="K137" s="27" t="n">
        <f aca="false">SUM(I137,J137)</f>
        <v>66</v>
      </c>
      <c r="L137" s="28"/>
      <c r="M137" s="28"/>
      <c r="N137" s="34"/>
      <c r="O137" s="30" t="n">
        <v>0.5</v>
      </c>
      <c r="P137" s="31" t="n">
        <f aca="false">SUM(K137+O137)</f>
        <v>66.5</v>
      </c>
      <c r="R137" s="33" t="s">
        <v>58</v>
      </c>
      <c r="S137" s="26" t="n">
        <v>0.2</v>
      </c>
      <c r="T137" s="31" t="n">
        <f aca="false">SUM(P137+S137)</f>
        <v>66.7</v>
      </c>
      <c r="U137" s="0"/>
      <c r="V137" s="0"/>
    </row>
    <row r="138" s="33" customFormat="true" ht="17" hidden="false" customHeight="false" outlineLevel="0" collapsed="false">
      <c r="A138" s="1" t="n">
        <v>2041</v>
      </c>
      <c r="C138" s="3" t="s">
        <v>236</v>
      </c>
      <c r="D138" s="3" t="s">
        <v>237</v>
      </c>
      <c r="E138" s="23" t="n">
        <v>25940</v>
      </c>
      <c r="F138" s="24" t="s">
        <v>238</v>
      </c>
      <c r="G138" s="24" t="n">
        <v>15</v>
      </c>
      <c r="H138" s="24" t="n">
        <v>13</v>
      </c>
      <c r="I138" s="25" t="n">
        <f aca="false">SUM(G138+H138)</f>
        <v>28</v>
      </c>
      <c r="J138" s="26" t="n">
        <v>29</v>
      </c>
      <c r="K138" s="27" t="n">
        <f aca="false">SUM(I138,J138)</f>
        <v>57</v>
      </c>
      <c r="L138" s="28"/>
      <c r="M138" s="28"/>
      <c r="N138" s="34"/>
      <c r="O138" s="30" t="n">
        <v>5</v>
      </c>
      <c r="P138" s="31" t="n">
        <f aca="false">SUM(K138+O138)</f>
        <v>62</v>
      </c>
      <c r="S138" s="26" t="n">
        <v>0.5</v>
      </c>
      <c r="T138" s="31" t="n">
        <f aca="false">SUM(P138+S138)</f>
        <v>62.5</v>
      </c>
      <c r="U138" s="0"/>
      <c r="V138" s="0"/>
    </row>
    <row r="139" s="33" customFormat="true" ht="17" hidden="false" customHeight="false" outlineLevel="0" collapsed="false">
      <c r="A139" s="1" t="n">
        <v>2134</v>
      </c>
      <c r="C139" s="3" t="s">
        <v>239</v>
      </c>
      <c r="D139" s="3" t="s">
        <v>240</v>
      </c>
      <c r="E139" s="23" t="n">
        <v>26322</v>
      </c>
      <c r="F139" s="24" t="s">
        <v>20</v>
      </c>
      <c r="G139" s="24" t="n">
        <v>15</v>
      </c>
      <c r="H139" s="24" t="n">
        <v>13</v>
      </c>
      <c r="I139" s="25" t="n">
        <f aca="false">SUM(G139+H139)</f>
        <v>28</v>
      </c>
      <c r="J139" s="26" t="n">
        <v>30</v>
      </c>
      <c r="K139" s="27" t="n">
        <f aca="false">SUM(I139,J139)</f>
        <v>58</v>
      </c>
      <c r="L139" s="28"/>
      <c r="M139" s="28"/>
      <c r="N139" s="34"/>
      <c r="O139" s="30" t="n">
        <v>4</v>
      </c>
      <c r="P139" s="31" t="n">
        <f aca="false">SUM(K139+O139)</f>
        <v>62</v>
      </c>
      <c r="S139" s="26" t="n">
        <v>0</v>
      </c>
      <c r="T139" s="31" t="n">
        <f aca="false">SUM(P139+S139)</f>
        <v>62</v>
      </c>
      <c r="U139" s="0"/>
      <c r="V139" s="0"/>
    </row>
    <row r="140" s="33" customFormat="true" ht="17" hidden="false" customHeight="false" outlineLevel="0" collapsed="false">
      <c r="A140" s="1" t="n">
        <v>1327</v>
      </c>
      <c r="C140" s="3" t="s">
        <v>241</v>
      </c>
      <c r="D140" s="3" t="s">
        <v>242</v>
      </c>
      <c r="E140" s="23" t="n">
        <v>25892</v>
      </c>
      <c r="F140" s="24" t="s">
        <v>81</v>
      </c>
      <c r="G140" s="24" t="n">
        <v>14</v>
      </c>
      <c r="H140" s="24" t="n">
        <v>14</v>
      </c>
      <c r="I140" s="25" t="n">
        <f aca="false">SUM(G140+H140)</f>
        <v>28</v>
      </c>
      <c r="J140" s="26" t="n">
        <v>34</v>
      </c>
      <c r="K140" s="27" t="n">
        <f aca="false">SUM(I140,J140)</f>
        <v>62</v>
      </c>
      <c r="L140" s="28"/>
      <c r="M140" s="28"/>
      <c r="N140" s="34"/>
      <c r="O140" s="30" t="n">
        <v>6</v>
      </c>
      <c r="P140" s="31" t="n">
        <f aca="false">SUM(K140+O140)</f>
        <v>68</v>
      </c>
      <c r="S140" s="26" t="n">
        <v>0.4</v>
      </c>
      <c r="T140" s="31" t="n">
        <f aca="false">SUM(P140+S140)</f>
        <v>68.4</v>
      </c>
      <c r="U140" s="0"/>
      <c r="V140" s="0"/>
    </row>
    <row r="141" s="33" customFormat="true" ht="17" hidden="false" customHeight="false" outlineLevel="0" collapsed="false">
      <c r="A141" s="1" t="n">
        <v>2013</v>
      </c>
      <c r="C141" s="3" t="s">
        <v>243</v>
      </c>
      <c r="D141" s="3" t="s">
        <v>244</v>
      </c>
      <c r="E141" s="23" t="n">
        <v>26198</v>
      </c>
      <c r="F141" s="24" t="s">
        <v>31</v>
      </c>
      <c r="G141" s="24" t="n">
        <v>15</v>
      </c>
      <c r="H141" s="24" t="n">
        <v>15</v>
      </c>
      <c r="I141" s="25" t="n">
        <f aca="false">SUM(G141+H141)</f>
        <v>30</v>
      </c>
      <c r="J141" s="26" t="n">
        <v>32</v>
      </c>
      <c r="K141" s="27" t="n">
        <f aca="false">SUM(I141,J141)</f>
        <v>62</v>
      </c>
      <c r="L141" s="28"/>
      <c r="M141" s="28"/>
      <c r="N141" s="34"/>
      <c r="O141" s="30" t="n">
        <v>0.5</v>
      </c>
      <c r="P141" s="31" t="n">
        <f aca="false">SUM(K141+O141)</f>
        <v>62.5</v>
      </c>
      <c r="S141" s="26" t="n">
        <v>0.5</v>
      </c>
      <c r="T141" s="31" t="n">
        <f aca="false">SUM(P141+S141)</f>
        <v>63</v>
      </c>
      <c r="U141" s="0"/>
      <c r="V141" s="0"/>
    </row>
    <row r="142" s="33" customFormat="true" ht="17" hidden="false" customHeight="false" outlineLevel="0" collapsed="false">
      <c r="A142" s="1" t="n">
        <v>1134</v>
      </c>
      <c r="C142" s="3" t="s">
        <v>245</v>
      </c>
      <c r="D142" s="3" t="s">
        <v>246</v>
      </c>
      <c r="E142" s="23" t="n">
        <v>26719</v>
      </c>
      <c r="F142" s="24" t="s">
        <v>23</v>
      </c>
      <c r="G142" s="24" t="n">
        <v>12</v>
      </c>
      <c r="H142" s="24" t="n">
        <v>18</v>
      </c>
      <c r="I142" s="25" t="n">
        <f aca="false">SUM(G142+H142)</f>
        <v>30</v>
      </c>
      <c r="J142" s="26" t="n">
        <v>35</v>
      </c>
      <c r="K142" s="27" t="n">
        <f aca="false">SUM(I142,J142)</f>
        <v>65</v>
      </c>
      <c r="L142" s="28"/>
      <c r="M142" s="28"/>
      <c r="N142" s="34"/>
      <c r="O142" s="30" t="n">
        <v>4</v>
      </c>
      <c r="P142" s="31" t="n">
        <f aca="false">SUM(K142+O142)</f>
        <v>69</v>
      </c>
      <c r="S142" s="26" t="n">
        <v>0.5</v>
      </c>
      <c r="T142" s="31" t="n">
        <f aca="false">SUM(P142+S142)</f>
        <v>69.5</v>
      </c>
      <c r="U142" s="0"/>
      <c r="V142" s="0"/>
    </row>
    <row r="143" s="33" customFormat="true" ht="17" hidden="false" customHeight="false" outlineLevel="0" collapsed="false">
      <c r="A143" s="1" t="n">
        <v>1821</v>
      </c>
      <c r="C143" s="3" t="s">
        <v>245</v>
      </c>
      <c r="D143" s="3" t="s">
        <v>247</v>
      </c>
      <c r="E143" s="23" t="n">
        <v>26185</v>
      </c>
      <c r="F143" s="24" t="s">
        <v>52</v>
      </c>
      <c r="G143" s="24" t="n">
        <v>14</v>
      </c>
      <c r="H143" s="24" t="n">
        <v>14</v>
      </c>
      <c r="I143" s="25" t="n">
        <f aca="false">SUM(G143+H143)</f>
        <v>28</v>
      </c>
      <c r="J143" s="26" t="n">
        <v>30</v>
      </c>
      <c r="K143" s="27" t="n">
        <f aca="false">SUM(I143,J143)</f>
        <v>58</v>
      </c>
      <c r="L143" s="28"/>
      <c r="M143" s="28"/>
      <c r="N143" s="34"/>
      <c r="O143" s="30" t="n">
        <v>6</v>
      </c>
      <c r="P143" s="31" t="n">
        <f aca="false">SUM(K143+O143)</f>
        <v>64</v>
      </c>
      <c r="S143" s="26" t="n">
        <v>0.5</v>
      </c>
      <c r="T143" s="31" t="n">
        <f aca="false">SUM(P143+S143)</f>
        <v>64.5</v>
      </c>
      <c r="U143" s="0"/>
      <c r="V143" s="0"/>
    </row>
    <row r="144" s="33" customFormat="true" ht="17" hidden="false" customHeight="false" outlineLevel="0" collapsed="false">
      <c r="A144" s="1" t="n">
        <v>1086</v>
      </c>
      <c r="C144" s="3" t="s">
        <v>248</v>
      </c>
      <c r="D144" s="3" t="s">
        <v>54</v>
      </c>
      <c r="E144" s="23" t="n">
        <v>26874</v>
      </c>
      <c r="F144" s="24" t="s">
        <v>23</v>
      </c>
      <c r="G144" s="24" t="n">
        <v>14</v>
      </c>
      <c r="H144" s="24" t="n">
        <v>14</v>
      </c>
      <c r="I144" s="25" t="n">
        <f aca="false">SUM(G144+H144)</f>
        <v>28</v>
      </c>
      <c r="J144" s="26" t="n">
        <v>38</v>
      </c>
      <c r="K144" s="27" t="n">
        <f aca="false">SUM(I144,J144)</f>
        <v>66</v>
      </c>
      <c r="L144" s="28"/>
      <c r="M144" s="28"/>
      <c r="N144" s="34"/>
      <c r="O144" s="30" t="n">
        <v>4</v>
      </c>
      <c r="P144" s="31" t="n">
        <f aca="false">SUM(K144+O144)</f>
        <v>70</v>
      </c>
      <c r="S144" s="26" t="n">
        <v>0.2</v>
      </c>
      <c r="T144" s="31" t="n">
        <f aca="false">SUM(P144+S144)</f>
        <v>70.2</v>
      </c>
      <c r="U144" s="0"/>
      <c r="V144" s="0"/>
    </row>
    <row r="145" s="33" customFormat="true" ht="17" hidden="false" customHeight="false" outlineLevel="0" collapsed="false">
      <c r="A145" s="1" t="n">
        <v>2231</v>
      </c>
      <c r="C145" s="3" t="s">
        <v>249</v>
      </c>
      <c r="D145" s="3" t="s">
        <v>174</v>
      </c>
      <c r="E145" s="23" t="n">
        <v>24709</v>
      </c>
      <c r="F145" s="24" t="s">
        <v>23</v>
      </c>
      <c r="G145" s="24" t="n">
        <v>13</v>
      </c>
      <c r="H145" s="24" t="n">
        <v>15</v>
      </c>
      <c r="I145" s="25" t="n">
        <f aca="false">SUM(G145+H145)</f>
        <v>28</v>
      </c>
      <c r="J145" s="26" t="n">
        <v>32</v>
      </c>
      <c r="K145" s="27" t="n">
        <f aca="false">SUM(I145,J145)</f>
        <v>60</v>
      </c>
      <c r="L145" s="28"/>
      <c r="M145" s="28"/>
      <c r="N145" s="34"/>
      <c r="O145" s="30" t="n">
        <v>0.5</v>
      </c>
      <c r="P145" s="31" t="n">
        <f aca="false">SUM(K145+O145)</f>
        <v>60.5</v>
      </c>
      <c r="S145" s="26" t="n">
        <v>0.5</v>
      </c>
      <c r="T145" s="31" t="n">
        <f aca="false">SUM(P145+S145)</f>
        <v>61</v>
      </c>
      <c r="U145" s="0"/>
      <c r="V145" s="0"/>
    </row>
    <row r="146" s="33" customFormat="true" ht="17" hidden="false" customHeight="false" outlineLevel="0" collapsed="false">
      <c r="A146" s="1" t="n">
        <v>2161</v>
      </c>
      <c r="C146" s="3" t="s">
        <v>250</v>
      </c>
      <c r="D146" s="3" t="s">
        <v>251</v>
      </c>
      <c r="E146" s="23" t="n">
        <v>21513</v>
      </c>
      <c r="F146" s="24" t="s">
        <v>23</v>
      </c>
      <c r="G146" s="24" t="n">
        <v>15</v>
      </c>
      <c r="H146" s="24" t="n">
        <v>14</v>
      </c>
      <c r="I146" s="25" t="n">
        <f aca="false">SUM(G146+H146)</f>
        <v>29</v>
      </c>
      <c r="J146" s="26" t="n">
        <v>28</v>
      </c>
      <c r="K146" s="27" t="n">
        <f aca="false">SUM(I146,J146)</f>
        <v>57</v>
      </c>
      <c r="L146" s="28"/>
      <c r="M146" s="28"/>
      <c r="N146" s="34"/>
      <c r="O146" s="30" t="n">
        <v>4</v>
      </c>
      <c r="P146" s="31" t="n">
        <f aca="false">SUM(K146+O146)</f>
        <v>61</v>
      </c>
      <c r="R146" s="33" t="s">
        <v>216</v>
      </c>
      <c r="S146" s="26" t="n">
        <v>0.5</v>
      </c>
      <c r="T146" s="31" t="n">
        <f aca="false">SUM(P146+S146)</f>
        <v>61.5</v>
      </c>
      <c r="U146" s="0"/>
      <c r="V146" s="0"/>
    </row>
    <row r="147" s="33" customFormat="true" ht="17" hidden="false" customHeight="false" outlineLevel="0" collapsed="false">
      <c r="A147" s="1" t="n">
        <v>283</v>
      </c>
      <c r="C147" s="3" t="s">
        <v>252</v>
      </c>
      <c r="D147" s="3" t="s">
        <v>253</v>
      </c>
      <c r="E147" s="23" t="n">
        <v>26258</v>
      </c>
      <c r="F147" s="24" t="s">
        <v>23</v>
      </c>
      <c r="G147" s="24" t="n">
        <v>15</v>
      </c>
      <c r="H147" s="24" t="n">
        <v>14</v>
      </c>
      <c r="I147" s="25" t="n">
        <f aca="false">SUM(G147+H147)</f>
        <v>29</v>
      </c>
      <c r="J147" s="26" t="n">
        <v>40</v>
      </c>
      <c r="K147" s="27" t="n">
        <f aca="false">SUM(I147,J147)</f>
        <v>69</v>
      </c>
      <c r="L147" s="28"/>
      <c r="M147" s="28"/>
      <c r="N147" s="34"/>
      <c r="O147" s="30" t="n">
        <v>6.1</v>
      </c>
      <c r="P147" s="31" t="n">
        <f aca="false">SUM(K147+O147)</f>
        <v>75.1</v>
      </c>
      <c r="R147" s="33" t="s">
        <v>56</v>
      </c>
      <c r="S147" s="26" t="n">
        <v>0.5</v>
      </c>
      <c r="T147" s="31" t="n">
        <f aca="false">SUM(P147+S147)</f>
        <v>75.6</v>
      </c>
      <c r="U147" s="0"/>
      <c r="V147" s="0"/>
    </row>
    <row r="148" s="33" customFormat="true" ht="17" hidden="false" customHeight="false" outlineLevel="0" collapsed="false">
      <c r="A148" s="1" t="n">
        <v>804</v>
      </c>
      <c r="C148" s="3" t="s">
        <v>252</v>
      </c>
      <c r="D148" s="3" t="s">
        <v>254</v>
      </c>
      <c r="E148" s="23" t="n">
        <v>24823</v>
      </c>
      <c r="F148" s="24" t="s">
        <v>23</v>
      </c>
      <c r="G148" s="24" t="n">
        <v>16</v>
      </c>
      <c r="H148" s="24" t="n">
        <v>15</v>
      </c>
      <c r="I148" s="25" t="n">
        <f aca="false">SUM(G148+H148)</f>
        <v>31</v>
      </c>
      <c r="J148" s="26" t="n">
        <v>32</v>
      </c>
      <c r="K148" s="27" t="n">
        <f aca="false">SUM(I148,J148)</f>
        <v>63</v>
      </c>
      <c r="L148" s="28"/>
      <c r="M148" s="28"/>
      <c r="N148" s="34"/>
      <c r="O148" s="30" t="n">
        <v>8.25</v>
      </c>
      <c r="P148" s="31" t="n">
        <f aca="false">SUM(K148+O148)</f>
        <v>71.25</v>
      </c>
      <c r="S148" s="26" t="n">
        <v>0.5</v>
      </c>
      <c r="T148" s="31" t="n">
        <f aca="false">SUM(P148+S148)</f>
        <v>71.75</v>
      </c>
      <c r="U148" s="0"/>
      <c r="V148" s="0"/>
    </row>
    <row r="149" s="33" customFormat="true" ht="17" hidden="false" customHeight="false" outlineLevel="0" collapsed="false">
      <c r="A149" s="1" t="n">
        <v>937</v>
      </c>
      <c r="C149" s="3" t="s">
        <v>252</v>
      </c>
      <c r="D149" s="3" t="s">
        <v>255</v>
      </c>
      <c r="E149" s="23" t="n">
        <v>22650</v>
      </c>
      <c r="F149" s="24" t="s">
        <v>23</v>
      </c>
      <c r="G149" s="24" t="n">
        <v>16</v>
      </c>
      <c r="H149" s="24" t="n">
        <v>16</v>
      </c>
      <c r="I149" s="25" t="n">
        <f aca="false">SUM(G149+H149)</f>
        <v>32</v>
      </c>
      <c r="J149" s="26" t="n">
        <v>30</v>
      </c>
      <c r="K149" s="27" t="n">
        <f aca="false">SUM(I149,J149)</f>
        <v>62</v>
      </c>
      <c r="L149" s="28"/>
      <c r="M149" s="28"/>
      <c r="N149" s="34"/>
      <c r="O149" s="30" t="n">
        <v>9</v>
      </c>
      <c r="P149" s="31" t="n">
        <f aca="false">SUM(K149+O149)</f>
        <v>71</v>
      </c>
      <c r="S149" s="26" t="n">
        <v>0</v>
      </c>
      <c r="T149" s="31" t="n">
        <f aca="false">SUM(P149+S149)</f>
        <v>71</v>
      </c>
      <c r="U149" s="0"/>
      <c r="V149" s="0"/>
    </row>
    <row r="150" s="33" customFormat="true" ht="17" hidden="false" customHeight="false" outlineLevel="0" collapsed="false">
      <c r="A150" s="1" t="n">
        <v>1682</v>
      </c>
      <c r="C150" s="3" t="s">
        <v>256</v>
      </c>
      <c r="D150" s="3" t="s">
        <v>257</v>
      </c>
      <c r="E150" s="23" t="n">
        <v>24248</v>
      </c>
      <c r="F150" s="24" t="s">
        <v>55</v>
      </c>
      <c r="G150" s="24" t="n">
        <v>14</v>
      </c>
      <c r="H150" s="24" t="n">
        <v>14</v>
      </c>
      <c r="I150" s="25" t="n">
        <f aca="false">SUM(G150+H150)</f>
        <v>28</v>
      </c>
      <c r="J150" s="26" t="n">
        <v>28</v>
      </c>
      <c r="K150" s="27" t="n">
        <f aca="false">SUM(I150,J150)</f>
        <v>56</v>
      </c>
      <c r="L150" s="28"/>
      <c r="M150" s="28"/>
      <c r="N150" s="34"/>
      <c r="O150" s="30" t="n">
        <v>9.25</v>
      </c>
      <c r="P150" s="31" t="n">
        <f aca="false">SUM(K150+O150)</f>
        <v>65.25</v>
      </c>
      <c r="R150" s="33" t="s">
        <v>56</v>
      </c>
      <c r="S150" s="26" t="n">
        <v>0.4</v>
      </c>
      <c r="T150" s="31" t="n">
        <f aca="false">SUM(P150+S150)</f>
        <v>65.65</v>
      </c>
      <c r="U150" s="0"/>
      <c r="V150" s="0"/>
    </row>
    <row r="151" s="33" customFormat="true" ht="17" hidden="false" customHeight="false" outlineLevel="0" collapsed="false">
      <c r="A151" s="1" t="n">
        <v>1647</v>
      </c>
      <c r="C151" s="3" t="s">
        <v>258</v>
      </c>
      <c r="D151" s="3" t="s">
        <v>259</v>
      </c>
      <c r="E151" s="23" t="n">
        <v>24384</v>
      </c>
      <c r="F151" s="24" t="s">
        <v>42</v>
      </c>
      <c r="G151" s="24" t="n">
        <v>14</v>
      </c>
      <c r="H151" s="24" t="n">
        <v>14</v>
      </c>
      <c r="I151" s="25" t="n">
        <f aca="false">SUM(G151+H151)</f>
        <v>28</v>
      </c>
      <c r="J151" s="26" t="n">
        <v>33</v>
      </c>
      <c r="K151" s="27" t="n">
        <f aca="false">SUM(I151,J151)</f>
        <v>61</v>
      </c>
      <c r="L151" s="28"/>
      <c r="M151" s="28"/>
      <c r="N151" s="34"/>
      <c r="O151" s="30" t="n">
        <v>5.25</v>
      </c>
      <c r="P151" s="31" t="n">
        <f aca="false">SUM(K151+O151)</f>
        <v>66.25</v>
      </c>
      <c r="Q151" s="33" t="s">
        <v>28</v>
      </c>
      <c r="R151" s="33" t="s">
        <v>260</v>
      </c>
      <c r="S151" s="26" t="n">
        <v>0</v>
      </c>
      <c r="T151" s="31" t="n">
        <f aca="false">SUM(P151+S151)</f>
        <v>66.25</v>
      </c>
      <c r="U151" s="0"/>
      <c r="V151" s="0"/>
      <c r="W151" s="33" t="s">
        <v>261</v>
      </c>
    </row>
    <row r="152" s="33" customFormat="true" ht="17" hidden="false" customHeight="false" outlineLevel="0" collapsed="false">
      <c r="A152" s="1" t="n">
        <v>2269</v>
      </c>
      <c r="C152" s="3" t="s">
        <v>262</v>
      </c>
      <c r="D152" s="3" t="s">
        <v>59</v>
      </c>
      <c r="E152" s="23" t="n">
        <v>25968</v>
      </c>
      <c r="F152" s="24" t="s">
        <v>23</v>
      </c>
      <c r="G152" s="24" t="n">
        <v>14</v>
      </c>
      <c r="H152" s="24" t="n">
        <v>14</v>
      </c>
      <c r="I152" s="25" t="n">
        <f aca="false">SUM(G152+H152)</f>
        <v>28</v>
      </c>
      <c r="J152" s="26" t="n">
        <v>28</v>
      </c>
      <c r="K152" s="27" t="n">
        <f aca="false">SUM(I152,J152)</f>
        <v>56</v>
      </c>
      <c r="L152" s="28"/>
      <c r="M152" s="28"/>
      <c r="N152" s="34"/>
      <c r="O152" s="30" t="n">
        <v>4</v>
      </c>
      <c r="P152" s="31" t="n">
        <f aca="false">SUM(K152+O152)</f>
        <v>60</v>
      </c>
      <c r="S152" s="26" t="n">
        <v>0.5</v>
      </c>
      <c r="T152" s="31" t="n">
        <f aca="false">SUM(P152+S152)</f>
        <v>60.5</v>
      </c>
      <c r="U152" s="0"/>
      <c r="V152" s="0"/>
    </row>
    <row r="153" s="33" customFormat="true" ht="17" hidden="false" customHeight="false" outlineLevel="0" collapsed="false">
      <c r="A153" s="1" t="n">
        <v>2344</v>
      </c>
      <c r="C153" s="3" t="s">
        <v>263</v>
      </c>
      <c r="D153" s="3" t="s">
        <v>169</v>
      </c>
      <c r="E153" s="23" t="n">
        <v>25666</v>
      </c>
      <c r="F153" s="24" t="s">
        <v>23</v>
      </c>
      <c r="G153" s="24" t="n">
        <v>14</v>
      </c>
      <c r="H153" s="24" t="n">
        <v>14</v>
      </c>
      <c r="I153" s="25" t="n">
        <f aca="false">SUM(G153+H153)</f>
        <v>28</v>
      </c>
      <c r="J153" s="26" t="n">
        <v>30</v>
      </c>
      <c r="K153" s="27" t="n">
        <f aca="false">SUM(I153,J153)</f>
        <v>58</v>
      </c>
      <c r="L153" s="28"/>
      <c r="M153" s="28"/>
      <c r="N153" s="34"/>
      <c r="O153" s="30" t="n">
        <v>1</v>
      </c>
      <c r="P153" s="31" t="n">
        <f aca="false">SUM(K153+O153)</f>
        <v>59</v>
      </c>
      <c r="S153" s="26" t="n">
        <v>0.4</v>
      </c>
      <c r="T153" s="31" t="n">
        <f aca="false">SUM(P153+S153)</f>
        <v>59.4</v>
      </c>
      <c r="U153" s="0"/>
      <c r="V153" s="0"/>
    </row>
    <row r="154" s="33" customFormat="true" ht="17" hidden="false" customHeight="false" outlineLevel="0" collapsed="false">
      <c r="A154" s="1" t="n">
        <v>1842</v>
      </c>
      <c r="C154" s="3" t="s">
        <v>264</v>
      </c>
      <c r="D154" s="3" t="s">
        <v>265</v>
      </c>
      <c r="E154" s="23" t="n">
        <v>26858</v>
      </c>
      <c r="F154" s="24" t="s">
        <v>23</v>
      </c>
      <c r="G154" s="24" t="n">
        <v>15</v>
      </c>
      <c r="H154" s="24" t="n">
        <v>13</v>
      </c>
      <c r="I154" s="25" t="n">
        <f aca="false">SUM(G154+H154)</f>
        <v>28</v>
      </c>
      <c r="J154" s="26" t="n">
        <v>32</v>
      </c>
      <c r="K154" s="27" t="n">
        <f aca="false">SUM(I154,J154)</f>
        <v>60</v>
      </c>
      <c r="L154" s="28"/>
      <c r="M154" s="28"/>
      <c r="N154" s="34"/>
      <c r="O154" s="30" t="n">
        <v>4</v>
      </c>
      <c r="P154" s="31" t="n">
        <f aca="false">SUM(K154+O154)</f>
        <v>64</v>
      </c>
      <c r="S154" s="26" t="n">
        <v>0.5</v>
      </c>
      <c r="T154" s="31" t="n">
        <f aca="false">SUM(P154+S154)</f>
        <v>64.5</v>
      </c>
      <c r="U154" s="0"/>
      <c r="V154" s="0"/>
    </row>
    <row r="155" s="33" customFormat="true" ht="17" hidden="false" customHeight="false" outlineLevel="0" collapsed="false">
      <c r="A155" s="1" t="n">
        <v>1471</v>
      </c>
      <c r="C155" s="3" t="s">
        <v>266</v>
      </c>
      <c r="D155" s="3" t="s">
        <v>267</v>
      </c>
      <c r="E155" s="23" t="n">
        <v>25352</v>
      </c>
      <c r="F155" s="24" t="s">
        <v>23</v>
      </c>
      <c r="G155" s="24" t="n">
        <v>14</v>
      </c>
      <c r="H155" s="24" t="n">
        <v>14</v>
      </c>
      <c r="I155" s="25" t="n">
        <f aca="false">SUM(G155+H155)</f>
        <v>28</v>
      </c>
      <c r="J155" s="26" t="n">
        <v>36</v>
      </c>
      <c r="K155" s="27" t="n">
        <f aca="false">SUM(I155,J155)</f>
        <v>64</v>
      </c>
      <c r="L155" s="28"/>
      <c r="M155" s="28"/>
      <c r="N155" s="34"/>
      <c r="O155" s="30" t="n">
        <v>3</v>
      </c>
      <c r="P155" s="31" t="n">
        <f aca="false">SUM(K155+O155)</f>
        <v>67</v>
      </c>
      <c r="S155" s="26" t="n">
        <v>0.4</v>
      </c>
      <c r="T155" s="31" t="n">
        <f aca="false">SUM(P155+S155)</f>
        <v>67.4</v>
      </c>
      <c r="U155" s="0"/>
      <c r="V155" s="0"/>
    </row>
    <row r="156" s="33" customFormat="true" ht="17" hidden="false" customHeight="false" outlineLevel="0" collapsed="false">
      <c r="A156" s="1" t="n">
        <v>1129</v>
      </c>
      <c r="C156" s="3" t="s">
        <v>268</v>
      </c>
      <c r="D156" s="3" t="s">
        <v>269</v>
      </c>
      <c r="E156" s="23" t="n">
        <v>23875</v>
      </c>
      <c r="F156" s="24" t="s">
        <v>20</v>
      </c>
      <c r="G156" s="24" t="n">
        <v>15</v>
      </c>
      <c r="H156" s="24" t="n">
        <v>14</v>
      </c>
      <c r="I156" s="25" t="n">
        <f aca="false">SUM(G156+H156)</f>
        <v>29</v>
      </c>
      <c r="J156" s="26" t="n">
        <v>36</v>
      </c>
      <c r="K156" s="27" t="n">
        <f aca="false">SUM(I156,J156)</f>
        <v>65</v>
      </c>
      <c r="L156" s="28"/>
      <c r="M156" s="28"/>
      <c r="N156" s="34"/>
      <c r="O156" s="30" t="n">
        <v>4</v>
      </c>
      <c r="P156" s="31" t="n">
        <f aca="false">SUM(K156+O156)</f>
        <v>69</v>
      </c>
      <c r="R156" s="33" t="s">
        <v>58</v>
      </c>
      <c r="S156" s="26" t="n">
        <v>0.5</v>
      </c>
      <c r="T156" s="31" t="n">
        <f aca="false">SUM(P156+S156)</f>
        <v>69.5</v>
      </c>
      <c r="U156" s="0"/>
      <c r="V156" s="0"/>
    </row>
    <row r="157" s="33" customFormat="true" ht="17" hidden="false" customHeight="false" outlineLevel="0" collapsed="false">
      <c r="A157" s="1" t="n">
        <v>80</v>
      </c>
      <c r="C157" s="3" t="s">
        <v>270</v>
      </c>
      <c r="D157" s="3" t="s">
        <v>97</v>
      </c>
      <c r="E157" s="23" t="n">
        <v>25744</v>
      </c>
      <c r="F157" s="24" t="s">
        <v>18</v>
      </c>
      <c r="G157" s="24" t="n">
        <v>13</v>
      </c>
      <c r="H157" s="24" t="n">
        <v>15</v>
      </c>
      <c r="I157" s="25" t="n">
        <f aca="false">SUM(G157+H157)</f>
        <v>28</v>
      </c>
      <c r="J157" s="26" t="n">
        <v>40</v>
      </c>
      <c r="K157" s="27" t="n">
        <f aca="false">SUM(I157,J157)</f>
        <v>68</v>
      </c>
      <c r="L157" s="28"/>
      <c r="M157" s="28"/>
      <c r="N157" s="34"/>
      <c r="O157" s="30" t="n">
        <v>10.95</v>
      </c>
      <c r="P157" s="31" t="n">
        <f aca="false">SUM(K157+O157)</f>
        <v>78.95</v>
      </c>
      <c r="S157" s="26" t="n">
        <v>0.4</v>
      </c>
      <c r="T157" s="31" t="n">
        <f aca="false">SUM(P157+S157)</f>
        <v>79.35</v>
      </c>
      <c r="U157" s="0"/>
      <c r="V157" s="0"/>
    </row>
    <row r="158" s="33" customFormat="true" ht="17" hidden="false" customHeight="false" outlineLevel="0" collapsed="false">
      <c r="A158" s="1" t="n">
        <v>1654</v>
      </c>
      <c r="C158" s="3" t="s">
        <v>271</v>
      </c>
      <c r="D158" s="3" t="s">
        <v>54</v>
      </c>
      <c r="E158" s="23" t="n">
        <v>25947</v>
      </c>
      <c r="F158" s="24" t="s">
        <v>272</v>
      </c>
      <c r="G158" s="24" t="n">
        <v>15</v>
      </c>
      <c r="H158" s="24" t="n">
        <v>15</v>
      </c>
      <c r="I158" s="25" t="n">
        <f aca="false">SUM(G158+H158)</f>
        <v>30</v>
      </c>
      <c r="J158" s="26" t="n">
        <v>32</v>
      </c>
      <c r="K158" s="27" t="n">
        <f aca="false">SUM(I158,J158)</f>
        <v>62</v>
      </c>
      <c r="L158" s="28"/>
      <c r="M158" s="28"/>
      <c r="N158" s="34"/>
      <c r="O158" s="30" t="n">
        <v>4</v>
      </c>
      <c r="P158" s="31" t="n">
        <f aca="false">SUM(K158+O158)</f>
        <v>66</v>
      </c>
      <c r="S158" s="26" t="n">
        <v>0.2</v>
      </c>
      <c r="T158" s="31" t="n">
        <f aca="false">SUM(P158+S158)</f>
        <v>66.2</v>
      </c>
      <c r="U158" s="0"/>
      <c r="V158" s="0"/>
    </row>
    <row r="159" s="33" customFormat="true" ht="17" hidden="false" customHeight="false" outlineLevel="0" collapsed="false">
      <c r="A159" s="1" t="n">
        <v>126</v>
      </c>
      <c r="C159" s="3" t="s">
        <v>273</v>
      </c>
      <c r="D159" s="3" t="s">
        <v>169</v>
      </c>
      <c r="E159" s="24" t="s">
        <v>274</v>
      </c>
      <c r="F159" s="24" t="s">
        <v>18</v>
      </c>
      <c r="G159" s="24" t="n">
        <v>16</v>
      </c>
      <c r="H159" s="24" t="n">
        <v>18</v>
      </c>
      <c r="I159" s="25" t="n">
        <f aca="false">SUM(G159+H159)</f>
        <v>34</v>
      </c>
      <c r="J159" s="26" t="n">
        <v>38</v>
      </c>
      <c r="K159" s="27" t="n">
        <f aca="false">SUM(I159,J159)</f>
        <v>72</v>
      </c>
      <c r="L159" s="28"/>
      <c r="M159" s="28"/>
      <c r="N159" s="34"/>
      <c r="O159" s="30" t="n">
        <v>6</v>
      </c>
      <c r="P159" s="31" t="n">
        <f aca="false">SUM(K159+O159)</f>
        <v>78</v>
      </c>
      <c r="S159" s="26" t="n">
        <v>0.3</v>
      </c>
      <c r="T159" s="31" t="n">
        <f aca="false">SUM(P159+S159)</f>
        <v>78.3</v>
      </c>
      <c r="U159" s="0"/>
      <c r="V159" s="0"/>
    </row>
    <row r="160" s="33" customFormat="true" ht="17" hidden="false" customHeight="false" outlineLevel="0" collapsed="false">
      <c r="A160" s="1" t="n">
        <v>331</v>
      </c>
      <c r="C160" s="3" t="s">
        <v>273</v>
      </c>
      <c r="D160" s="3" t="s">
        <v>153</v>
      </c>
      <c r="E160" s="23" t="n">
        <v>17812</v>
      </c>
      <c r="F160" s="24" t="s">
        <v>18</v>
      </c>
      <c r="G160" s="24" t="n">
        <v>17</v>
      </c>
      <c r="H160" s="24" t="n">
        <v>18</v>
      </c>
      <c r="I160" s="25" t="n">
        <f aca="false">SUM(G160+H160)</f>
        <v>35</v>
      </c>
      <c r="J160" s="26" t="n">
        <v>30</v>
      </c>
      <c r="K160" s="27" t="n">
        <f aca="false">SUM(I160,J160)</f>
        <v>65</v>
      </c>
      <c r="L160" s="28"/>
      <c r="M160" s="28"/>
      <c r="N160" s="34"/>
      <c r="O160" s="30" t="n">
        <v>10</v>
      </c>
      <c r="P160" s="31" t="n">
        <f aca="false">SUM(K160+O160)</f>
        <v>75</v>
      </c>
      <c r="Q160" s="33" t="s">
        <v>28</v>
      </c>
      <c r="R160" s="36" t="s">
        <v>275</v>
      </c>
      <c r="S160" s="26" t="n">
        <v>0.2</v>
      </c>
      <c r="T160" s="31" t="n">
        <f aca="false">SUM(P160+S160)</f>
        <v>75.2</v>
      </c>
      <c r="U160" s="0"/>
      <c r="V160" s="0"/>
    </row>
    <row r="161" s="33" customFormat="true" ht="17" hidden="false" customHeight="false" outlineLevel="0" collapsed="false">
      <c r="A161" s="1" t="n">
        <v>494</v>
      </c>
      <c r="C161" s="3" t="s">
        <v>273</v>
      </c>
      <c r="D161" s="3" t="s">
        <v>276</v>
      </c>
      <c r="E161" s="23" t="n">
        <v>25088</v>
      </c>
      <c r="F161" s="24" t="s">
        <v>18</v>
      </c>
      <c r="G161" s="24" t="n">
        <v>15</v>
      </c>
      <c r="H161" s="24" t="n">
        <v>14</v>
      </c>
      <c r="I161" s="25" t="n">
        <f aca="false">SUM(G161+H161)</f>
        <v>29</v>
      </c>
      <c r="J161" s="26" t="n">
        <v>40</v>
      </c>
      <c r="K161" s="27" t="n">
        <f aca="false">SUM(I161,J161)</f>
        <v>69</v>
      </c>
      <c r="L161" s="28"/>
      <c r="M161" s="28"/>
      <c r="N161" s="34"/>
      <c r="O161" s="30" t="n">
        <v>5</v>
      </c>
      <c r="P161" s="31" t="n">
        <f aca="false">SUM(K161+O161)</f>
        <v>74</v>
      </c>
      <c r="S161" s="26" t="n">
        <v>0</v>
      </c>
      <c r="T161" s="31" t="n">
        <f aca="false">SUM(P161+S161)</f>
        <v>74</v>
      </c>
      <c r="U161" s="0"/>
      <c r="V161" s="0"/>
    </row>
    <row r="162" s="33" customFormat="true" ht="17" hidden="false" customHeight="false" outlineLevel="0" collapsed="false">
      <c r="A162" s="1" t="n">
        <v>717</v>
      </c>
      <c r="C162" s="3" t="s">
        <v>273</v>
      </c>
      <c r="D162" s="3" t="s">
        <v>277</v>
      </c>
      <c r="E162" s="23" t="n">
        <v>20392</v>
      </c>
      <c r="F162" s="24" t="s">
        <v>18</v>
      </c>
      <c r="G162" s="24" t="n">
        <v>12</v>
      </c>
      <c r="H162" s="24" t="n">
        <v>16</v>
      </c>
      <c r="I162" s="25" t="n">
        <f aca="false">SUM(G162+H162)</f>
        <v>28</v>
      </c>
      <c r="J162" s="26" t="n">
        <v>40</v>
      </c>
      <c r="K162" s="27" t="n">
        <f aca="false">SUM(I162,J162)</f>
        <v>68</v>
      </c>
      <c r="L162" s="28"/>
      <c r="M162" s="28"/>
      <c r="N162" s="34"/>
      <c r="O162" s="30" t="n">
        <v>4</v>
      </c>
      <c r="P162" s="31" t="n">
        <f aca="false">SUM(K162+O162)</f>
        <v>72</v>
      </c>
      <c r="R162" s="33" t="s">
        <v>58</v>
      </c>
      <c r="S162" s="26" t="n">
        <v>0.4</v>
      </c>
      <c r="T162" s="31" t="n">
        <f aca="false">SUM(P162+S162)</f>
        <v>72.4</v>
      </c>
      <c r="U162" s="0"/>
      <c r="V162" s="0"/>
    </row>
    <row r="163" s="33" customFormat="true" ht="17" hidden="false" customHeight="false" outlineLevel="0" collapsed="false">
      <c r="A163" s="1" t="n">
        <v>791</v>
      </c>
      <c r="C163" s="3" t="s">
        <v>273</v>
      </c>
      <c r="D163" s="3" t="s">
        <v>278</v>
      </c>
      <c r="E163" s="23" t="n">
        <v>23832</v>
      </c>
      <c r="F163" s="24" t="s">
        <v>18</v>
      </c>
      <c r="G163" s="24" t="n">
        <v>12</v>
      </c>
      <c r="H163" s="24" t="n">
        <v>19</v>
      </c>
      <c r="I163" s="25" t="n">
        <f aca="false">SUM(G163+H163)</f>
        <v>31</v>
      </c>
      <c r="J163" s="26" t="n">
        <v>35</v>
      </c>
      <c r="K163" s="27" t="n">
        <f aca="false">SUM(I163,J163)</f>
        <v>66</v>
      </c>
      <c r="L163" s="28"/>
      <c r="M163" s="28"/>
      <c r="N163" s="34"/>
      <c r="O163" s="30" t="n">
        <v>6</v>
      </c>
      <c r="P163" s="31" t="n">
        <f aca="false">SUM(K163+O163)</f>
        <v>72</v>
      </c>
      <c r="R163" s="33" t="s">
        <v>24</v>
      </c>
      <c r="S163" s="26" t="n">
        <v>0</v>
      </c>
      <c r="T163" s="31" t="n">
        <f aca="false">SUM(P163+S163)</f>
        <v>72</v>
      </c>
      <c r="U163" s="0"/>
      <c r="V163" s="0"/>
    </row>
    <row r="164" s="33" customFormat="true" ht="17" hidden="false" customHeight="false" outlineLevel="0" collapsed="false">
      <c r="A164" s="1" t="n">
        <v>1057</v>
      </c>
      <c r="C164" s="3" t="s">
        <v>273</v>
      </c>
      <c r="D164" s="3" t="s">
        <v>279</v>
      </c>
      <c r="E164" s="23" t="n">
        <v>24189</v>
      </c>
      <c r="F164" s="24" t="s">
        <v>20</v>
      </c>
      <c r="G164" s="24" t="n">
        <v>15</v>
      </c>
      <c r="H164" s="24" t="n">
        <v>14</v>
      </c>
      <c r="I164" s="25" t="n">
        <f aca="false">SUM(G164+H164)</f>
        <v>29</v>
      </c>
      <c r="J164" s="26" t="n">
        <v>35</v>
      </c>
      <c r="K164" s="27" t="n">
        <f aca="false">SUM(I164,J164)</f>
        <v>64</v>
      </c>
      <c r="L164" s="28"/>
      <c r="M164" s="28"/>
      <c r="N164" s="34"/>
      <c r="O164" s="30" t="n">
        <v>6</v>
      </c>
      <c r="P164" s="31" t="n">
        <f aca="false">SUM(K164+O164)</f>
        <v>70</v>
      </c>
      <c r="R164" s="33" t="s">
        <v>280</v>
      </c>
      <c r="S164" s="26" t="n">
        <v>0.3</v>
      </c>
      <c r="T164" s="31" t="n">
        <f aca="false">SUM(P164+S164)</f>
        <v>70.3</v>
      </c>
      <c r="U164" s="0"/>
      <c r="V164" s="0"/>
    </row>
    <row r="165" s="33" customFormat="true" ht="17" hidden="false" customHeight="false" outlineLevel="0" collapsed="false">
      <c r="A165" s="1" t="n">
        <v>1596</v>
      </c>
      <c r="C165" s="3" t="s">
        <v>273</v>
      </c>
      <c r="D165" s="3" t="s">
        <v>60</v>
      </c>
      <c r="E165" s="23" t="n">
        <v>24697</v>
      </c>
      <c r="F165" s="24" t="s">
        <v>18</v>
      </c>
      <c r="G165" s="24" t="n">
        <v>14</v>
      </c>
      <c r="H165" s="24" t="n">
        <v>14</v>
      </c>
      <c r="I165" s="25" t="n">
        <f aca="false">SUM(G165+H165)</f>
        <v>28</v>
      </c>
      <c r="J165" s="26" t="n">
        <v>34</v>
      </c>
      <c r="K165" s="27" t="n">
        <f aca="false">SUM(I165,J165)</f>
        <v>62</v>
      </c>
      <c r="L165" s="28"/>
      <c r="M165" s="28"/>
      <c r="N165" s="34"/>
      <c r="O165" s="30" t="n">
        <v>4</v>
      </c>
      <c r="P165" s="31" t="n">
        <f aca="false">SUM(K165+O165)</f>
        <v>66</v>
      </c>
      <c r="S165" s="26" t="n">
        <v>0.4</v>
      </c>
      <c r="T165" s="31" t="n">
        <f aca="false">SUM(P165+S165)</f>
        <v>66.4</v>
      </c>
      <c r="U165" s="0"/>
      <c r="V165" s="0"/>
    </row>
    <row r="166" s="33" customFormat="true" ht="17" hidden="false" customHeight="false" outlineLevel="0" collapsed="false">
      <c r="A166" s="1" t="n">
        <v>1720</v>
      </c>
      <c r="C166" s="3" t="s">
        <v>273</v>
      </c>
      <c r="D166" s="3" t="s">
        <v>281</v>
      </c>
      <c r="E166" s="23" t="n">
        <v>21710</v>
      </c>
      <c r="F166" s="24" t="s">
        <v>18</v>
      </c>
      <c r="G166" s="24" t="n">
        <v>14</v>
      </c>
      <c r="H166" s="24" t="n">
        <v>14</v>
      </c>
      <c r="I166" s="25" t="n">
        <f aca="false">SUM(G166+H166)</f>
        <v>28</v>
      </c>
      <c r="J166" s="26" t="n">
        <v>34</v>
      </c>
      <c r="K166" s="27" t="n">
        <f aca="false">SUM(I166,J166)</f>
        <v>62</v>
      </c>
      <c r="L166" s="28"/>
      <c r="M166" s="28"/>
      <c r="N166" s="34"/>
      <c r="O166" s="30" t="n">
        <v>3.5</v>
      </c>
      <c r="P166" s="31" t="n">
        <f aca="false">SUM(K166+O166)</f>
        <v>65.5</v>
      </c>
      <c r="S166" s="26" t="n">
        <v>0</v>
      </c>
      <c r="T166" s="31" t="n">
        <f aca="false">SUM(P166+S166)</f>
        <v>65.5</v>
      </c>
      <c r="U166" s="0"/>
      <c r="V166" s="0"/>
    </row>
    <row r="167" s="33" customFormat="true" ht="17" hidden="false" customHeight="false" outlineLevel="0" collapsed="false">
      <c r="A167" s="1" t="n">
        <v>1737</v>
      </c>
      <c r="C167" s="3" t="s">
        <v>273</v>
      </c>
      <c r="D167" s="3" t="s">
        <v>282</v>
      </c>
      <c r="E167" s="23" t="n">
        <v>21718</v>
      </c>
      <c r="F167" s="24" t="s">
        <v>34</v>
      </c>
      <c r="G167" s="24" t="n">
        <v>18</v>
      </c>
      <c r="H167" s="24" t="n">
        <v>14</v>
      </c>
      <c r="I167" s="25" t="n">
        <f aca="false">SUM(G167+H167)</f>
        <v>32</v>
      </c>
      <c r="J167" s="26" t="n">
        <v>30</v>
      </c>
      <c r="K167" s="27" t="n">
        <f aca="false">SUM(I167,J167)</f>
        <v>62</v>
      </c>
      <c r="L167" s="28"/>
      <c r="M167" s="28"/>
      <c r="N167" s="34"/>
      <c r="O167" s="30" t="n">
        <v>3</v>
      </c>
      <c r="P167" s="31" t="n">
        <f aca="false">SUM(K167+O167)</f>
        <v>65</v>
      </c>
      <c r="S167" s="26" t="n">
        <v>0.4</v>
      </c>
      <c r="T167" s="31" t="n">
        <f aca="false">SUM(P167+S167)</f>
        <v>65.4</v>
      </c>
      <c r="U167" s="0"/>
      <c r="V167" s="0"/>
    </row>
    <row r="168" s="33" customFormat="true" ht="17" hidden="false" customHeight="false" outlineLevel="0" collapsed="false">
      <c r="A168" s="1" t="n">
        <v>2137</v>
      </c>
      <c r="C168" s="3" t="s">
        <v>273</v>
      </c>
      <c r="D168" s="3" t="s">
        <v>283</v>
      </c>
      <c r="E168" s="23" t="n">
        <v>25282</v>
      </c>
      <c r="F168" s="24" t="s">
        <v>18</v>
      </c>
      <c r="G168" s="24" t="n">
        <v>15</v>
      </c>
      <c r="H168" s="24" t="n">
        <v>13</v>
      </c>
      <c r="I168" s="25" t="n">
        <f aca="false">SUM(G168+H168)</f>
        <v>28</v>
      </c>
      <c r="J168" s="26" t="n">
        <v>28</v>
      </c>
      <c r="K168" s="27" t="n">
        <f aca="false">SUM(I168,J168)</f>
        <v>56</v>
      </c>
      <c r="L168" s="28"/>
      <c r="M168" s="28"/>
      <c r="N168" s="34"/>
      <c r="O168" s="30" t="n">
        <v>6</v>
      </c>
      <c r="P168" s="31" t="n">
        <f aca="false">SUM(K168+O168)</f>
        <v>62</v>
      </c>
      <c r="S168" s="26" t="n">
        <v>0</v>
      </c>
      <c r="T168" s="31" t="n">
        <f aca="false">SUM(P168+S168)</f>
        <v>62</v>
      </c>
      <c r="U168" s="0"/>
      <c r="V168" s="0"/>
    </row>
    <row r="169" s="33" customFormat="true" ht="17" hidden="false" customHeight="false" outlineLevel="0" collapsed="false">
      <c r="A169" s="1" t="n">
        <v>2292</v>
      </c>
      <c r="C169" s="3" t="s">
        <v>284</v>
      </c>
      <c r="D169" s="3" t="s">
        <v>285</v>
      </c>
      <c r="E169" s="23" t="n">
        <v>23777</v>
      </c>
      <c r="F169" s="24" t="s">
        <v>23</v>
      </c>
      <c r="G169" s="24" t="n">
        <v>15</v>
      </c>
      <c r="H169" s="24" t="n">
        <v>13</v>
      </c>
      <c r="I169" s="25" t="n">
        <f aca="false">SUM(G169+H169)</f>
        <v>28</v>
      </c>
      <c r="J169" s="26" t="n">
        <v>28</v>
      </c>
      <c r="K169" s="27" t="n">
        <f aca="false">SUM(I169,J169)</f>
        <v>56</v>
      </c>
      <c r="L169" s="28"/>
      <c r="M169" s="28"/>
      <c r="N169" s="34"/>
      <c r="O169" s="30" t="n">
        <v>4</v>
      </c>
      <c r="P169" s="31" t="n">
        <f aca="false">SUM(K169+O169)</f>
        <v>60</v>
      </c>
      <c r="S169" s="26" t="n">
        <v>0.3</v>
      </c>
      <c r="T169" s="31" t="n">
        <f aca="false">SUM(P169+S169)</f>
        <v>60.3</v>
      </c>
      <c r="U169" s="0"/>
      <c r="V169" s="0"/>
    </row>
    <row r="170" s="33" customFormat="true" ht="17" hidden="false" customHeight="false" outlineLevel="0" collapsed="false">
      <c r="A170" s="1" t="n">
        <v>515</v>
      </c>
      <c r="C170" s="3" t="s">
        <v>286</v>
      </c>
      <c r="D170" s="3" t="s">
        <v>287</v>
      </c>
      <c r="E170" s="23" t="n">
        <v>23993</v>
      </c>
      <c r="F170" s="24" t="s">
        <v>23</v>
      </c>
      <c r="G170" s="24" t="n">
        <v>16</v>
      </c>
      <c r="H170" s="24" t="n">
        <v>16</v>
      </c>
      <c r="I170" s="25" t="n">
        <f aca="false">SUM(G170+H170)</f>
        <v>32</v>
      </c>
      <c r="J170" s="26" t="n">
        <v>38</v>
      </c>
      <c r="K170" s="27" t="n">
        <f aca="false">SUM(I170,J170)</f>
        <v>70</v>
      </c>
      <c r="L170" s="28"/>
      <c r="M170" s="28"/>
      <c r="N170" s="34"/>
      <c r="O170" s="30" t="n">
        <v>3</v>
      </c>
      <c r="P170" s="31" t="n">
        <f aca="false">SUM(K170+O170)</f>
        <v>73</v>
      </c>
      <c r="R170" s="33" t="s">
        <v>24</v>
      </c>
      <c r="S170" s="26" t="n">
        <v>0.5</v>
      </c>
      <c r="T170" s="31" t="n">
        <f aca="false">SUM(P170+S170)</f>
        <v>73.5</v>
      </c>
      <c r="U170" s="0"/>
      <c r="V170" s="0"/>
    </row>
    <row r="171" s="33" customFormat="true" ht="17" hidden="false" customHeight="false" outlineLevel="0" collapsed="false">
      <c r="A171" s="1" t="n">
        <v>872</v>
      </c>
      <c r="C171" s="3" t="s">
        <v>286</v>
      </c>
      <c r="D171" s="3" t="s">
        <v>54</v>
      </c>
      <c r="E171" s="23" t="n">
        <v>24160</v>
      </c>
      <c r="F171" s="24" t="s">
        <v>23</v>
      </c>
      <c r="G171" s="24" t="n">
        <v>13</v>
      </c>
      <c r="H171" s="24" t="n">
        <v>16</v>
      </c>
      <c r="I171" s="25" t="n">
        <f aca="false">SUM(G171+H171)</f>
        <v>29</v>
      </c>
      <c r="J171" s="26" t="n">
        <v>34</v>
      </c>
      <c r="K171" s="27" t="n">
        <f aca="false">SUM(I171,J171)</f>
        <v>63</v>
      </c>
      <c r="L171" s="28"/>
      <c r="M171" s="28"/>
      <c r="N171" s="34"/>
      <c r="O171" s="30" t="n">
        <v>8</v>
      </c>
      <c r="P171" s="31" t="n">
        <f aca="false">SUM(K171+O171)</f>
        <v>71</v>
      </c>
      <c r="R171" s="33" t="s">
        <v>58</v>
      </c>
      <c r="S171" s="26" t="n">
        <v>0.4</v>
      </c>
      <c r="T171" s="31" t="n">
        <f aca="false">SUM(P171+S171)</f>
        <v>71.4</v>
      </c>
      <c r="U171" s="0"/>
      <c r="V171" s="0"/>
    </row>
    <row r="172" s="33" customFormat="true" ht="17" hidden="false" customHeight="false" outlineLevel="0" collapsed="false">
      <c r="A172" s="1" t="n">
        <v>1174</v>
      </c>
      <c r="C172" s="3" t="s">
        <v>286</v>
      </c>
      <c r="D172" s="3" t="s">
        <v>129</v>
      </c>
      <c r="E172" s="23" t="n">
        <v>26715</v>
      </c>
      <c r="F172" s="24" t="s">
        <v>23</v>
      </c>
      <c r="G172" s="24" t="n">
        <v>13</v>
      </c>
      <c r="H172" s="24" t="n">
        <v>15</v>
      </c>
      <c r="I172" s="25" t="n">
        <f aca="false">SUM(G172+H172)</f>
        <v>28</v>
      </c>
      <c r="J172" s="26" t="n">
        <v>33</v>
      </c>
      <c r="K172" s="27" t="n">
        <f aca="false">SUM(I172,J172)</f>
        <v>61</v>
      </c>
      <c r="L172" s="28"/>
      <c r="M172" s="28"/>
      <c r="N172" s="34"/>
      <c r="O172" s="30" t="n">
        <v>8</v>
      </c>
      <c r="P172" s="31" t="n">
        <f aca="false">SUM(K172+O172)</f>
        <v>69</v>
      </c>
      <c r="S172" s="26" t="n">
        <v>0.4</v>
      </c>
      <c r="T172" s="31" t="n">
        <f aca="false">SUM(P172+S172)</f>
        <v>69.4</v>
      </c>
      <c r="U172" s="0"/>
      <c r="V172" s="0"/>
    </row>
    <row r="173" s="33" customFormat="true" ht="17" hidden="false" customHeight="false" outlineLevel="0" collapsed="false">
      <c r="A173" s="1" t="n">
        <v>1213</v>
      </c>
      <c r="C173" s="3" t="s">
        <v>286</v>
      </c>
      <c r="D173" s="3" t="s">
        <v>288</v>
      </c>
      <c r="E173" s="23" t="n">
        <v>21258</v>
      </c>
      <c r="F173" s="24" t="s">
        <v>42</v>
      </c>
      <c r="G173" s="24" t="n">
        <v>14</v>
      </c>
      <c r="H173" s="24" t="n">
        <v>14</v>
      </c>
      <c r="I173" s="25" t="n">
        <f aca="false">SUM(G173+H173)</f>
        <v>28</v>
      </c>
      <c r="J173" s="26" t="n">
        <v>40</v>
      </c>
      <c r="K173" s="27" t="n">
        <f aca="false">SUM(I173,J173)</f>
        <v>68</v>
      </c>
      <c r="L173" s="28"/>
      <c r="M173" s="28"/>
      <c r="N173" s="34"/>
      <c r="O173" s="30" t="n">
        <v>1</v>
      </c>
      <c r="P173" s="31" t="n">
        <f aca="false">SUM(K173+O173)</f>
        <v>69</v>
      </c>
      <c r="R173" s="33" t="s">
        <v>24</v>
      </c>
      <c r="S173" s="26" t="n">
        <v>0.3</v>
      </c>
      <c r="T173" s="31" t="n">
        <f aca="false">SUM(P173+S173)</f>
        <v>69.3</v>
      </c>
      <c r="U173" s="0"/>
      <c r="V173" s="0"/>
    </row>
    <row r="174" s="33" customFormat="true" ht="17" hidden="false" customHeight="false" outlineLevel="0" collapsed="false">
      <c r="A174" s="1" t="n">
        <v>1276</v>
      </c>
      <c r="C174" s="3" t="s">
        <v>289</v>
      </c>
      <c r="D174" s="3" t="s">
        <v>290</v>
      </c>
      <c r="E174" s="23" t="n">
        <v>23576</v>
      </c>
      <c r="F174" s="24" t="s">
        <v>31</v>
      </c>
      <c r="G174" s="24" t="n">
        <v>16</v>
      </c>
      <c r="H174" s="24" t="n">
        <v>15</v>
      </c>
      <c r="I174" s="25" t="n">
        <f aca="false">SUM(G174+H174)</f>
        <v>31</v>
      </c>
      <c r="J174" s="26" t="n">
        <v>31</v>
      </c>
      <c r="K174" s="27" t="n">
        <f aca="false">SUM(I174,J174)</f>
        <v>62</v>
      </c>
      <c r="L174" s="28"/>
      <c r="M174" s="28"/>
      <c r="N174" s="34"/>
      <c r="O174" s="30" t="n">
        <v>6.1</v>
      </c>
      <c r="P174" s="31" t="n">
        <f aca="false">SUM(K174+O174)</f>
        <v>68.1</v>
      </c>
      <c r="R174" s="33" t="s">
        <v>58</v>
      </c>
      <c r="S174" s="26" t="n">
        <v>0.5</v>
      </c>
      <c r="T174" s="31" t="n">
        <f aca="false">SUM(P174+S174)</f>
        <v>68.6</v>
      </c>
      <c r="U174" s="0"/>
      <c r="V174" s="0"/>
    </row>
    <row r="175" s="33" customFormat="true" ht="17" hidden="false" customHeight="false" outlineLevel="0" collapsed="false">
      <c r="A175" s="1" t="n">
        <v>365</v>
      </c>
      <c r="C175" s="3" t="s">
        <v>291</v>
      </c>
      <c r="D175" s="3" t="s">
        <v>292</v>
      </c>
      <c r="E175" s="23" t="n">
        <v>20686</v>
      </c>
      <c r="F175" s="24" t="s">
        <v>23</v>
      </c>
      <c r="G175" s="24" t="n">
        <v>14</v>
      </c>
      <c r="H175" s="24" t="n">
        <v>14</v>
      </c>
      <c r="I175" s="25" t="n">
        <f aca="false">SUM(G175+H175)</f>
        <v>28</v>
      </c>
      <c r="J175" s="26" t="n">
        <v>40</v>
      </c>
      <c r="K175" s="27" t="n">
        <f aca="false">SUM(I175,J175)</f>
        <v>68</v>
      </c>
      <c r="L175" s="28"/>
      <c r="M175" s="28"/>
      <c r="N175" s="34"/>
      <c r="O175" s="30" t="n">
        <v>6.25</v>
      </c>
      <c r="P175" s="31" t="n">
        <f aca="false">SUM(K175+O175)</f>
        <v>74.25</v>
      </c>
      <c r="R175" s="33" t="s">
        <v>58</v>
      </c>
      <c r="S175" s="26" t="n">
        <v>0.5</v>
      </c>
      <c r="T175" s="31" t="n">
        <f aca="false">SUM(P175+S175)</f>
        <v>74.75</v>
      </c>
      <c r="U175" s="0"/>
      <c r="V175" s="0"/>
    </row>
    <row r="176" s="33" customFormat="true" ht="17" hidden="false" customHeight="false" outlineLevel="0" collapsed="false">
      <c r="A176" s="1" t="n">
        <v>1437</v>
      </c>
      <c r="C176" s="3" t="s">
        <v>291</v>
      </c>
      <c r="D176" s="3" t="s">
        <v>90</v>
      </c>
      <c r="E176" s="23" t="n">
        <v>24607</v>
      </c>
      <c r="F176" s="24" t="s">
        <v>18</v>
      </c>
      <c r="G176" s="24" t="n">
        <v>16</v>
      </c>
      <c r="H176" s="24" t="n">
        <v>16</v>
      </c>
      <c r="I176" s="25" t="n">
        <f aca="false">SUM(G176+H176)</f>
        <v>32</v>
      </c>
      <c r="J176" s="26" t="n">
        <v>32</v>
      </c>
      <c r="K176" s="27" t="n">
        <f aca="false">SUM(I176,J176)</f>
        <v>64</v>
      </c>
      <c r="L176" s="28"/>
      <c r="M176" s="28"/>
      <c r="N176" s="34"/>
      <c r="O176" s="30" t="n">
        <v>3.2</v>
      </c>
      <c r="P176" s="31" t="n">
        <f aca="false">SUM(K176+O176)</f>
        <v>67.2</v>
      </c>
      <c r="S176" s="26" t="n">
        <v>0.3</v>
      </c>
      <c r="T176" s="31" t="n">
        <f aca="false">SUM(P176+S176)</f>
        <v>67.5</v>
      </c>
      <c r="U176" s="0"/>
      <c r="V176" s="0"/>
    </row>
    <row r="177" s="33" customFormat="true" ht="17" hidden="false" customHeight="false" outlineLevel="0" collapsed="false">
      <c r="A177" s="1" t="n">
        <v>694</v>
      </c>
      <c r="C177" s="3" t="s">
        <v>293</v>
      </c>
      <c r="D177" s="3" t="s">
        <v>294</v>
      </c>
      <c r="E177" s="23" t="n">
        <v>27027</v>
      </c>
      <c r="F177" s="24" t="s">
        <v>18</v>
      </c>
      <c r="G177" s="24" t="n">
        <v>15</v>
      </c>
      <c r="H177" s="24" t="n">
        <v>14</v>
      </c>
      <c r="I177" s="25" t="n">
        <f aca="false">SUM(G177+H177)</f>
        <v>29</v>
      </c>
      <c r="J177" s="26" t="n">
        <v>35</v>
      </c>
      <c r="K177" s="27" t="n">
        <f aca="false">SUM(I177,J177)</f>
        <v>64</v>
      </c>
      <c r="L177" s="28"/>
      <c r="M177" s="28"/>
      <c r="N177" s="34"/>
      <c r="O177" s="30" t="n">
        <v>8</v>
      </c>
      <c r="P177" s="31" t="n">
        <f aca="false">SUM(K177+O177)</f>
        <v>72</v>
      </c>
      <c r="S177" s="26" t="n">
        <v>0.5</v>
      </c>
      <c r="T177" s="31" t="n">
        <f aca="false">SUM(P177+S177)</f>
        <v>72.5</v>
      </c>
      <c r="U177" s="0"/>
      <c r="V177" s="0"/>
    </row>
    <row r="178" s="33" customFormat="true" ht="17" hidden="false" customHeight="false" outlineLevel="0" collapsed="false">
      <c r="A178" s="1" t="n">
        <v>1854</v>
      </c>
      <c r="C178" s="3" t="s">
        <v>293</v>
      </c>
      <c r="D178" s="3" t="s">
        <v>169</v>
      </c>
      <c r="E178" s="23" t="n">
        <v>24455</v>
      </c>
      <c r="F178" s="24" t="s">
        <v>23</v>
      </c>
      <c r="G178" s="24" t="n">
        <v>15</v>
      </c>
      <c r="H178" s="24" t="n">
        <v>15</v>
      </c>
      <c r="I178" s="25" t="n">
        <f aca="false">SUM(G178+H178)</f>
        <v>30</v>
      </c>
      <c r="J178" s="26" t="n">
        <v>31</v>
      </c>
      <c r="K178" s="27" t="n">
        <f aca="false">SUM(I178,J178)</f>
        <v>61</v>
      </c>
      <c r="L178" s="28"/>
      <c r="M178" s="28"/>
      <c r="N178" s="34"/>
      <c r="O178" s="30" t="n">
        <v>3</v>
      </c>
      <c r="P178" s="31" t="n">
        <f aca="false">SUM(K178+O178)</f>
        <v>64</v>
      </c>
      <c r="S178" s="26" t="n">
        <v>0.5</v>
      </c>
      <c r="T178" s="31" t="n">
        <f aca="false">SUM(P178+S178)</f>
        <v>64.5</v>
      </c>
      <c r="U178" s="0"/>
      <c r="V178" s="0"/>
    </row>
    <row r="179" s="33" customFormat="true" ht="17" hidden="false" customHeight="false" outlineLevel="0" collapsed="false">
      <c r="A179" s="1" t="n">
        <v>2321</v>
      </c>
      <c r="C179" s="3" t="s">
        <v>293</v>
      </c>
      <c r="D179" s="3" t="s">
        <v>295</v>
      </c>
      <c r="E179" s="23" t="n">
        <v>19591</v>
      </c>
      <c r="F179" s="24" t="s">
        <v>31</v>
      </c>
      <c r="G179" s="24" t="n">
        <v>14</v>
      </c>
      <c r="H179" s="24" t="n">
        <v>14</v>
      </c>
      <c r="I179" s="25" t="n">
        <f aca="false">SUM(G179+H179)</f>
        <v>28</v>
      </c>
      <c r="J179" s="26" t="n">
        <v>30</v>
      </c>
      <c r="K179" s="27" t="n">
        <f aca="false">SUM(I179,J179)</f>
        <v>58</v>
      </c>
      <c r="L179" s="28"/>
      <c r="M179" s="28"/>
      <c r="N179" s="34"/>
      <c r="O179" s="30" t="n">
        <v>1.5</v>
      </c>
      <c r="P179" s="31" t="n">
        <f aca="false">SUM(K179+O179)</f>
        <v>59.5</v>
      </c>
      <c r="R179" s="33" t="s">
        <v>24</v>
      </c>
      <c r="S179" s="26" t="n">
        <v>0.3</v>
      </c>
      <c r="T179" s="31" t="n">
        <f aca="false">SUM(P179+S179)</f>
        <v>59.8</v>
      </c>
      <c r="U179" s="0"/>
      <c r="V179" s="0"/>
    </row>
    <row r="180" s="33" customFormat="true" ht="17" hidden="false" customHeight="false" outlineLevel="0" collapsed="false">
      <c r="A180" s="1" t="n">
        <v>1927</v>
      </c>
      <c r="C180" s="3" t="s">
        <v>296</v>
      </c>
      <c r="D180" s="3" t="s">
        <v>297</v>
      </c>
      <c r="E180" s="23" t="n">
        <v>26819</v>
      </c>
      <c r="F180" s="24" t="s">
        <v>20</v>
      </c>
      <c r="G180" s="24" t="n">
        <v>16</v>
      </c>
      <c r="H180" s="24" t="n">
        <v>12</v>
      </c>
      <c r="I180" s="25" t="n">
        <f aca="false">SUM(G180+H180)</f>
        <v>28</v>
      </c>
      <c r="J180" s="26" t="n">
        <v>35</v>
      </c>
      <c r="K180" s="27" t="n">
        <f aca="false">SUM(I180,J180)</f>
        <v>63</v>
      </c>
      <c r="L180" s="28"/>
      <c r="M180" s="28"/>
      <c r="N180" s="34"/>
      <c r="O180" s="30" t="n">
        <v>0.5</v>
      </c>
      <c r="P180" s="31" t="n">
        <f aca="false">SUM(K180+O180)</f>
        <v>63.5</v>
      </c>
      <c r="S180" s="26" t="n">
        <v>0.5</v>
      </c>
      <c r="T180" s="31" t="n">
        <f aca="false">SUM(P180+S180)</f>
        <v>64</v>
      </c>
      <c r="U180" s="0"/>
      <c r="V180" s="0"/>
    </row>
    <row r="181" s="33" customFormat="true" ht="17" hidden="false" customHeight="false" outlineLevel="0" collapsed="false">
      <c r="A181" s="1" t="n">
        <v>293</v>
      </c>
      <c r="C181" s="3" t="s">
        <v>298</v>
      </c>
      <c r="D181" s="3" t="s">
        <v>299</v>
      </c>
      <c r="E181" s="23" t="n">
        <v>25140</v>
      </c>
      <c r="F181" s="24" t="s">
        <v>23</v>
      </c>
      <c r="G181" s="24" t="n">
        <v>16</v>
      </c>
      <c r="H181" s="24" t="n">
        <v>15</v>
      </c>
      <c r="I181" s="25" t="n">
        <f aca="false">SUM(G181+H181)</f>
        <v>31</v>
      </c>
      <c r="J181" s="26" t="n">
        <v>40</v>
      </c>
      <c r="K181" s="27" t="n">
        <f aca="false">SUM(I181,J181)</f>
        <v>71</v>
      </c>
      <c r="L181" s="28"/>
      <c r="M181" s="28"/>
      <c r="N181" s="34"/>
      <c r="O181" s="30" t="n">
        <v>4</v>
      </c>
      <c r="P181" s="31" t="n">
        <f aca="false">SUM(K181+O181)</f>
        <v>75</v>
      </c>
      <c r="R181" s="33" t="s">
        <v>58</v>
      </c>
      <c r="S181" s="26" t="n">
        <v>0.5</v>
      </c>
      <c r="T181" s="31" t="n">
        <f aca="false">SUM(P181+S181)</f>
        <v>75.5</v>
      </c>
      <c r="U181" s="0"/>
      <c r="V181" s="0"/>
    </row>
    <row r="182" s="33" customFormat="true" ht="17" hidden="false" customHeight="false" outlineLevel="0" collapsed="false">
      <c r="A182" s="1" t="n">
        <v>135</v>
      </c>
      <c r="C182" s="3" t="s">
        <v>300</v>
      </c>
      <c r="D182" s="3" t="s">
        <v>292</v>
      </c>
      <c r="E182" s="23" t="n">
        <v>26377</v>
      </c>
      <c r="F182" s="24" t="s">
        <v>23</v>
      </c>
      <c r="G182" s="24" t="n">
        <v>14</v>
      </c>
      <c r="H182" s="24" t="n">
        <v>18</v>
      </c>
      <c r="I182" s="25" t="n">
        <f aca="false">SUM(G182+H182)</f>
        <v>32</v>
      </c>
      <c r="J182" s="26" t="n">
        <v>40</v>
      </c>
      <c r="K182" s="27" t="n">
        <f aca="false">SUM(I182,J182)</f>
        <v>72</v>
      </c>
      <c r="L182" s="28"/>
      <c r="M182" s="28"/>
      <c r="N182" s="34"/>
      <c r="O182" s="30" t="n">
        <v>6</v>
      </c>
      <c r="P182" s="31" t="n">
        <f aca="false">SUM(K182+O182)</f>
        <v>78</v>
      </c>
      <c r="S182" s="26" t="n">
        <v>0</v>
      </c>
      <c r="T182" s="31" t="n">
        <f aca="false">SUM(P182+S182)</f>
        <v>78</v>
      </c>
      <c r="U182" s="0"/>
      <c r="V182" s="0"/>
    </row>
    <row r="183" s="33" customFormat="true" ht="17" hidden="false" customHeight="false" outlineLevel="0" collapsed="false">
      <c r="A183" s="1" t="n">
        <v>347</v>
      </c>
      <c r="C183" s="3" t="s">
        <v>300</v>
      </c>
      <c r="D183" s="3" t="s">
        <v>265</v>
      </c>
      <c r="E183" s="23" t="n">
        <v>25055</v>
      </c>
      <c r="F183" s="24" t="s">
        <v>23</v>
      </c>
      <c r="G183" s="24" t="n">
        <v>14</v>
      </c>
      <c r="H183" s="24" t="n">
        <v>15</v>
      </c>
      <c r="I183" s="25" t="n">
        <f aca="false">SUM(G183+H183)</f>
        <v>29</v>
      </c>
      <c r="J183" s="26" t="n">
        <v>38</v>
      </c>
      <c r="K183" s="27" t="n">
        <f aca="false">SUM(I183,J183)</f>
        <v>67</v>
      </c>
      <c r="L183" s="28"/>
      <c r="M183" s="28"/>
      <c r="N183" s="34"/>
      <c r="O183" s="30" t="n">
        <v>8</v>
      </c>
      <c r="P183" s="31" t="n">
        <f aca="false">SUM(K183+O183)</f>
        <v>75</v>
      </c>
      <c r="R183" s="33" t="s">
        <v>24</v>
      </c>
      <c r="S183" s="26" t="n">
        <v>0</v>
      </c>
      <c r="T183" s="31" t="n">
        <f aca="false">SUM(P183+S183)</f>
        <v>75</v>
      </c>
      <c r="U183" s="0"/>
      <c r="V183" s="0"/>
    </row>
    <row r="184" s="33" customFormat="true" ht="17" hidden="false" customHeight="false" outlineLevel="0" collapsed="false">
      <c r="A184" s="1" t="n">
        <v>796</v>
      </c>
      <c r="C184" s="3" t="s">
        <v>301</v>
      </c>
      <c r="D184" s="3" t="s">
        <v>302</v>
      </c>
      <c r="E184" s="23" t="n">
        <v>24539</v>
      </c>
      <c r="F184" s="24" t="s">
        <v>23</v>
      </c>
      <c r="G184" s="24" t="n">
        <v>16</v>
      </c>
      <c r="H184" s="24" t="n">
        <v>16</v>
      </c>
      <c r="I184" s="25" t="n">
        <f aca="false">SUM(G184+H184)</f>
        <v>32</v>
      </c>
      <c r="J184" s="26" t="n">
        <v>35</v>
      </c>
      <c r="K184" s="27" t="n">
        <f aca="false">SUM(I184,J184)</f>
        <v>67</v>
      </c>
      <c r="L184" s="28"/>
      <c r="M184" s="28"/>
      <c r="N184" s="34"/>
      <c r="O184" s="30" t="n">
        <v>5</v>
      </c>
      <c r="P184" s="31" t="n">
        <f aca="false">SUM(K184+O184)</f>
        <v>72</v>
      </c>
      <c r="R184" s="33" t="s">
        <v>24</v>
      </c>
      <c r="S184" s="26" t="n">
        <v>0</v>
      </c>
      <c r="T184" s="31" t="n">
        <f aca="false">SUM(P184+S184)</f>
        <v>72</v>
      </c>
      <c r="U184" s="0"/>
      <c r="V184" s="0"/>
    </row>
    <row r="185" s="33" customFormat="true" ht="17" hidden="false" customHeight="false" outlineLevel="0" collapsed="false">
      <c r="A185" s="1" t="n">
        <v>1287</v>
      </c>
      <c r="C185" s="3" t="s">
        <v>303</v>
      </c>
      <c r="D185" s="3" t="s">
        <v>304</v>
      </c>
      <c r="E185" s="23" t="n">
        <v>22867</v>
      </c>
      <c r="F185" s="24" t="s">
        <v>23</v>
      </c>
      <c r="G185" s="24" t="n">
        <v>16</v>
      </c>
      <c r="H185" s="24" t="n">
        <v>14</v>
      </c>
      <c r="I185" s="25" t="n">
        <f aca="false">SUM(G185+H185)</f>
        <v>30</v>
      </c>
      <c r="J185" s="26" t="n">
        <v>34</v>
      </c>
      <c r="K185" s="27" t="n">
        <f aca="false">SUM(I185,J185)</f>
        <v>64</v>
      </c>
      <c r="L185" s="28"/>
      <c r="M185" s="28"/>
      <c r="N185" s="34"/>
      <c r="O185" s="30" t="n">
        <v>4</v>
      </c>
      <c r="P185" s="31" t="n">
        <f aca="false">SUM(K185+O185)</f>
        <v>68</v>
      </c>
      <c r="S185" s="26" t="n">
        <v>0.5</v>
      </c>
      <c r="T185" s="31" t="n">
        <f aca="false">SUM(P185+S185)</f>
        <v>68.5</v>
      </c>
      <c r="U185" s="0"/>
      <c r="V185" s="0"/>
    </row>
    <row r="186" s="33" customFormat="true" ht="17" hidden="false" customHeight="false" outlineLevel="0" collapsed="false">
      <c r="A186" s="1" t="n">
        <v>1245</v>
      </c>
      <c r="C186" s="3" t="s">
        <v>305</v>
      </c>
      <c r="D186" s="3" t="s">
        <v>306</v>
      </c>
      <c r="E186" s="23" t="n">
        <v>25751</v>
      </c>
      <c r="F186" s="24" t="s">
        <v>31</v>
      </c>
      <c r="G186" s="24" t="n">
        <v>14</v>
      </c>
      <c r="H186" s="24" t="n">
        <v>14</v>
      </c>
      <c r="I186" s="25" t="n">
        <f aca="false">SUM(G186+H186)</f>
        <v>28</v>
      </c>
      <c r="J186" s="26" t="n">
        <v>35</v>
      </c>
      <c r="K186" s="27" t="n">
        <f aca="false">SUM(I186,J186)</f>
        <v>63</v>
      </c>
      <c r="L186" s="28"/>
      <c r="M186" s="28"/>
      <c r="N186" s="34"/>
      <c r="O186" s="30" t="n">
        <v>6</v>
      </c>
      <c r="P186" s="31" t="n">
        <f aca="false">SUM(K186+O186)</f>
        <v>69</v>
      </c>
      <c r="S186" s="26" t="n">
        <v>0</v>
      </c>
      <c r="T186" s="31" t="n">
        <f aca="false">SUM(P186+S186)</f>
        <v>69</v>
      </c>
      <c r="U186" s="0"/>
      <c r="V186" s="0"/>
    </row>
    <row r="187" s="33" customFormat="true" ht="17" hidden="false" customHeight="false" outlineLevel="0" collapsed="false">
      <c r="A187" s="1" t="n">
        <v>1142</v>
      </c>
      <c r="C187" s="3" t="s">
        <v>307</v>
      </c>
      <c r="D187" s="3" t="s">
        <v>90</v>
      </c>
      <c r="E187" s="23" t="n">
        <v>26981</v>
      </c>
      <c r="F187" s="24" t="s">
        <v>52</v>
      </c>
      <c r="G187" s="24" t="n">
        <v>15</v>
      </c>
      <c r="H187" s="24" t="n">
        <v>15</v>
      </c>
      <c r="I187" s="25" t="n">
        <f aca="false">SUM(G187+H187)</f>
        <v>30</v>
      </c>
      <c r="J187" s="26" t="n">
        <v>34</v>
      </c>
      <c r="K187" s="27" t="n">
        <f aca="false">SUM(I187,J187)</f>
        <v>64</v>
      </c>
      <c r="L187" s="28"/>
      <c r="M187" s="28"/>
      <c r="N187" s="34"/>
      <c r="O187" s="30" t="n">
        <v>5</v>
      </c>
      <c r="P187" s="31" t="n">
        <f aca="false">SUM(K187+O187)</f>
        <v>69</v>
      </c>
      <c r="S187" s="26" t="n">
        <v>0.5</v>
      </c>
      <c r="T187" s="31" t="n">
        <f aca="false">SUM(P187+S187)</f>
        <v>69.5</v>
      </c>
      <c r="U187" s="0"/>
      <c r="V187" s="0"/>
    </row>
    <row r="188" s="33" customFormat="true" ht="17" hidden="false" customHeight="false" outlineLevel="0" collapsed="false">
      <c r="A188" s="1" t="n">
        <v>555</v>
      </c>
      <c r="C188" s="3" t="s">
        <v>308</v>
      </c>
      <c r="D188" s="3" t="s">
        <v>309</v>
      </c>
      <c r="E188" s="23" t="n">
        <v>26167</v>
      </c>
      <c r="F188" s="24" t="s">
        <v>23</v>
      </c>
      <c r="G188" s="24" t="n">
        <v>14</v>
      </c>
      <c r="H188" s="24" t="n">
        <v>14</v>
      </c>
      <c r="I188" s="25" t="n">
        <f aca="false">SUM(G188+H188)</f>
        <v>28</v>
      </c>
      <c r="J188" s="26" t="n">
        <v>40</v>
      </c>
      <c r="K188" s="27" t="n">
        <f aca="false">SUM(I188,J188)</f>
        <v>68</v>
      </c>
      <c r="L188" s="28"/>
      <c r="M188" s="28"/>
      <c r="N188" s="34"/>
      <c r="O188" s="30" t="n">
        <v>5</v>
      </c>
      <c r="P188" s="31" t="n">
        <f aca="false">SUM(K188+O188)</f>
        <v>73</v>
      </c>
      <c r="S188" s="26" t="n">
        <v>0.5</v>
      </c>
      <c r="T188" s="31" t="n">
        <f aca="false">SUM(P188+S188)</f>
        <v>73.5</v>
      </c>
      <c r="U188" s="0"/>
      <c r="V188" s="0"/>
    </row>
    <row r="189" s="33" customFormat="true" ht="17" hidden="false" customHeight="false" outlineLevel="0" collapsed="false">
      <c r="A189" s="1" t="n">
        <v>2056</v>
      </c>
      <c r="C189" s="3" t="s">
        <v>308</v>
      </c>
      <c r="D189" s="3" t="s">
        <v>310</v>
      </c>
      <c r="E189" s="23" t="n">
        <v>23463</v>
      </c>
      <c r="F189" s="24" t="s">
        <v>23</v>
      </c>
      <c r="G189" s="24" t="n">
        <v>12</v>
      </c>
      <c r="H189" s="24" t="n">
        <v>16</v>
      </c>
      <c r="I189" s="25" t="n">
        <f aca="false">SUM(G189+H189)</f>
        <v>28</v>
      </c>
      <c r="J189" s="26" t="n">
        <v>28</v>
      </c>
      <c r="K189" s="27" t="n">
        <f aca="false">SUM(I189,J189)</f>
        <v>56</v>
      </c>
      <c r="L189" s="28"/>
      <c r="M189" s="28"/>
      <c r="N189" s="34"/>
      <c r="O189" s="30" t="n">
        <v>6</v>
      </c>
      <c r="P189" s="31" t="n">
        <f aca="false">SUM(K189+O189)</f>
        <v>62</v>
      </c>
      <c r="S189" s="26" t="n">
        <v>0.5</v>
      </c>
      <c r="T189" s="31" t="n">
        <f aca="false">SUM(P189+S189)</f>
        <v>62.5</v>
      </c>
      <c r="U189" s="0"/>
      <c r="V189" s="0"/>
    </row>
    <row r="190" s="33" customFormat="true" ht="17" hidden="false" customHeight="false" outlineLevel="0" collapsed="false">
      <c r="A190" s="1" t="n">
        <v>1469</v>
      </c>
      <c r="C190" s="3" t="s">
        <v>311</v>
      </c>
      <c r="D190" s="3" t="s">
        <v>312</v>
      </c>
      <c r="E190" s="23" t="n">
        <v>23476</v>
      </c>
      <c r="F190" s="24" t="s">
        <v>18</v>
      </c>
      <c r="G190" s="24" t="n">
        <v>14</v>
      </c>
      <c r="H190" s="24" t="n">
        <v>14</v>
      </c>
      <c r="I190" s="25" t="n">
        <f aca="false">SUM(G190+H190)</f>
        <v>28</v>
      </c>
      <c r="J190" s="26" t="n">
        <v>37</v>
      </c>
      <c r="K190" s="27" t="n">
        <f aca="false">SUM(I190,J190)</f>
        <v>65</v>
      </c>
      <c r="L190" s="28"/>
      <c r="M190" s="28"/>
      <c r="N190" s="34"/>
      <c r="O190" s="30" t="n">
        <v>2</v>
      </c>
      <c r="P190" s="31" t="n">
        <f aca="false">SUM(K190+O190)</f>
        <v>67</v>
      </c>
      <c r="S190" s="26" t="n">
        <v>0.4</v>
      </c>
      <c r="T190" s="31" t="n">
        <f aca="false">SUM(P190+S190)</f>
        <v>67.4</v>
      </c>
      <c r="U190" s="0"/>
      <c r="V190" s="0"/>
    </row>
    <row r="191" s="33" customFormat="true" ht="17" hidden="false" customHeight="false" outlineLevel="0" collapsed="false">
      <c r="A191" s="1" t="n">
        <v>2207</v>
      </c>
      <c r="C191" s="3" t="s">
        <v>311</v>
      </c>
      <c r="D191" s="3" t="s">
        <v>292</v>
      </c>
      <c r="E191" s="23" t="n">
        <v>22829</v>
      </c>
      <c r="F191" s="24" t="s">
        <v>20</v>
      </c>
      <c r="G191" s="24" t="n">
        <v>15</v>
      </c>
      <c r="H191" s="24" t="n">
        <v>15</v>
      </c>
      <c r="I191" s="25" t="n">
        <f aca="false">SUM(G191+H191)</f>
        <v>30</v>
      </c>
      <c r="J191" s="26" t="n">
        <v>30</v>
      </c>
      <c r="K191" s="27" t="n">
        <f aca="false">SUM(I191,J191)</f>
        <v>60</v>
      </c>
      <c r="L191" s="28"/>
      <c r="M191" s="28"/>
      <c r="N191" s="34"/>
      <c r="O191" s="30" t="n">
        <v>1</v>
      </c>
      <c r="P191" s="31" t="n">
        <f aca="false">SUM(K191+O191)</f>
        <v>61</v>
      </c>
      <c r="S191" s="26" t="n">
        <v>0.3</v>
      </c>
      <c r="T191" s="31" t="n">
        <f aca="false">SUM(P191+S191)</f>
        <v>61.3</v>
      </c>
      <c r="U191" s="0"/>
      <c r="V191" s="0"/>
    </row>
    <row r="192" s="33" customFormat="true" ht="17" hidden="false" customHeight="false" outlineLevel="0" collapsed="false">
      <c r="A192" s="1" t="n">
        <v>2259</v>
      </c>
      <c r="C192" s="3" t="s">
        <v>311</v>
      </c>
      <c r="D192" s="3" t="s">
        <v>313</v>
      </c>
      <c r="E192" s="23" t="n">
        <v>25465</v>
      </c>
      <c r="F192" s="24" t="s">
        <v>23</v>
      </c>
      <c r="G192" s="24" t="n">
        <v>13</v>
      </c>
      <c r="H192" s="24" t="n">
        <v>15</v>
      </c>
      <c r="I192" s="25" t="n">
        <f aca="false">SUM(G192+H192)</f>
        <v>28</v>
      </c>
      <c r="J192" s="26" t="n">
        <v>28</v>
      </c>
      <c r="K192" s="27" t="n">
        <f aca="false">SUM(I192,J192)</f>
        <v>56</v>
      </c>
      <c r="L192" s="28"/>
      <c r="M192" s="28"/>
      <c r="N192" s="34"/>
      <c r="O192" s="30" t="n">
        <v>4</v>
      </c>
      <c r="P192" s="31" t="n">
        <f aca="false">SUM(K192+O192)</f>
        <v>60</v>
      </c>
      <c r="S192" s="26" t="n">
        <v>0.5</v>
      </c>
      <c r="T192" s="31" t="n">
        <f aca="false">SUM(P192+S192)</f>
        <v>60.5</v>
      </c>
      <c r="U192" s="0"/>
      <c r="V192" s="0"/>
    </row>
    <row r="193" s="33" customFormat="true" ht="17" hidden="false" customHeight="false" outlineLevel="0" collapsed="false">
      <c r="A193" s="1" t="n">
        <v>1116</v>
      </c>
      <c r="C193" s="3" t="s">
        <v>314</v>
      </c>
      <c r="D193" s="3" t="s">
        <v>90</v>
      </c>
      <c r="E193" s="23" t="n">
        <v>22290</v>
      </c>
      <c r="F193" s="24" t="s">
        <v>31</v>
      </c>
      <c r="G193" s="24" t="n">
        <v>14</v>
      </c>
      <c r="H193" s="24" t="n">
        <v>14</v>
      </c>
      <c r="I193" s="25" t="n">
        <f aca="false">SUM(G193+H193)</f>
        <v>28</v>
      </c>
      <c r="J193" s="26" t="n">
        <v>38</v>
      </c>
      <c r="K193" s="27" t="n">
        <f aca="false">SUM(I193,J193)</f>
        <v>66</v>
      </c>
      <c r="L193" s="28"/>
      <c r="M193" s="28"/>
      <c r="N193" s="34"/>
      <c r="O193" s="30" t="n">
        <v>3.2</v>
      </c>
      <c r="P193" s="31" t="n">
        <f aca="false">SUM(K193+O193)</f>
        <v>69.2</v>
      </c>
      <c r="S193" s="26" t="n">
        <v>0.5</v>
      </c>
      <c r="T193" s="31" t="n">
        <f aca="false">SUM(P193+S193)</f>
        <v>69.7</v>
      </c>
      <c r="U193" s="0"/>
      <c r="V193" s="0"/>
    </row>
    <row r="194" s="33" customFormat="true" ht="17" hidden="false" customHeight="false" outlineLevel="0" collapsed="false">
      <c r="A194" s="1" t="n">
        <v>384</v>
      </c>
      <c r="C194" s="3" t="s">
        <v>315</v>
      </c>
      <c r="D194" s="3" t="s">
        <v>316</v>
      </c>
      <c r="E194" s="23" t="n">
        <v>26003</v>
      </c>
      <c r="F194" s="24" t="s">
        <v>23</v>
      </c>
      <c r="G194" s="24" t="n">
        <v>14</v>
      </c>
      <c r="H194" s="24" t="n">
        <v>14</v>
      </c>
      <c r="I194" s="25" t="n">
        <f aca="false">SUM(G194+H194)</f>
        <v>28</v>
      </c>
      <c r="J194" s="26" t="n">
        <v>38</v>
      </c>
      <c r="K194" s="27" t="n">
        <f aca="false">SUM(I194,J194)</f>
        <v>66</v>
      </c>
      <c r="L194" s="28"/>
      <c r="M194" s="28"/>
      <c r="N194" s="34"/>
      <c r="O194" s="30" t="n">
        <v>8</v>
      </c>
      <c r="P194" s="31" t="n">
        <f aca="false">SUM(K194+O194)</f>
        <v>74</v>
      </c>
      <c r="S194" s="26" t="n">
        <v>0.5</v>
      </c>
      <c r="T194" s="31" t="n">
        <f aca="false">SUM(P194+S194)</f>
        <v>74.5</v>
      </c>
      <c r="U194" s="0"/>
      <c r="V194" s="0"/>
    </row>
    <row r="195" s="33" customFormat="true" ht="17" hidden="false" customHeight="false" outlineLevel="0" collapsed="false">
      <c r="A195" s="1" t="n">
        <v>1402</v>
      </c>
      <c r="C195" s="3" t="s">
        <v>315</v>
      </c>
      <c r="D195" s="3" t="s">
        <v>26</v>
      </c>
      <c r="E195" s="23" t="n">
        <v>25245</v>
      </c>
      <c r="F195" s="24" t="s">
        <v>23</v>
      </c>
      <c r="G195" s="24" t="n">
        <v>14</v>
      </c>
      <c r="H195" s="24" t="n">
        <v>14</v>
      </c>
      <c r="I195" s="25" t="n">
        <f aca="false">SUM(G195+H195)</f>
        <v>28</v>
      </c>
      <c r="J195" s="26" t="n">
        <v>35</v>
      </c>
      <c r="K195" s="27" t="n">
        <f aca="false">SUM(I195,J195)</f>
        <v>63</v>
      </c>
      <c r="L195" s="28"/>
      <c r="M195" s="28"/>
      <c r="N195" s="34"/>
      <c r="O195" s="30" t="n">
        <v>4.25</v>
      </c>
      <c r="P195" s="31" t="n">
        <f aca="false">SUM(K195+O195)</f>
        <v>67.25</v>
      </c>
      <c r="R195" s="33" t="s">
        <v>56</v>
      </c>
      <c r="S195" s="26" t="n">
        <v>0.5</v>
      </c>
      <c r="T195" s="31" t="n">
        <f aca="false">SUM(P195+S195)</f>
        <v>67.75</v>
      </c>
      <c r="U195" s="0"/>
      <c r="V195" s="0"/>
    </row>
    <row r="196" s="33" customFormat="true" ht="17" hidden="false" customHeight="false" outlineLevel="0" collapsed="false">
      <c r="A196" s="1" t="n">
        <v>1409</v>
      </c>
      <c r="C196" s="3" t="s">
        <v>315</v>
      </c>
      <c r="D196" s="3" t="s">
        <v>317</v>
      </c>
      <c r="E196" s="23" t="n">
        <v>25936</v>
      </c>
      <c r="F196" s="24" t="s">
        <v>55</v>
      </c>
      <c r="G196" s="24" t="n">
        <v>14</v>
      </c>
      <c r="H196" s="24" t="n">
        <v>14</v>
      </c>
      <c r="I196" s="25" t="n">
        <f aca="false">SUM(G196+H196)</f>
        <v>28</v>
      </c>
      <c r="J196" s="26" t="n">
        <v>31</v>
      </c>
      <c r="K196" s="27" t="n">
        <f aca="false">SUM(I196,J196)</f>
        <v>59</v>
      </c>
      <c r="L196" s="28"/>
      <c r="M196" s="28"/>
      <c r="N196" s="34"/>
      <c r="O196" s="30" t="n">
        <v>8.2</v>
      </c>
      <c r="P196" s="31" t="n">
        <f aca="false">SUM(K196+O196)</f>
        <v>67.2</v>
      </c>
      <c r="S196" s="26" t="n">
        <v>0.5</v>
      </c>
      <c r="T196" s="31" t="n">
        <f aca="false">SUM(P196+S196)</f>
        <v>67.7</v>
      </c>
      <c r="U196" s="0"/>
      <c r="V196" s="0"/>
    </row>
    <row r="197" s="33" customFormat="true" ht="17" hidden="false" customHeight="false" outlineLevel="0" collapsed="false">
      <c r="A197" s="1" t="n">
        <v>1457</v>
      </c>
      <c r="C197" s="3" t="s">
        <v>315</v>
      </c>
      <c r="D197" s="3" t="s">
        <v>292</v>
      </c>
      <c r="E197" s="23" t="n">
        <v>26143</v>
      </c>
      <c r="F197" s="24" t="s">
        <v>23</v>
      </c>
      <c r="G197" s="24" t="n">
        <v>16</v>
      </c>
      <c r="H197" s="24" t="n">
        <v>12</v>
      </c>
      <c r="I197" s="25" t="n">
        <f aca="false">SUM(G197+H197)</f>
        <v>28</v>
      </c>
      <c r="J197" s="26" t="n">
        <v>34</v>
      </c>
      <c r="K197" s="27" t="n">
        <f aca="false">SUM(I197,J197)</f>
        <v>62</v>
      </c>
      <c r="L197" s="28"/>
      <c r="M197" s="28"/>
      <c r="N197" s="34"/>
      <c r="O197" s="30" t="n">
        <v>5</v>
      </c>
      <c r="P197" s="31" t="n">
        <f aca="false">SUM(K197+O197)</f>
        <v>67</v>
      </c>
      <c r="S197" s="26" t="n">
        <v>0.5</v>
      </c>
      <c r="T197" s="31" t="n">
        <f aca="false">SUM(P197+S197)</f>
        <v>67.5</v>
      </c>
      <c r="U197" s="0"/>
      <c r="V197" s="0"/>
    </row>
    <row r="198" s="33" customFormat="true" ht="17" hidden="false" customHeight="false" outlineLevel="0" collapsed="false">
      <c r="A198" s="1" t="n">
        <v>1948</v>
      </c>
      <c r="C198" s="3" t="s">
        <v>315</v>
      </c>
      <c r="D198" s="3" t="s">
        <v>90</v>
      </c>
      <c r="E198" s="23" t="n">
        <v>24806</v>
      </c>
      <c r="F198" s="24" t="s">
        <v>55</v>
      </c>
      <c r="G198" s="24" t="n">
        <v>14</v>
      </c>
      <c r="H198" s="24" t="n">
        <v>14</v>
      </c>
      <c r="I198" s="25" t="n">
        <f aca="false">SUM(G198+H198)</f>
        <v>28</v>
      </c>
      <c r="J198" s="26" t="n">
        <v>34</v>
      </c>
      <c r="K198" s="27" t="n">
        <f aca="false">SUM(I198,J198)</f>
        <v>62</v>
      </c>
      <c r="L198" s="28"/>
      <c r="M198" s="28"/>
      <c r="N198" s="34"/>
      <c r="O198" s="30" t="n">
        <v>1</v>
      </c>
      <c r="P198" s="31" t="n">
        <f aca="false">SUM(K198+O198)</f>
        <v>63</v>
      </c>
      <c r="S198" s="26" t="n">
        <v>0.5</v>
      </c>
      <c r="T198" s="31" t="n">
        <f aca="false">SUM(P198+S198)</f>
        <v>63.5</v>
      </c>
      <c r="U198" s="0"/>
      <c r="V198" s="0"/>
    </row>
    <row r="199" s="33" customFormat="true" ht="17" hidden="false" customHeight="false" outlineLevel="0" collapsed="false">
      <c r="A199" s="1" t="n">
        <v>2253</v>
      </c>
      <c r="C199" s="3" t="s">
        <v>315</v>
      </c>
      <c r="D199" s="3" t="s">
        <v>306</v>
      </c>
      <c r="E199" s="23" t="n">
        <v>26519</v>
      </c>
      <c r="F199" s="24" t="s">
        <v>31</v>
      </c>
      <c r="G199" s="24" t="n">
        <v>16</v>
      </c>
      <c r="H199" s="24" t="n">
        <v>12</v>
      </c>
      <c r="I199" s="25" t="n">
        <f aca="false">SUM(G199+H199)</f>
        <v>28</v>
      </c>
      <c r="J199" s="26" t="n">
        <v>30</v>
      </c>
      <c r="K199" s="27" t="n">
        <f aca="false">SUM(I199,J199)</f>
        <v>58</v>
      </c>
      <c r="L199" s="28"/>
      <c r="M199" s="28"/>
      <c r="N199" s="34"/>
      <c r="O199" s="30" t="n">
        <v>2</v>
      </c>
      <c r="P199" s="31" t="n">
        <f aca="false">SUM(K199+O199)</f>
        <v>60</v>
      </c>
      <c r="S199" s="26" t="n">
        <v>0.5</v>
      </c>
      <c r="T199" s="31" t="n">
        <f aca="false">SUM(P199+S199)</f>
        <v>60.5</v>
      </c>
      <c r="U199" s="0"/>
      <c r="V199" s="0"/>
    </row>
    <row r="200" s="33" customFormat="true" ht="17" hidden="false" customHeight="false" outlineLevel="0" collapsed="false">
      <c r="A200" s="1" t="n">
        <v>2419</v>
      </c>
      <c r="C200" s="3" t="s">
        <v>315</v>
      </c>
      <c r="D200" s="3" t="s">
        <v>318</v>
      </c>
      <c r="E200" s="23" t="n">
        <v>24675</v>
      </c>
      <c r="F200" s="24" t="s">
        <v>55</v>
      </c>
      <c r="G200" s="24" t="n">
        <v>14</v>
      </c>
      <c r="H200" s="24" t="n">
        <v>14</v>
      </c>
      <c r="I200" s="25" t="n">
        <f aca="false">SUM(G200+H200)</f>
        <v>28</v>
      </c>
      <c r="J200" s="26" t="n">
        <v>28</v>
      </c>
      <c r="K200" s="27" t="n">
        <f aca="false">SUM(I200,J200)</f>
        <v>56</v>
      </c>
      <c r="L200" s="28"/>
      <c r="M200" s="28"/>
      <c r="N200" s="34"/>
      <c r="O200" s="30" t="n">
        <v>1</v>
      </c>
      <c r="P200" s="31" t="n">
        <f aca="false">SUM(K200+O200)</f>
        <v>57</v>
      </c>
      <c r="S200" s="26" t="n">
        <v>0.5</v>
      </c>
      <c r="T200" s="31" t="n">
        <f aca="false">SUM(P200+S200)</f>
        <v>57.5</v>
      </c>
      <c r="U200" s="0"/>
      <c r="V200" s="0"/>
    </row>
    <row r="201" s="33" customFormat="true" ht="17" hidden="false" customHeight="false" outlineLevel="0" collapsed="false">
      <c r="A201" s="1" t="n">
        <v>953</v>
      </c>
      <c r="C201" s="3" t="s">
        <v>319</v>
      </c>
      <c r="D201" s="3" t="s">
        <v>90</v>
      </c>
      <c r="E201" s="23" t="n">
        <v>24562</v>
      </c>
      <c r="F201" s="24" t="s">
        <v>31</v>
      </c>
      <c r="G201" s="24" t="n">
        <v>14</v>
      </c>
      <c r="H201" s="24" t="n">
        <v>14</v>
      </c>
      <c r="I201" s="25" t="n">
        <f aca="false">SUM(G201+H201)</f>
        <v>28</v>
      </c>
      <c r="J201" s="26" t="n">
        <v>34</v>
      </c>
      <c r="K201" s="27" t="n">
        <f aca="false">SUM(I201,J201)</f>
        <v>62</v>
      </c>
      <c r="L201" s="28"/>
      <c r="M201" s="28"/>
      <c r="N201" s="34"/>
      <c r="O201" s="30" t="n">
        <v>8.2</v>
      </c>
      <c r="P201" s="31" t="n">
        <f aca="false">SUM(K201+O201)</f>
        <v>70.2</v>
      </c>
      <c r="S201" s="26" t="n">
        <v>0.5</v>
      </c>
      <c r="T201" s="31" t="n">
        <f aca="false">SUM(P201+S201)</f>
        <v>70.7</v>
      </c>
      <c r="U201" s="0"/>
      <c r="V201" s="0"/>
    </row>
    <row r="202" s="33" customFormat="true" ht="17" hidden="false" customHeight="false" outlineLevel="0" collapsed="false">
      <c r="A202" s="1" t="n">
        <v>1443</v>
      </c>
      <c r="C202" s="3" t="s">
        <v>319</v>
      </c>
      <c r="D202" s="3" t="s">
        <v>320</v>
      </c>
      <c r="E202" s="23" t="n">
        <v>26399</v>
      </c>
      <c r="F202" s="24" t="s">
        <v>18</v>
      </c>
      <c r="G202" s="24" t="n">
        <v>14</v>
      </c>
      <c r="H202" s="24" t="n">
        <v>14</v>
      </c>
      <c r="I202" s="25" t="n">
        <f aca="false">SUM(G202+H202)</f>
        <v>28</v>
      </c>
      <c r="J202" s="26" t="n">
        <v>35</v>
      </c>
      <c r="K202" s="27" t="n">
        <f aca="false">SUM(I202,J202)</f>
        <v>63</v>
      </c>
      <c r="L202" s="28"/>
      <c r="M202" s="28"/>
      <c r="N202" s="34"/>
      <c r="O202" s="30" t="n">
        <v>4</v>
      </c>
      <c r="P202" s="31" t="n">
        <f aca="false">SUM(K202+O202)</f>
        <v>67</v>
      </c>
      <c r="S202" s="26" t="n">
        <v>0.5</v>
      </c>
      <c r="T202" s="31" t="n">
        <f aca="false">SUM(P202+S202)</f>
        <v>67.5</v>
      </c>
      <c r="U202" s="0"/>
      <c r="V202" s="0"/>
    </row>
    <row r="203" s="33" customFormat="true" ht="17" hidden="false" customHeight="false" outlineLevel="0" collapsed="false">
      <c r="A203" s="1" t="n">
        <v>2031</v>
      </c>
      <c r="C203" s="3" t="s">
        <v>321</v>
      </c>
      <c r="D203" s="3" t="s">
        <v>322</v>
      </c>
      <c r="E203" s="23" t="n">
        <v>24272</v>
      </c>
      <c r="F203" s="24" t="s">
        <v>42</v>
      </c>
      <c r="G203" s="24" t="n">
        <v>13</v>
      </c>
      <c r="H203" s="24" t="n">
        <v>15</v>
      </c>
      <c r="I203" s="25" t="n">
        <f aca="false">SUM(G203+H203)</f>
        <v>28</v>
      </c>
      <c r="J203" s="26" t="n">
        <v>32</v>
      </c>
      <c r="K203" s="27" t="n">
        <f aca="false">SUM(I203,J203)</f>
        <v>60</v>
      </c>
      <c r="L203" s="28"/>
      <c r="M203" s="28"/>
      <c r="N203" s="34"/>
      <c r="O203" s="30" t="n">
        <v>2.25</v>
      </c>
      <c r="P203" s="31" t="n">
        <f aca="false">SUM(K203+O203)</f>
        <v>62.25</v>
      </c>
      <c r="S203" s="26" t="n">
        <v>0.3</v>
      </c>
      <c r="T203" s="31" t="n">
        <f aca="false">SUM(P203+S203)</f>
        <v>62.55</v>
      </c>
      <c r="U203" s="0"/>
      <c r="V203" s="0"/>
    </row>
    <row r="204" s="33" customFormat="true" ht="17" hidden="false" customHeight="false" outlineLevel="0" collapsed="false">
      <c r="A204" s="1" t="n">
        <v>1950</v>
      </c>
      <c r="C204" s="3" t="s">
        <v>323</v>
      </c>
      <c r="D204" s="3" t="s">
        <v>324</v>
      </c>
      <c r="E204" s="23" t="n">
        <v>24293</v>
      </c>
      <c r="F204" s="24" t="s">
        <v>18</v>
      </c>
      <c r="G204" s="24" t="n">
        <v>14</v>
      </c>
      <c r="H204" s="24" t="n">
        <v>14</v>
      </c>
      <c r="I204" s="25" t="n">
        <f aca="false">SUM(G204+H204)</f>
        <v>28</v>
      </c>
      <c r="J204" s="26" t="n">
        <v>30</v>
      </c>
      <c r="K204" s="27" t="n">
        <f aca="false">SUM(I204,J204)</f>
        <v>58</v>
      </c>
      <c r="L204" s="28"/>
      <c r="M204" s="28"/>
      <c r="N204" s="34"/>
      <c r="O204" s="30" t="n">
        <v>5</v>
      </c>
      <c r="P204" s="31" t="n">
        <f aca="false">SUM(K204+O204)</f>
        <v>63</v>
      </c>
      <c r="S204" s="26" t="n">
        <v>0.5</v>
      </c>
      <c r="T204" s="31" t="n">
        <f aca="false">SUM(P204+S204)</f>
        <v>63.5</v>
      </c>
      <c r="U204" s="0"/>
      <c r="V204" s="0"/>
    </row>
    <row r="205" s="33" customFormat="true" ht="17" hidden="false" customHeight="false" outlineLevel="0" collapsed="false">
      <c r="A205" s="1" t="n">
        <v>1955</v>
      </c>
      <c r="C205" s="3" t="s">
        <v>325</v>
      </c>
      <c r="D205" s="3" t="s">
        <v>326</v>
      </c>
      <c r="E205" s="23" t="n">
        <v>25811</v>
      </c>
      <c r="F205" s="24" t="s">
        <v>23</v>
      </c>
      <c r="G205" s="24" t="n">
        <v>15</v>
      </c>
      <c r="H205" s="24" t="n">
        <v>14</v>
      </c>
      <c r="I205" s="25" t="n">
        <f aca="false">SUM(G205+H205)</f>
        <v>29</v>
      </c>
      <c r="J205" s="26" t="n">
        <v>30</v>
      </c>
      <c r="K205" s="27" t="n">
        <f aca="false">SUM(I205,J205)</f>
        <v>59</v>
      </c>
      <c r="L205" s="28"/>
      <c r="M205" s="28"/>
      <c r="N205" s="34"/>
      <c r="O205" s="30" t="n">
        <v>4</v>
      </c>
      <c r="P205" s="31" t="n">
        <f aca="false">SUM(K205+O205)</f>
        <v>63</v>
      </c>
      <c r="S205" s="26" t="n">
        <v>0.5</v>
      </c>
      <c r="T205" s="31" t="n">
        <f aca="false">SUM(P205+S205)</f>
        <v>63.5</v>
      </c>
      <c r="U205" s="0"/>
      <c r="V205" s="0"/>
    </row>
    <row r="206" s="33" customFormat="true" ht="17" hidden="false" customHeight="false" outlineLevel="0" collapsed="false">
      <c r="A206" s="1" t="n">
        <v>1196</v>
      </c>
      <c r="C206" s="3" t="s">
        <v>327</v>
      </c>
      <c r="D206" s="3" t="s">
        <v>328</v>
      </c>
      <c r="E206" s="23" t="n">
        <v>26367</v>
      </c>
      <c r="F206" s="24" t="s">
        <v>20</v>
      </c>
      <c r="G206" s="24" t="n">
        <v>14</v>
      </c>
      <c r="H206" s="24" t="n">
        <v>14</v>
      </c>
      <c r="I206" s="25" t="n">
        <f aca="false">SUM(G206+H206)</f>
        <v>28</v>
      </c>
      <c r="J206" s="26" t="n">
        <v>38</v>
      </c>
      <c r="K206" s="27" t="n">
        <f aca="false">SUM(I206,J206)</f>
        <v>66</v>
      </c>
      <c r="L206" s="28"/>
      <c r="M206" s="28"/>
      <c r="N206" s="34"/>
      <c r="O206" s="30" t="n">
        <v>3</v>
      </c>
      <c r="P206" s="31" t="n">
        <f aca="false">SUM(K206+O206)</f>
        <v>69</v>
      </c>
      <c r="S206" s="26" t="n">
        <v>0.4</v>
      </c>
      <c r="T206" s="31" t="n">
        <f aca="false">SUM(P206+S206)</f>
        <v>69.4</v>
      </c>
      <c r="U206" s="0"/>
      <c r="V206" s="0"/>
    </row>
    <row r="207" s="33" customFormat="true" ht="17" hidden="false" customHeight="false" outlineLevel="0" collapsed="false">
      <c r="A207" s="1" t="n">
        <v>1945</v>
      </c>
      <c r="C207" s="3" t="s">
        <v>327</v>
      </c>
      <c r="D207" s="3" t="s">
        <v>329</v>
      </c>
      <c r="E207" s="23" t="n">
        <v>26062</v>
      </c>
      <c r="F207" s="24" t="s">
        <v>20</v>
      </c>
      <c r="G207" s="24" t="n">
        <v>14</v>
      </c>
      <c r="H207" s="24" t="n">
        <v>14</v>
      </c>
      <c r="I207" s="25" t="n">
        <f aca="false">SUM(G207+H207)</f>
        <v>28</v>
      </c>
      <c r="J207" s="26" t="n">
        <v>32</v>
      </c>
      <c r="K207" s="27" t="n">
        <f aca="false">SUM(I207,J207)</f>
        <v>60</v>
      </c>
      <c r="L207" s="28"/>
      <c r="M207" s="28"/>
      <c r="N207" s="34"/>
      <c r="O207" s="30" t="n">
        <v>3</v>
      </c>
      <c r="P207" s="31" t="n">
        <f aca="false">SUM(K207+O207)</f>
        <v>63</v>
      </c>
      <c r="S207" s="26" t="n">
        <v>0.5</v>
      </c>
      <c r="T207" s="31" t="n">
        <f aca="false">SUM(P207+S207)</f>
        <v>63.5</v>
      </c>
      <c r="U207" s="0"/>
      <c r="V207" s="0"/>
    </row>
    <row r="208" s="33" customFormat="true" ht="17" hidden="false" customHeight="false" outlineLevel="0" collapsed="false">
      <c r="A208" s="1" t="n">
        <v>570</v>
      </c>
      <c r="C208" s="3" t="s">
        <v>330</v>
      </c>
      <c r="D208" s="3" t="s">
        <v>331</v>
      </c>
      <c r="E208" s="23" t="n">
        <v>24000</v>
      </c>
      <c r="F208" s="24" t="s">
        <v>34</v>
      </c>
      <c r="G208" s="24" t="n">
        <v>14</v>
      </c>
      <c r="H208" s="24" t="n">
        <v>15</v>
      </c>
      <c r="I208" s="25" t="n">
        <f aca="false">SUM(G208+H208)</f>
        <v>29</v>
      </c>
      <c r="J208" s="26" t="n">
        <v>40</v>
      </c>
      <c r="K208" s="27" t="n">
        <f aca="false">SUM(I208,J208)</f>
        <v>69</v>
      </c>
      <c r="L208" s="28"/>
      <c r="M208" s="28"/>
      <c r="N208" s="34"/>
      <c r="O208" s="30" t="n">
        <v>4.25</v>
      </c>
      <c r="P208" s="31" t="n">
        <f aca="false">SUM(K208+O208)</f>
        <v>73.25</v>
      </c>
      <c r="S208" s="26" t="n">
        <v>0.2</v>
      </c>
      <c r="T208" s="31" t="n">
        <f aca="false">SUM(P208+S208)</f>
        <v>73.45</v>
      </c>
      <c r="U208" s="0"/>
      <c r="V208" s="0"/>
    </row>
    <row r="209" s="33" customFormat="true" ht="17" hidden="false" customHeight="false" outlineLevel="0" collapsed="false">
      <c r="A209" s="1" t="n">
        <v>1832</v>
      </c>
      <c r="C209" s="3" t="s">
        <v>330</v>
      </c>
      <c r="D209" s="3" t="s">
        <v>232</v>
      </c>
      <c r="E209" s="23" t="n">
        <v>21884</v>
      </c>
      <c r="F209" s="24" t="s">
        <v>23</v>
      </c>
      <c r="G209" s="24" t="n">
        <v>15</v>
      </c>
      <c r="H209" s="24" t="n">
        <v>15</v>
      </c>
      <c r="I209" s="25" t="n">
        <f aca="false">SUM(G209+H209)</f>
        <v>30</v>
      </c>
      <c r="J209" s="37" t="n">
        <v>28</v>
      </c>
      <c r="K209" s="27" t="n">
        <f aca="false">SUM(I209,J209)</f>
        <v>58</v>
      </c>
      <c r="L209" s="28"/>
      <c r="M209" s="28"/>
      <c r="N209" s="34"/>
      <c r="O209" s="30" t="n">
        <v>6</v>
      </c>
      <c r="P209" s="31" t="n">
        <f aca="false">SUM(K209+O209)</f>
        <v>64</v>
      </c>
      <c r="S209" s="26" t="n">
        <v>0.5</v>
      </c>
      <c r="T209" s="31" t="n">
        <f aca="false">SUM(P209+S209)</f>
        <v>64.5</v>
      </c>
      <c r="U209" s="0"/>
      <c r="V209" s="0"/>
    </row>
    <row r="210" s="33" customFormat="true" ht="17" hidden="false" customHeight="false" outlineLevel="0" collapsed="false">
      <c r="A210" s="1" t="n">
        <v>2190</v>
      </c>
      <c r="C210" s="3" t="s">
        <v>332</v>
      </c>
      <c r="D210" s="3" t="s">
        <v>333</v>
      </c>
      <c r="E210" s="23" t="n">
        <v>22815</v>
      </c>
      <c r="F210" s="24" t="s">
        <v>31</v>
      </c>
      <c r="G210" s="24" t="n">
        <v>15</v>
      </c>
      <c r="H210" s="24" t="n">
        <v>13</v>
      </c>
      <c r="I210" s="25" t="n">
        <f aca="false">SUM(G210+H210)</f>
        <v>28</v>
      </c>
      <c r="J210" s="26" t="n">
        <v>32</v>
      </c>
      <c r="K210" s="27" t="n">
        <f aca="false">SUM(I210,J210)</f>
        <v>60</v>
      </c>
      <c r="L210" s="28"/>
      <c r="M210" s="28"/>
      <c r="N210" s="34"/>
      <c r="O210" s="30" t="n">
        <v>1</v>
      </c>
      <c r="P210" s="31" t="n">
        <f aca="false">SUM(K210+O210)</f>
        <v>61</v>
      </c>
      <c r="S210" s="26" t="n">
        <v>0.3</v>
      </c>
      <c r="T210" s="31" t="n">
        <f aca="false">SUM(P210+S210)</f>
        <v>61.3</v>
      </c>
      <c r="U210" s="0"/>
      <c r="V210" s="0"/>
    </row>
    <row r="211" s="33" customFormat="true" ht="17" hidden="false" customHeight="false" outlineLevel="0" collapsed="false">
      <c r="A211" s="1" t="n">
        <v>981</v>
      </c>
      <c r="C211" s="3" t="s">
        <v>334</v>
      </c>
      <c r="D211" s="3" t="s">
        <v>86</v>
      </c>
      <c r="E211" s="23" t="n">
        <v>25819</v>
      </c>
      <c r="F211" s="24" t="s">
        <v>23</v>
      </c>
      <c r="G211" s="24" t="n">
        <v>14</v>
      </c>
      <c r="H211" s="24" t="n">
        <v>14</v>
      </c>
      <c r="I211" s="25" t="n">
        <f aca="false">SUM(G211+H211)</f>
        <v>28</v>
      </c>
      <c r="J211" s="26" t="n">
        <v>40</v>
      </c>
      <c r="K211" s="27" t="n">
        <f aca="false">SUM(I211,J211)</f>
        <v>68</v>
      </c>
      <c r="L211" s="28"/>
      <c r="M211" s="28"/>
      <c r="N211" s="34"/>
      <c r="O211" s="30" t="n">
        <v>2</v>
      </c>
      <c r="P211" s="31" t="n">
        <f aca="false">SUM(K211+O211)</f>
        <v>70</v>
      </c>
      <c r="S211" s="26" t="n">
        <v>0.5</v>
      </c>
      <c r="T211" s="31" t="n">
        <f aca="false">SUM(P211+S211)</f>
        <v>70.5</v>
      </c>
      <c r="U211" s="0"/>
      <c r="V211" s="0"/>
    </row>
    <row r="212" s="33" customFormat="true" ht="17" hidden="false" customHeight="false" outlineLevel="0" collapsed="false">
      <c r="A212" s="1" t="n">
        <v>1617</v>
      </c>
      <c r="C212" s="3" t="s">
        <v>334</v>
      </c>
      <c r="D212" s="3" t="s">
        <v>19</v>
      </c>
      <c r="E212" s="23" t="n">
        <v>26278</v>
      </c>
      <c r="F212" s="24" t="s">
        <v>23</v>
      </c>
      <c r="G212" s="24" t="n">
        <v>15</v>
      </c>
      <c r="H212" s="24" t="n">
        <v>14</v>
      </c>
      <c r="I212" s="25" t="n">
        <f aca="false">SUM(G212+H212)</f>
        <v>29</v>
      </c>
      <c r="J212" s="26" t="n">
        <v>29</v>
      </c>
      <c r="K212" s="27" t="n">
        <f aca="false">SUM(I212,J212)</f>
        <v>58</v>
      </c>
      <c r="L212" s="28"/>
      <c r="M212" s="28"/>
      <c r="N212" s="34"/>
      <c r="O212" s="30" t="n">
        <v>8</v>
      </c>
      <c r="P212" s="31" t="n">
        <f aca="false">SUM(K212+O212)</f>
        <v>66</v>
      </c>
      <c r="S212" s="26" t="n">
        <v>0.3</v>
      </c>
      <c r="T212" s="31" t="n">
        <f aca="false">SUM(P212+S212)</f>
        <v>66.3</v>
      </c>
      <c r="U212" s="0"/>
      <c r="V212" s="0"/>
    </row>
    <row r="213" s="33" customFormat="true" ht="17" hidden="false" customHeight="false" outlineLevel="0" collapsed="false">
      <c r="A213" s="1" t="n">
        <v>1338</v>
      </c>
      <c r="C213" s="3" t="s">
        <v>335</v>
      </c>
      <c r="D213" s="3" t="s">
        <v>336</v>
      </c>
      <c r="E213" s="23" t="n">
        <v>24209</v>
      </c>
      <c r="F213" s="24" t="s">
        <v>42</v>
      </c>
      <c r="G213" s="24" t="n">
        <v>15</v>
      </c>
      <c r="H213" s="24" t="n">
        <v>14</v>
      </c>
      <c r="I213" s="25" t="n">
        <f aca="false">SUM(G213+H213)</f>
        <v>29</v>
      </c>
      <c r="J213" s="26" t="n">
        <v>36</v>
      </c>
      <c r="K213" s="27" t="n">
        <f aca="false">SUM(I213,J213)</f>
        <v>65</v>
      </c>
      <c r="L213" s="28"/>
      <c r="M213" s="28"/>
      <c r="N213" s="34"/>
      <c r="O213" s="30" t="n">
        <v>3</v>
      </c>
      <c r="P213" s="31" t="n">
        <f aca="false">SUM(K213+O213)</f>
        <v>68</v>
      </c>
      <c r="S213" s="26" t="n">
        <v>0.3</v>
      </c>
      <c r="T213" s="31" t="n">
        <f aca="false">SUM(P213+S213)</f>
        <v>68.3</v>
      </c>
      <c r="U213" s="0"/>
      <c r="V213" s="0"/>
    </row>
    <row r="214" s="33" customFormat="true" ht="17" hidden="false" customHeight="false" outlineLevel="0" collapsed="false">
      <c r="A214" s="1" t="n">
        <v>863</v>
      </c>
      <c r="C214" s="3" t="s">
        <v>337</v>
      </c>
      <c r="D214" s="3" t="s">
        <v>338</v>
      </c>
      <c r="E214" s="23" t="n">
        <v>26193</v>
      </c>
      <c r="F214" s="24" t="s">
        <v>34</v>
      </c>
      <c r="G214" s="24" t="n">
        <v>15</v>
      </c>
      <c r="H214" s="24" t="n">
        <v>19</v>
      </c>
      <c r="I214" s="25" t="n">
        <f aca="false">SUM(G214+H214)</f>
        <v>34</v>
      </c>
      <c r="J214" s="26" t="n">
        <v>31</v>
      </c>
      <c r="K214" s="27" t="n">
        <f aca="false">SUM(I214,J214)</f>
        <v>65</v>
      </c>
      <c r="L214" s="28"/>
      <c r="M214" s="28"/>
      <c r="N214" s="34"/>
      <c r="O214" s="30" t="n">
        <v>6</v>
      </c>
      <c r="P214" s="31" t="n">
        <f aca="false">SUM(K214+O214)</f>
        <v>71</v>
      </c>
      <c r="S214" s="26" t="n">
        <v>0.4</v>
      </c>
      <c r="T214" s="31" t="n">
        <f aca="false">SUM(P214+S214)</f>
        <v>71.4</v>
      </c>
      <c r="U214" s="0"/>
      <c r="V214" s="0"/>
    </row>
    <row r="215" s="33" customFormat="true" ht="17" hidden="false" customHeight="false" outlineLevel="0" collapsed="false">
      <c r="A215" s="1" t="n">
        <v>263</v>
      </c>
      <c r="C215" s="3" t="s">
        <v>339</v>
      </c>
      <c r="D215" s="3" t="s">
        <v>340</v>
      </c>
      <c r="E215" s="23" t="n">
        <v>27214</v>
      </c>
      <c r="F215" s="24" t="s">
        <v>18</v>
      </c>
      <c r="G215" s="24" t="n">
        <v>15</v>
      </c>
      <c r="H215" s="24" t="n">
        <v>15</v>
      </c>
      <c r="I215" s="25" t="n">
        <f aca="false">SUM(G215+H215)</f>
        <v>30</v>
      </c>
      <c r="J215" s="26" t="n">
        <v>38</v>
      </c>
      <c r="K215" s="27" t="n">
        <f aca="false">SUM(I215,J215)</f>
        <v>68</v>
      </c>
      <c r="L215" s="28"/>
      <c r="M215" s="28"/>
      <c r="N215" s="34"/>
      <c r="O215" s="30" t="n">
        <v>8</v>
      </c>
      <c r="P215" s="31" t="n">
        <f aca="false">SUM(K215+O215)</f>
        <v>76</v>
      </c>
      <c r="S215" s="26" t="n">
        <v>0.2</v>
      </c>
      <c r="T215" s="31" t="n">
        <f aca="false">SUM(P215+S215)</f>
        <v>76.2</v>
      </c>
      <c r="U215" s="0"/>
      <c r="V215" s="0"/>
    </row>
    <row r="216" s="33" customFormat="true" ht="17" hidden="false" customHeight="false" outlineLevel="0" collapsed="false">
      <c r="A216" s="1" t="n">
        <v>701</v>
      </c>
      <c r="C216" s="3" t="s">
        <v>341</v>
      </c>
      <c r="D216" s="3" t="s">
        <v>342</v>
      </c>
      <c r="E216" s="23" t="n">
        <v>25360</v>
      </c>
      <c r="F216" s="24" t="s">
        <v>34</v>
      </c>
      <c r="G216" s="24" t="n">
        <v>14</v>
      </c>
      <c r="H216" s="24" t="n">
        <v>15</v>
      </c>
      <c r="I216" s="25" t="n">
        <f aca="false">SUM(G216+H216)</f>
        <v>29</v>
      </c>
      <c r="J216" s="26" t="n">
        <v>40</v>
      </c>
      <c r="K216" s="27" t="n">
        <f aca="false">SUM(I216,J216)</f>
        <v>69</v>
      </c>
      <c r="L216" s="28"/>
      <c r="M216" s="28"/>
      <c r="N216" s="34"/>
      <c r="O216" s="30" t="n">
        <v>3</v>
      </c>
      <c r="P216" s="31" t="n">
        <f aca="false">SUM(K216+O216)</f>
        <v>72</v>
      </c>
      <c r="S216" s="26" t="n">
        <v>0.5</v>
      </c>
      <c r="T216" s="31" t="n">
        <f aca="false">SUM(P216+S216)</f>
        <v>72.5</v>
      </c>
      <c r="U216" s="0"/>
      <c r="V216" s="0"/>
    </row>
    <row r="217" s="33" customFormat="true" ht="17" hidden="false" customHeight="false" outlineLevel="0" collapsed="false">
      <c r="A217" s="1" t="n">
        <v>871</v>
      </c>
      <c r="C217" s="3" t="s">
        <v>341</v>
      </c>
      <c r="D217" s="3" t="s">
        <v>22</v>
      </c>
      <c r="E217" s="23" t="n">
        <v>24050</v>
      </c>
      <c r="F217" s="24" t="s">
        <v>23</v>
      </c>
      <c r="G217" s="24" t="n">
        <v>14</v>
      </c>
      <c r="H217" s="24" t="n">
        <v>14</v>
      </c>
      <c r="I217" s="25" t="n">
        <f aca="false">SUM(G217+H217)</f>
        <v>28</v>
      </c>
      <c r="J217" s="26" t="n">
        <v>37</v>
      </c>
      <c r="K217" s="27" t="n">
        <f aca="false">SUM(I217,J217)</f>
        <v>65</v>
      </c>
      <c r="L217" s="28"/>
      <c r="M217" s="28"/>
      <c r="N217" s="34"/>
      <c r="O217" s="30" t="n">
        <v>6</v>
      </c>
      <c r="P217" s="31" t="n">
        <f aca="false">SUM(K217+O217)</f>
        <v>71</v>
      </c>
      <c r="S217" s="26" t="n">
        <v>0.4</v>
      </c>
      <c r="T217" s="31" t="n">
        <f aca="false">SUM(P217+S217)</f>
        <v>71.4</v>
      </c>
      <c r="U217" s="0"/>
      <c r="V217" s="0"/>
    </row>
    <row r="218" s="33" customFormat="true" ht="17" hidden="false" customHeight="false" outlineLevel="0" collapsed="false">
      <c r="A218" s="1" t="n">
        <v>1214</v>
      </c>
      <c r="C218" s="3" t="s">
        <v>343</v>
      </c>
      <c r="D218" s="3" t="s">
        <v>313</v>
      </c>
      <c r="E218" s="23" t="n">
        <v>26785</v>
      </c>
      <c r="F218" s="24" t="s">
        <v>55</v>
      </c>
      <c r="G218" s="24" t="n">
        <v>13</v>
      </c>
      <c r="H218" s="24" t="n">
        <v>15</v>
      </c>
      <c r="I218" s="25" t="n">
        <f aca="false">SUM(G218+H218)</f>
        <v>28</v>
      </c>
      <c r="J218" s="26" t="n">
        <v>37</v>
      </c>
      <c r="K218" s="27" t="n">
        <f aca="false">SUM(I218,J218)</f>
        <v>65</v>
      </c>
      <c r="L218" s="28"/>
      <c r="M218" s="28"/>
      <c r="N218" s="34"/>
      <c r="O218" s="30" t="n">
        <v>4</v>
      </c>
      <c r="P218" s="31" t="n">
        <f aca="false">SUM(K218+O218)</f>
        <v>69</v>
      </c>
      <c r="S218" s="26" t="n">
        <v>0.3</v>
      </c>
      <c r="T218" s="31" t="n">
        <f aca="false">SUM(P218+S218)</f>
        <v>69.3</v>
      </c>
      <c r="U218" s="0"/>
      <c r="V218" s="0"/>
    </row>
    <row r="219" s="33" customFormat="true" ht="17" hidden="false" customHeight="false" outlineLevel="0" collapsed="false">
      <c r="A219" s="1" t="n">
        <v>912</v>
      </c>
      <c r="C219" s="3" t="s">
        <v>344</v>
      </c>
      <c r="D219" s="3" t="s">
        <v>57</v>
      </c>
      <c r="E219" s="23" t="n">
        <v>26359</v>
      </c>
      <c r="F219" s="24" t="s">
        <v>23</v>
      </c>
      <c r="G219" s="24" t="n">
        <v>14</v>
      </c>
      <c r="H219" s="24" t="n">
        <v>14</v>
      </c>
      <c r="I219" s="25" t="n">
        <f aca="false">SUM(G219+H219)</f>
        <v>28</v>
      </c>
      <c r="J219" s="26" t="n">
        <v>40</v>
      </c>
      <c r="K219" s="27" t="n">
        <f aca="false">SUM(I219,J219)</f>
        <v>68</v>
      </c>
      <c r="L219" s="28"/>
      <c r="M219" s="28"/>
      <c r="N219" s="34"/>
      <c r="O219" s="30" t="n">
        <v>3</v>
      </c>
      <c r="P219" s="31" t="n">
        <f aca="false">SUM(K219+O219)</f>
        <v>71</v>
      </c>
      <c r="S219" s="26" t="n">
        <v>0.2</v>
      </c>
      <c r="T219" s="31" t="n">
        <f aca="false">SUM(P219+S219)</f>
        <v>71.2</v>
      </c>
      <c r="U219" s="0"/>
      <c r="V219" s="0"/>
    </row>
    <row r="220" s="33" customFormat="true" ht="17" hidden="false" customHeight="false" outlineLevel="0" collapsed="false">
      <c r="A220" s="1" t="n">
        <v>1668</v>
      </c>
      <c r="C220" s="3" t="s">
        <v>345</v>
      </c>
      <c r="D220" s="3" t="s">
        <v>27</v>
      </c>
      <c r="E220" s="23" t="n">
        <v>25243</v>
      </c>
      <c r="F220" s="24" t="s">
        <v>108</v>
      </c>
      <c r="G220" s="24" t="n">
        <v>15</v>
      </c>
      <c r="H220" s="24" t="n">
        <v>15</v>
      </c>
      <c r="I220" s="25" t="n">
        <f aca="false">SUM(G220+H220)</f>
        <v>30</v>
      </c>
      <c r="J220" s="26" t="n">
        <v>31</v>
      </c>
      <c r="K220" s="27" t="n">
        <f aca="false">SUM(I220,J220)</f>
        <v>61</v>
      </c>
      <c r="L220" s="28"/>
      <c r="M220" s="28"/>
      <c r="N220" s="34"/>
      <c r="O220" s="30" t="n">
        <v>5</v>
      </c>
      <c r="P220" s="31" t="n">
        <f aca="false">SUM(K220+O220)</f>
        <v>66</v>
      </c>
      <c r="S220" s="26" t="n">
        <v>0</v>
      </c>
      <c r="T220" s="31" t="n">
        <f aca="false">SUM(P220+S220)</f>
        <v>66</v>
      </c>
      <c r="U220" s="0"/>
      <c r="V220" s="0"/>
    </row>
    <row r="221" s="33" customFormat="true" ht="17" hidden="false" customHeight="false" outlineLevel="0" collapsed="false">
      <c r="A221" s="1" t="n">
        <v>1917</v>
      </c>
      <c r="C221" s="3" t="s">
        <v>346</v>
      </c>
      <c r="D221" s="3" t="s">
        <v>181</v>
      </c>
      <c r="E221" s="23" t="n">
        <v>22559</v>
      </c>
      <c r="F221" s="24" t="s">
        <v>55</v>
      </c>
      <c r="G221" s="24" t="n">
        <v>13</v>
      </c>
      <c r="H221" s="24" t="n">
        <v>15</v>
      </c>
      <c r="I221" s="25" t="n">
        <f aca="false">SUM(G221+H221)</f>
        <v>28</v>
      </c>
      <c r="J221" s="26" t="n">
        <v>31</v>
      </c>
      <c r="K221" s="27" t="n">
        <f aca="false">SUM(I221,J221)</f>
        <v>59</v>
      </c>
      <c r="L221" s="28"/>
      <c r="M221" s="28"/>
      <c r="N221" s="34"/>
      <c r="O221" s="30" t="n">
        <v>5</v>
      </c>
      <c r="P221" s="31" t="n">
        <f aca="false">SUM(K221+O221)</f>
        <v>64</v>
      </c>
      <c r="R221" s="33" t="s">
        <v>56</v>
      </c>
      <c r="S221" s="26" t="n">
        <v>0</v>
      </c>
      <c r="T221" s="31" t="n">
        <f aca="false">SUM(P221+S221)</f>
        <v>64</v>
      </c>
      <c r="U221" s="0"/>
      <c r="V221" s="0"/>
    </row>
    <row r="222" s="33" customFormat="true" ht="17" hidden="false" customHeight="false" outlineLevel="0" collapsed="false">
      <c r="A222" s="1" t="n">
        <v>1413</v>
      </c>
      <c r="C222" s="3" t="s">
        <v>347</v>
      </c>
      <c r="D222" s="3" t="s">
        <v>348</v>
      </c>
      <c r="E222" s="23" t="n">
        <v>24240</v>
      </c>
      <c r="F222" s="24" t="s">
        <v>18</v>
      </c>
      <c r="G222" s="24" t="n">
        <v>14</v>
      </c>
      <c r="H222" s="24" t="n">
        <v>14</v>
      </c>
      <c r="I222" s="25" t="n">
        <f aca="false">SUM(G222+H222)</f>
        <v>28</v>
      </c>
      <c r="J222" s="26" t="n">
        <v>34</v>
      </c>
      <c r="K222" s="27" t="n">
        <f aca="false">SUM(I222,J222)</f>
        <v>62</v>
      </c>
      <c r="L222" s="28"/>
      <c r="M222" s="28"/>
      <c r="N222" s="34"/>
      <c r="O222" s="30" t="n">
        <v>5.25</v>
      </c>
      <c r="P222" s="31" t="n">
        <f aca="false">SUM(K222+O222)</f>
        <v>67.25</v>
      </c>
      <c r="S222" s="26" t="n">
        <v>0.3</v>
      </c>
      <c r="T222" s="31" t="n">
        <f aca="false">SUM(P222+S222)</f>
        <v>67.55</v>
      </c>
      <c r="U222" s="0"/>
      <c r="V222" s="0"/>
    </row>
    <row r="223" s="33" customFormat="true" ht="17" hidden="false" customHeight="false" outlineLevel="0" collapsed="false">
      <c r="A223" s="1" t="n">
        <v>895</v>
      </c>
      <c r="C223" s="3" t="s">
        <v>349</v>
      </c>
      <c r="D223" s="3" t="s">
        <v>235</v>
      </c>
      <c r="E223" s="23" t="n">
        <v>27390</v>
      </c>
      <c r="F223" s="24" t="s">
        <v>23</v>
      </c>
      <c r="G223" s="24" t="n">
        <v>13</v>
      </c>
      <c r="H223" s="24" t="n">
        <v>15</v>
      </c>
      <c r="I223" s="25" t="n">
        <f aca="false">SUM(G223+H223)</f>
        <v>28</v>
      </c>
      <c r="J223" s="26" t="n">
        <v>38</v>
      </c>
      <c r="K223" s="27" t="n">
        <f aca="false">SUM(I223,J223)</f>
        <v>66</v>
      </c>
      <c r="L223" s="28"/>
      <c r="M223" s="28"/>
      <c r="N223" s="34"/>
      <c r="O223" s="30" t="n">
        <v>5</v>
      </c>
      <c r="P223" s="31" t="n">
        <f aca="false">SUM(K223+O223)</f>
        <v>71</v>
      </c>
      <c r="S223" s="26" t="n">
        <v>0.3</v>
      </c>
      <c r="T223" s="31" t="n">
        <f aca="false">SUM(P223+S223)</f>
        <v>71.3</v>
      </c>
      <c r="U223" s="0"/>
      <c r="V223" s="0"/>
    </row>
    <row r="224" s="33" customFormat="true" ht="17" hidden="false" customHeight="false" outlineLevel="0" collapsed="false">
      <c r="A224" s="1" t="n">
        <v>1768</v>
      </c>
      <c r="C224" s="3" t="s">
        <v>350</v>
      </c>
      <c r="D224" s="3" t="s">
        <v>351</v>
      </c>
      <c r="E224" s="23" t="n">
        <v>24425</v>
      </c>
      <c r="F224" s="24" t="s">
        <v>42</v>
      </c>
      <c r="G224" s="24" t="n">
        <v>14</v>
      </c>
      <c r="H224" s="24" t="n">
        <v>14</v>
      </c>
      <c r="I224" s="25" t="n">
        <f aca="false">SUM(G224+H224)</f>
        <v>28</v>
      </c>
      <c r="J224" s="26" t="n">
        <v>32</v>
      </c>
      <c r="K224" s="27" t="n">
        <f aca="false">SUM(I224,J224)</f>
        <v>60</v>
      </c>
      <c r="L224" s="28"/>
      <c r="M224" s="28"/>
      <c r="N224" s="34"/>
      <c r="O224" s="30" t="n">
        <v>5.25</v>
      </c>
      <c r="P224" s="31" t="n">
        <f aca="false">SUM(K224+O224)</f>
        <v>65.25</v>
      </c>
      <c r="S224" s="26" t="n">
        <v>0</v>
      </c>
      <c r="T224" s="31" t="n">
        <f aca="false">SUM(P224+S224)</f>
        <v>65.25</v>
      </c>
      <c r="U224" s="0"/>
      <c r="V224" s="0"/>
    </row>
    <row r="225" s="33" customFormat="true" ht="17" hidden="false" customHeight="false" outlineLevel="0" collapsed="false">
      <c r="A225" s="1" t="n">
        <v>2082</v>
      </c>
      <c r="C225" s="3" t="s">
        <v>352</v>
      </c>
      <c r="D225" s="3" t="s">
        <v>206</v>
      </c>
      <c r="E225" s="23" t="n">
        <v>23555</v>
      </c>
      <c r="F225" s="24" t="s">
        <v>18</v>
      </c>
      <c r="G225" s="24" t="n">
        <v>15</v>
      </c>
      <c r="H225" s="24" t="n">
        <v>14</v>
      </c>
      <c r="I225" s="25" t="n">
        <f aca="false">SUM(G225+H225)</f>
        <v>29</v>
      </c>
      <c r="J225" s="26" t="n">
        <v>29</v>
      </c>
      <c r="K225" s="27" t="n">
        <f aca="false">SUM(I225,J225)</f>
        <v>58</v>
      </c>
      <c r="L225" s="28"/>
      <c r="M225" s="28"/>
      <c r="N225" s="34"/>
      <c r="O225" s="30" t="n">
        <v>4</v>
      </c>
      <c r="P225" s="31" t="n">
        <f aca="false">SUM(K225+O225)</f>
        <v>62</v>
      </c>
      <c r="S225" s="26" t="n">
        <v>0.4</v>
      </c>
      <c r="T225" s="31" t="n">
        <f aca="false">SUM(P225+S225)</f>
        <v>62.4</v>
      </c>
      <c r="U225" s="0"/>
      <c r="V225" s="0"/>
    </row>
    <row r="226" s="33" customFormat="true" ht="17" hidden="false" customHeight="false" outlineLevel="0" collapsed="false">
      <c r="A226" s="1" t="n">
        <v>292</v>
      </c>
      <c r="C226" s="3" t="s">
        <v>353</v>
      </c>
      <c r="D226" s="3" t="s">
        <v>37</v>
      </c>
      <c r="E226" s="23" t="n">
        <v>20928</v>
      </c>
      <c r="F226" s="24" t="s">
        <v>23</v>
      </c>
      <c r="G226" s="24" t="n">
        <v>14</v>
      </c>
      <c r="H226" s="24" t="n">
        <v>16</v>
      </c>
      <c r="I226" s="25" t="n">
        <f aca="false">SUM(G226+H226)</f>
        <v>30</v>
      </c>
      <c r="J226" s="26" t="n">
        <v>40</v>
      </c>
      <c r="K226" s="27" t="n">
        <f aca="false">SUM(I226,J226)</f>
        <v>70</v>
      </c>
      <c r="L226" s="28"/>
      <c r="M226" s="28"/>
      <c r="N226" s="34"/>
      <c r="O226" s="30" t="n">
        <v>5</v>
      </c>
      <c r="P226" s="31" t="n">
        <f aca="false">SUM(K226+O226)</f>
        <v>75</v>
      </c>
      <c r="R226" s="33" t="s">
        <v>216</v>
      </c>
      <c r="S226" s="26" t="n">
        <v>0.5</v>
      </c>
      <c r="T226" s="31" t="n">
        <f aca="false">SUM(P226+S226)</f>
        <v>75.5</v>
      </c>
      <c r="U226" s="0"/>
      <c r="V226" s="0"/>
    </row>
    <row r="227" s="33" customFormat="true" ht="17" hidden="false" customHeight="false" outlineLevel="0" collapsed="false">
      <c r="A227" s="1" t="n">
        <v>152</v>
      </c>
      <c r="C227" s="3" t="s">
        <v>354</v>
      </c>
      <c r="D227" s="3" t="s">
        <v>355</v>
      </c>
      <c r="E227" s="23" t="n">
        <v>25030</v>
      </c>
      <c r="F227" s="24" t="s">
        <v>23</v>
      </c>
      <c r="G227" s="24" t="n">
        <v>15</v>
      </c>
      <c r="H227" s="24" t="n">
        <v>16</v>
      </c>
      <c r="I227" s="25" t="n">
        <f aca="false">SUM(G227+H227)</f>
        <v>31</v>
      </c>
      <c r="J227" s="26" t="n">
        <v>40</v>
      </c>
      <c r="K227" s="27" t="n">
        <f aca="false">SUM(I227,J227)</f>
        <v>71</v>
      </c>
      <c r="L227" s="28"/>
      <c r="M227" s="28"/>
      <c r="N227" s="34"/>
      <c r="O227" s="30" t="n">
        <v>6</v>
      </c>
      <c r="P227" s="31" t="n">
        <f aca="false">SUM(K227+O227)</f>
        <v>77</v>
      </c>
      <c r="R227" s="33" t="s">
        <v>56</v>
      </c>
      <c r="S227" s="26" t="n">
        <v>0.5</v>
      </c>
      <c r="T227" s="31" t="n">
        <f aca="false">SUM(P227+S227)</f>
        <v>77.5</v>
      </c>
      <c r="U227" s="0"/>
      <c r="V227" s="0"/>
    </row>
    <row r="228" s="33" customFormat="true" ht="17" hidden="false" customHeight="false" outlineLevel="0" collapsed="false">
      <c r="A228" s="1" t="n">
        <v>2138</v>
      </c>
      <c r="C228" s="3" t="s">
        <v>356</v>
      </c>
      <c r="D228" s="3" t="s">
        <v>357</v>
      </c>
      <c r="E228" s="23" t="n">
        <v>24043</v>
      </c>
      <c r="F228" s="24" t="s">
        <v>42</v>
      </c>
      <c r="G228" s="24" t="n">
        <v>15</v>
      </c>
      <c r="H228" s="24" t="n">
        <v>14</v>
      </c>
      <c r="I228" s="25" t="n">
        <f aca="false">SUM(G228+H228)</f>
        <v>29</v>
      </c>
      <c r="J228" s="26" t="n">
        <v>30</v>
      </c>
      <c r="K228" s="27" t="n">
        <f aca="false">SUM(I228,J228)</f>
        <v>59</v>
      </c>
      <c r="L228" s="28"/>
      <c r="M228" s="28"/>
      <c r="N228" s="34"/>
      <c r="O228" s="30" t="n">
        <v>3</v>
      </c>
      <c r="P228" s="31" t="n">
        <f aca="false">SUM(K228+O228)</f>
        <v>62</v>
      </c>
      <c r="S228" s="26" t="n">
        <v>0</v>
      </c>
      <c r="T228" s="31" t="n">
        <f aca="false">SUM(P228+S228)</f>
        <v>62</v>
      </c>
      <c r="U228" s="0"/>
      <c r="V228" s="0"/>
    </row>
    <row r="229" s="33" customFormat="true" ht="17" hidden="false" customHeight="false" outlineLevel="0" collapsed="false">
      <c r="A229" s="1" t="n">
        <v>2425</v>
      </c>
      <c r="C229" s="3" t="s">
        <v>358</v>
      </c>
      <c r="D229" s="3" t="s">
        <v>359</v>
      </c>
      <c r="E229" s="23" t="n">
        <v>22620</v>
      </c>
      <c r="F229" s="24" t="s">
        <v>108</v>
      </c>
      <c r="G229" s="24" t="n">
        <v>14</v>
      </c>
      <c r="H229" s="24" t="n">
        <v>14</v>
      </c>
      <c r="I229" s="25" t="n">
        <f aca="false">SUM(G229+H229)</f>
        <v>28</v>
      </c>
      <c r="J229" s="26" t="n">
        <v>28</v>
      </c>
      <c r="K229" s="27" t="n">
        <f aca="false">SUM(I229,J229)</f>
        <v>56</v>
      </c>
      <c r="L229" s="28"/>
      <c r="M229" s="28"/>
      <c r="N229" s="34"/>
      <c r="O229" s="30" t="n">
        <v>1</v>
      </c>
      <c r="P229" s="31" t="n">
        <f aca="false">SUM(K229+O229)</f>
        <v>57</v>
      </c>
      <c r="R229" s="33" t="s">
        <v>58</v>
      </c>
      <c r="S229" s="26" t="n">
        <v>0.2</v>
      </c>
      <c r="T229" s="31" t="n">
        <f aca="false">SUM(P229+S229)</f>
        <v>57.2</v>
      </c>
      <c r="U229" s="0"/>
      <c r="V229" s="0"/>
    </row>
    <row r="230" s="33" customFormat="true" ht="17" hidden="false" customHeight="false" outlineLevel="0" collapsed="false">
      <c r="A230" s="1" t="n">
        <v>942</v>
      </c>
      <c r="C230" s="3" t="s">
        <v>360</v>
      </c>
      <c r="D230" s="3" t="s">
        <v>342</v>
      </c>
      <c r="E230" s="23" t="n">
        <v>24611</v>
      </c>
      <c r="F230" s="24" t="s">
        <v>23</v>
      </c>
      <c r="G230" s="24" t="n">
        <v>16</v>
      </c>
      <c r="H230" s="24" t="n">
        <v>12</v>
      </c>
      <c r="I230" s="25" t="n">
        <f aca="false">SUM(G230+H230)</f>
        <v>28</v>
      </c>
      <c r="J230" s="26" t="n">
        <v>32</v>
      </c>
      <c r="K230" s="27" t="n">
        <f aca="false">SUM(I230,J230)</f>
        <v>60</v>
      </c>
      <c r="L230" s="28"/>
      <c r="M230" s="28"/>
      <c r="N230" s="34"/>
      <c r="O230" s="30" t="n">
        <v>10.5</v>
      </c>
      <c r="P230" s="31" t="n">
        <f aca="false">SUM(K230+O230)</f>
        <v>70.5</v>
      </c>
      <c r="S230" s="26" t="n">
        <v>0.5</v>
      </c>
      <c r="T230" s="31" t="n">
        <f aca="false">SUM(P230+S230)</f>
        <v>71</v>
      </c>
      <c r="U230" s="0"/>
      <c r="V230" s="0"/>
    </row>
    <row r="231" s="33" customFormat="true" ht="17" hidden="false" customHeight="false" outlineLevel="0" collapsed="false">
      <c r="A231" s="1" t="n">
        <v>1873</v>
      </c>
      <c r="C231" s="3" t="s">
        <v>360</v>
      </c>
      <c r="D231" s="3" t="s">
        <v>361</v>
      </c>
      <c r="E231" s="23" t="n">
        <v>24724</v>
      </c>
      <c r="F231" s="24" t="s">
        <v>18</v>
      </c>
      <c r="G231" s="24" t="n">
        <v>14</v>
      </c>
      <c r="H231" s="24" t="n">
        <v>14</v>
      </c>
      <c r="I231" s="25" t="n">
        <f aca="false">SUM(G231+H231)</f>
        <v>28</v>
      </c>
      <c r="J231" s="26" t="n">
        <v>32</v>
      </c>
      <c r="K231" s="27" t="n">
        <f aca="false">SUM(I231,J231)</f>
        <v>60</v>
      </c>
      <c r="L231" s="28"/>
      <c r="M231" s="28"/>
      <c r="N231" s="34"/>
      <c r="O231" s="30" t="n">
        <v>4</v>
      </c>
      <c r="P231" s="31" t="n">
        <f aca="false">SUM(K231+O231)</f>
        <v>64</v>
      </c>
      <c r="S231" s="26" t="n">
        <v>0.4</v>
      </c>
      <c r="T231" s="31" t="n">
        <f aca="false">SUM(P231+S231)</f>
        <v>64.4</v>
      </c>
      <c r="U231" s="0"/>
      <c r="V231" s="0"/>
    </row>
    <row r="232" s="33" customFormat="true" ht="17" hidden="false" customHeight="false" outlineLevel="0" collapsed="false">
      <c r="A232" s="1" t="n">
        <v>467</v>
      </c>
      <c r="C232" s="3" t="s">
        <v>362</v>
      </c>
      <c r="D232" s="3" t="s">
        <v>363</v>
      </c>
      <c r="E232" s="23" t="n">
        <v>24882</v>
      </c>
      <c r="F232" s="24" t="s">
        <v>23</v>
      </c>
      <c r="G232" s="24" t="n">
        <v>18</v>
      </c>
      <c r="H232" s="24" t="n">
        <v>12</v>
      </c>
      <c r="I232" s="25" t="n">
        <f aca="false">SUM(G232+H232)</f>
        <v>30</v>
      </c>
      <c r="J232" s="26" t="n">
        <v>40</v>
      </c>
      <c r="K232" s="27" t="n">
        <f aca="false">SUM(I232,J232)</f>
        <v>70</v>
      </c>
      <c r="L232" s="28"/>
      <c r="M232" s="28"/>
      <c r="N232" s="34"/>
      <c r="O232" s="30" t="n">
        <v>4</v>
      </c>
      <c r="P232" s="31" t="n">
        <f aca="false">SUM(K232+O232)</f>
        <v>74</v>
      </c>
      <c r="S232" s="26" t="n">
        <v>0.2</v>
      </c>
      <c r="T232" s="31" t="n">
        <f aca="false">SUM(P232+S232)</f>
        <v>74.2</v>
      </c>
      <c r="U232" s="0"/>
      <c r="V232" s="0"/>
    </row>
    <row r="233" s="33" customFormat="true" ht="17" hidden="false" customHeight="false" outlineLevel="0" collapsed="false">
      <c r="A233" s="1" t="n">
        <v>521</v>
      </c>
      <c r="C233" s="3" t="s">
        <v>364</v>
      </c>
      <c r="D233" s="3" t="s">
        <v>365</v>
      </c>
      <c r="E233" s="23" t="n">
        <v>25116</v>
      </c>
      <c r="F233" s="24" t="s">
        <v>20</v>
      </c>
      <c r="G233" s="24" t="n">
        <v>13</v>
      </c>
      <c r="H233" s="24" t="n">
        <v>15</v>
      </c>
      <c r="I233" s="25" t="n">
        <f aca="false">SUM(G233+H233)</f>
        <v>28</v>
      </c>
      <c r="J233" s="26" t="n">
        <v>40</v>
      </c>
      <c r="K233" s="27" t="n">
        <f aca="false">SUM(I233,J233)</f>
        <v>68</v>
      </c>
      <c r="L233" s="28"/>
      <c r="M233" s="28"/>
      <c r="N233" s="34"/>
      <c r="O233" s="30" t="n">
        <v>5</v>
      </c>
      <c r="P233" s="31" t="n">
        <f aca="false">SUM(K233+O233)</f>
        <v>73</v>
      </c>
      <c r="R233" s="33" t="s">
        <v>24</v>
      </c>
      <c r="S233" s="26" t="n">
        <v>0.5</v>
      </c>
      <c r="T233" s="31" t="n">
        <f aca="false">SUM(P233+S233)</f>
        <v>73.5</v>
      </c>
      <c r="U233" s="0"/>
      <c r="V233" s="0"/>
    </row>
    <row r="234" s="33" customFormat="true" ht="17" hidden="false" customHeight="false" outlineLevel="0" collapsed="false">
      <c r="A234" s="1" t="n">
        <v>379</v>
      </c>
      <c r="C234" s="3" t="s">
        <v>366</v>
      </c>
      <c r="D234" s="3" t="s">
        <v>367</v>
      </c>
      <c r="E234" s="23" t="n">
        <v>23351</v>
      </c>
      <c r="F234" s="24" t="s">
        <v>42</v>
      </c>
      <c r="G234" s="24" t="n">
        <v>15</v>
      </c>
      <c r="H234" s="24" t="n">
        <v>13</v>
      </c>
      <c r="I234" s="25" t="n">
        <f aca="false">SUM(G234+H234)</f>
        <v>28</v>
      </c>
      <c r="J234" s="26" t="n">
        <v>40</v>
      </c>
      <c r="K234" s="27" t="n">
        <f aca="false">SUM(I234,J234)</f>
        <v>68</v>
      </c>
      <c r="L234" s="28"/>
      <c r="M234" s="28"/>
      <c r="N234" s="34"/>
      <c r="O234" s="30" t="n">
        <v>6.25</v>
      </c>
      <c r="P234" s="31" t="n">
        <f aca="false">SUM(K234+O234)</f>
        <v>74.25</v>
      </c>
      <c r="S234" s="26" t="n">
        <v>0.3</v>
      </c>
      <c r="T234" s="31" t="n">
        <f aca="false">SUM(P234+S234)</f>
        <v>74.55</v>
      </c>
      <c r="U234" s="0"/>
      <c r="V234" s="0"/>
    </row>
    <row r="235" s="33" customFormat="true" ht="17" hidden="false" customHeight="false" outlineLevel="0" collapsed="false">
      <c r="A235" s="1" t="n">
        <v>941</v>
      </c>
      <c r="C235" s="3" t="s">
        <v>366</v>
      </c>
      <c r="D235" s="3" t="s">
        <v>154</v>
      </c>
      <c r="E235" s="23" t="n">
        <v>20774</v>
      </c>
      <c r="F235" s="24" t="s">
        <v>42</v>
      </c>
      <c r="G235" s="24" t="n">
        <v>16</v>
      </c>
      <c r="H235" s="24" t="n">
        <v>14</v>
      </c>
      <c r="I235" s="25" t="n">
        <f aca="false">SUM(G235+H235)</f>
        <v>30</v>
      </c>
      <c r="J235" s="26" t="n">
        <v>40</v>
      </c>
      <c r="K235" s="27" t="n">
        <f aca="false">SUM(I235,J235)</f>
        <v>70</v>
      </c>
      <c r="L235" s="28"/>
      <c r="M235" s="28"/>
      <c r="N235" s="34"/>
      <c r="O235" s="30" t="n">
        <v>0.5</v>
      </c>
      <c r="P235" s="31" t="n">
        <f aca="false">SUM(K235+O235)</f>
        <v>70.5</v>
      </c>
      <c r="R235" s="33" t="s">
        <v>368</v>
      </c>
      <c r="S235" s="26" t="n">
        <v>0.5</v>
      </c>
      <c r="T235" s="31" t="n">
        <f aca="false">SUM(P235+S235)</f>
        <v>71</v>
      </c>
      <c r="U235" s="0"/>
      <c r="V235" s="0"/>
    </row>
    <row r="236" s="33" customFormat="true" ht="17" hidden="false" customHeight="false" outlineLevel="0" collapsed="false">
      <c r="A236" s="1" t="n">
        <v>2368</v>
      </c>
      <c r="C236" s="3" t="s">
        <v>369</v>
      </c>
      <c r="D236" s="3" t="s">
        <v>370</v>
      </c>
      <c r="E236" s="23" t="n">
        <v>21154</v>
      </c>
      <c r="F236" s="24" t="s">
        <v>18</v>
      </c>
      <c r="G236" s="24" t="n">
        <v>14</v>
      </c>
      <c r="H236" s="24" t="n">
        <v>14</v>
      </c>
      <c r="I236" s="25" t="n">
        <f aca="false">SUM(G236+H236)</f>
        <v>28</v>
      </c>
      <c r="J236" s="26" t="n">
        <v>29</v>
      </c>
      <c r="K236" s="27" t="n">
        <f aca="false">SUM(I236,J236)</f>
        <v>57</v>
      </c>
      <c r="L236" s="28"/>
      <c r="M236" s="28"/>
      <c r="N236" s="34"/>
      <c r="O236" s="30" t="n">
        <v>2</v>
      </c>
      <c r="P236" s="31" t="n">
        <f aca="false">SUM(K236+O236)</f>
        <v>59</v>
      </c>
      <c r="S236" s="26" t="n">
        <v>0</v>
      </c>
      <c r="T236" s="31" t="n">
        <f aca="false">SUM(P236+S236)</f>
        <v>59</v>
      </c>
      <c r="U236" s="0"/>
      <c r="V236" s="0"/>
    </row>
    <row r="237" s="33" customFormat="true" ht="17" hidden="false" customHeight="false" outlineLevel="0" collapsed="false">
      <c r="A237" s="1" t="n">
        <v>1007</v>
      </c>
      <c r="C237" s="3" t="s">
        <v>371</v>
      </c>
      <c r="D237" s="3" t="s">
        <v>39</v>
      </c>
      <c r="E237" s="23" t="n">
        <v>26854</v>
      </c>
      <c r="F237" s="24" t="s">
        <v>23</v>
      </c>
      <c r="G237" s="24" t="n">
        <v>17</v>
      </c>
      <c r="H237" s="24" t="n">
        <v>12</v>
      </c>
      <c r="I237" s="25" t="n">
        <f aca="false">SUM(G237+H237)</f>
        <v>29</v>
      </c>
      <c r="J237" s="26" t="n">
        <v>35</v>
      </c>
      <c r="K237" s="27" t="n">
        <f aca="false">SUM(I237,J237)</f>
        <v>64</v>
      </c>
      <c r="L237" s="28"/>
      <c r="M237" s="28"/>
      <c r="N237" s="34"/>
      <c r="O237" s="30" t="n">
        <v>6</v>
      </c>
      <c r="P237" s="31" t="n">
        <f aca="false">SUM(K237+O237)</f>
        <v>70</v>
      </c>
      <c r="S237" s="26" t="n">
        <v>0.5</v>
      </c>
      <c r="T237" s="31" t="n">
        <f aca="false">SUM(P237+S237)</f>
        <v>70.5</v>
      </c>
      <c r="U237" s="0"/>
      <c r="V237" s="0"/>
    </row>
    <row r="238" s="33" customFormat="true" ht="17" hidden="false" customHeight="false" outlineLevel="0" collapsed="false">
      <c r="A238" s="1" t="n">
        <v>700</v>
      </c>
      <c r="C238" s="3" t="s">
        <v>372</v>
      </c>
      <c r="D238" s="3" t="s">
        <v>373</v>
      </c>
      <c r="E238" s="23" t="n">
        <v>24322</v>
      </c>
      <c r="F238" s="24" t="s">
        <v>34</v>
      </c>
      <c r="G238" s="24" t="n">
        <v>14</v>
      </c>
      <c r="H238" s="24" t="n">
        <v>16</v>
      </c>
      <c r="I238" s="25" t="n">
        <f aca="false">SUM(G238+H238)</f>
        <v>30</v>
      </c>
      <c r="J238" s="26" t="n">
        <v>38</v>
      </c>
      <c r="K238" s="27" t="n">
        <f aca="false">SUM(I238,J238)</f>
        <v>68</v>
      </c>
      <c r="L238" s="28"/>
      <c r="M238" s="28"/>
      <c r="N238" s="34"/>
      <c r="O238" s="30" t="n">
        <v>4</v>
      </c>
      <c r="P238" s="31" t="n">
        <f aca="false">SUM(K238+O238)</f>
        <v>72</v>
      </c>
      <c r="S238" s="26" t="n">
        <v>0.5</v>
      </c>
      <c r="T238" s="31" t="n">
        <f aca="false">SUM(P238+S238)</f>
        <v>72.5</v>
      </c>
      <c r="U238" s="0"/>
      <c r="V238" s="0"/>
    </row>
    <row r="239" s="33" customFormat="true" ht="17" hidden="false" customHeight="false" outlineLevel="0" collapsed="false">
      <c r="A239" s="1" t="n">
        <v>58</v>
      </c>
      <c r="C239" s="3" t="s">
        <v>374</v>
      </c>
      <c r="D239" s="3" t="s">
        <v>375</v>
      </c>
      <c r="E239" s="23" t="n">
        <v>24344</v>
      </c>
      <c r="F239" s="24" t="s">
        <v>18</v>
      </c>
      <c r="G239" s="24" t="n">
        <v>16</v>
      </c>
      <c r="H239" s="24" t="n">
        <v>20</v>
      </c>
      <c r="I239" s="25" t="n">
        <f aca="false">SUM(G239+H239)</f>
        <v>36</v>
      </c>
      <c r="J239" s="26" t="n">
        <v>40</v>
      </c>
      <c r="K239" s="27" t="n">
        <f aca="false">SUM(I239,J239)</f>
        <v>76</v>
      </c>
      <c r="L239" s="28"/>
      <c r="M239" s="28"/>
      <c r="N239" s="34"/>
      <c r="O239" s="30" t="n">
        <v>4</v>
      </c>
      <c r="P239" s="31" t="n">
        <f aca="false">SUM(K239+O239)</f>
        <v>80</v>
      </c>
      <c r="S239" s="26" t="n">
        <v>0.4</v>
      </c>
      <c r="T239" s="31" t="n">
        <f aca="false">SUM(P239+S239)</f>
        <v>80.4</v>
      </c>
      <c r="U239" s="0"/>
      <c r="V239" s="0"/>
    </row>
    <row r="240" s="33" customFormat="true" ht="17" hidden="false" customHeight="false" outlineLevel="0" collapsed="false">
      <c r="A240" s="1" t="n">
        <v>1182</v>
      </c>
      <c r="C240" s="3" t="s">
        <v>376</v>
      </c>
      <c r="D240" s="3" t="s">
        <v>377</v>
      </c>
      <c r="E240" s="23" t="n">
        <v>24289</v>
      </c>
      <c r="F240" s="24" t="s">
        <v>42</v>
      </c>
      <c r="G240" s="24" t="n">
        <v>14</v>
      </c>
      <c r="H240" s="24" t="n">
        <v>14</v>
      </c>
      <c r="I240" s="25" t="n">
        <f aca="false">SUM(G240+H240)</f>
        <v>28</v>
      </c>
      <c r="J240" s="26" t="n">
        <v>36</v>
      </c>
      <c r="K240" s="27" t="n">
        <f aca="false">SUM(I240,J240)</f>
        <v>64</v>
      </c>
      <c r="L240" s="28"/>
      <c r="M240" s="28"/>
      <c r="N240" s="34"/>
      <c r="O240" s="30" t="n">
        <v>5</v>
      </c>
      <c r="P240" s="31" t="n">
        <f aca="false">SUM(K240+O240)</f>
        <v>69</v>
      </c>
      <c r="R240" s="33" t="s">
        <v>378</v>
      </c>
      <c r="S240" s="26" t="n">
        <v>0.4</v>
      </c>
      <c r="T240" s="31" t="n">
        <f aca="false">SUM(P240+S240)</f>
        <v>69.4</v>
      </c>
      <c r="U240" s="0"/>
      <c r="V240" s="0"/>
    </row>
    <row r="241" s="33" customFormat="true" ht="17" hidden="false" customHeight="false" outlineLevel="0" collapsed="false">
      <c r="A241" s="1" t="n">
        <v>1683</v>
      </c>
      <c r="C241" s="3" t="s">
        <v>376</v>
      </c>
      <c r="D241" s="3" t="s">
        <v>59</v>
      </c>
      <c r="E241" s="23" t="n">
        <v>26029</v>
      </c>
      <c r="F241" s="24" t="s">
        <v>23</v>
      </c>
      <c r="G241" s="24" t="n">
        <v>15</v>
      </c>
      <c r="H241" s="24" t="n">
        <v>16</v>
      </c>
      <c r="I241" s="25" t="n">
        <f aca="false">SUM(G241+H241)</f>
        <v>31</v>
      </c>
      <c r="J241" s="26" t="n">
        <v>28</v>
      </c>
      <c r="K241" s="27" t="n">
        <f aca="false">SUM(I241,J241)</f>
        <v>59</v>
      </c>
      <c r="L241" s="28"/>
      <c r="M241" s="28"/>
      <c r="N241" s="34"/>
      <c r="O241" s="30" t="n">
        <v>6.25</v>
      </c>
      <c r="P241" s="31" t="n">
        <f aca="false">SUM(K241+O241)</f>
        <v>65.25</v>
      </c>
      <c r="S241" s="26" t="n">
        <v>0.4</v>
      </c>
      <c r="T241" s="31" t="n">
        <f aca="false">SUM(P241+S241)</f>
        <v>65.65</v>
      </c>
      <c r="U241" s="0"/>
      <c r="V241" s="0"/>
    </row>
    <row r="242" s="33" customFormat="true" ht="17" hidden="false" customHeight="false" outlineLevel="0" collapsed="false">
      <c r="A242" s="1" t="n">
        <v>1989</v>
      </c>
      <c r="C242" s="3" t="s">
        <v>376</v>
      </c>
      <c r="D242" s="3" t="s">
        <v>379</v>
      </c>
      <c r="E242" s="23" t="n">
        <v>25271</v>
      </c>
      <c r="F242" s="24" t="s">
        <v>108</v>
      </c>
      <c r="G242" s="24" t="n">
        <v>14</v>
      </c>
      <c r="H242" s="24" t="n">
        <v>14</v>
      </c>
      <c r="I242" s="25" t="n">
        <f aca="false">SUM(G242+H242)</f>
        <v>28</v>
      </c>
      <c r="J242" s="26" t="n">
        <v>30</v>
      </c>
      <c r="K242" s="27" t="n">
        <f aca="false">SUM(I242,J242)</f>
        <v>58</v>
      </c>
      <c r="L242" s="28"/>
      <c r="M242" s="28"/>
      <c r="N242" s="34"/>
      <c r="O242" s="30" t="n">
        <v>5</v>
      </c>
      <c r="P242" s="31" t="n">
        <f aca="false">SUM(K242+O242)</f>
        <v>63</v>
      </c>
      <c r="S242" s="26" t="n">
        <v>0.3</v>
      </c>
      <c r="T242" s="31" t="n">
        <f aca="false">SUM(P242+S242)</f>
        <v>63.3</v>
      </c>
      <c r="U242" s="0"/>
      <c r="V242" s="0"/>
    </row>
    <row r="243" s="33" customFormat="true" ht="17" hidden="false" customHeight="false" outlineLevel="0" collapsed="false">
      <c r="A243" s="1" t="n">
        <v>2437</v>
      </c>
      <c r="C243" s="3" t="s">
        <v>380</v>
      </c>
      <c r="D243" s="3" t="s">
        <v>90</v>
      </c>
      <c r="E243" s="23" t="n">
        <v>21139</v>
      </c>
      <c r="F243" s="24" t="s">
        <v>55</v>
      </c>
      <c r="G243" s="24" t="n">
        <v>13</v>
      </c>
      <c r="H243" s="24" t="n">
        <v>15</v>
      </c>
      <c r="I243" s="25" t="n">
        <f aca="false">SUM(G243+H243)</f>
        <v>28</v>
      </c>
      <c r="J243" s="26" t="n">
        <v>28</v>
      </c>
      <c r="K243" s="27" t="n">
        <f aca="false">SUM(I243,J243)</f>
        <v>56</v>
      </c>
      <c r="L243" s="28"/>
      <c r="M243" s="28"/>
      <c r="N243" s="34"/>
      <c r="O243" s="30" t="n">
        <v>0.5</v>
      </c>
      <c r="P243" s="31" t="n">
        <f aca="false">SUM(K243+O243)</f>
        <v>56.5</v>
      </c>
      <c r="R243" s="33" t="s">
        <v>216</v>
      </c>
      <c r="S243" s="26" t="n">
        <v>0.4</v>
      </c>
      <c r="T243" s="31" t="n">
        <f aca="false">SUM(P243+S243)</f>
        <v>56.9</v>
      </c>
      <c r="U243" s="0"/>
      <c r="V243" s="0"/>
    </row>
    <row r="244" s="33" customFormat="true" ht="17" hidden="false" customHeight="false" outlineLevel="0" collapsed="false">
      <c r="A244" s="1" t="n">
        <v>1069</v>
      </c>
      <c r="C244" s="3" t="s">
        <v>381</v>
      </c>
      <c r="D244" s="3" t="s">
        <v>382</v>
      </c>
      <c r="E244" s="23" t="n">
        <v>25757</v>
      </c>
      <c r="F244" s="24" t="s">
        <v>42</v>
      </c>
      <c r="G244" s="24" t="n">
        <v>14</v>
      </c>
      <c r="H244" s="24" t="n">
        <v>14</v>
      </c>
      <c r="I244" s="25" t="n">
        <f aca="false">SUM(G244+H244)</f>
        <v>28</v>
      </c>
      <c r="J244" s="26" t="n">
        <v>38</v>
      </c>
      <c r="K244" s="27" t="n">
        <f aca="false">SUM(I244,J244)</f>
        <v>66</v>
      </c>
      <c r="L244" s="28"/>
      <c r="M244" s="28"/>
      <c r="N244" s="34"/>
      <c r="O244" s="30" t="n">
        <v>4</v>
      </c>
      <c r="P244" s="31" t="n">
        <f aca="false">SUM(K244+O244)</f>
        <v>70</v>
      </c>
      <c r="S244" s="26" t="n">
        <v>0.3</v>
      </c>
      <c r="T244" s="31" t="n">
        <f aca="false">SUM(P244+S244)</f>
        <v>70.3</v>
      </c>
      <c r="U244" s="0"/>
      <c r="V244" s="0"/>
    </row>
    <row r="245" s="33" customFormat="true" ht="17" hidden="false" customHeight="false" outlineLevel="0" collapsed="false">
      <c r="A245" s="1" t="n">
        <v>1776</v>
      </c>
      <c r="C245" s="3" t="s">
        <v>383</v>
      </c>
      <c r="D245" s="3" t="s">
        <v>384</v>
      </c>
      <c r="E245" s="23" t="n">
        <v>24752</v>
      </c>
      <c r="F245" s="24" t="s">
        <v>42</v>
      </c>
      <c r="G245" s="24" t="n">
        <v>14</v>
      </c>
      <c r="H245" s="24" t="n">
        <v>14</v>
      </c>
      <c r="I245" s="25" t="n">
        <f aca="false">SUM(G245+H245)</f>
        <v>28</v>
      </c>
      <c r="J245" s="26" t="n">
        <v>32</v>
      </c>
      <c r="K245" s="27" t="n">
        <f aca="false">SUM(I245,J245)</f>
        <v>60</v>
      </c>
      <c r="L245" s="28"/>
      <c r="M245" s="28"/>
      <c r="N245" s="34"/>
      <c r="O245" s="30" t="n">
        <v>5</v>
      </c>
      <c r="P245" s="31" t="n">
        <f aca="false">SUM(K245+O245)</f>
        <v>65</v>
      </c>
      <c r="R245" s="33" t="s">
        <v>56</v>
      </c>
      <c r="S245" s="26" t="n">
        <v>0.2</v>
      </c>
      <c r="T245" s="31" t="n">
        <f aca="false">SUM(P245+S245)</f>
        <v>65.2</v>
      </c>
      <c r="U245" s="0"/>
      <c r="V245" s="0"/>
    </row>
    <row r="246" s="33" customFormat="true" ht="17" hidden="false" customHeight="false" outlineLevel="0" collapsed="false">
      <c r="A246" s="1" t="n">
        <v>972</v>
      </c>
      <c r="C246" s="3" t="s">
        <v>385</v>
      </c>
      <c r="D246" s="3" t="s">
        <v>336</v>
      </c>
      <c r="E246" s="23" t="n">
        <v>24393</v>
      </c>
      <c r="F246" s="24" t="s">
        <v>103</v>
      </c>
      <c r="G246" s="24" t="n">
        <v>14</v>
      </c>
      <c r="H246" s="24" t="n">
        <v>14</v>
      </c>
      <c r="I246" s="25" t="n">
        <f aca="false">SUM(G246+H246)</f>
        <v>28</v>
      </c>
      <c r="J246" s="26" t="n">
        <v>38</v>
      </c>
      <c r="K246" s="27" t="n">
        <f aca="false">SUM(I246,J246)</f>
        <v>66</v>
      </c>
      <c r="L246" s="28"/>
      <c r="M246" s="28"/>
      <c r="N246" s="34"/>
      <c r="O246" s="30" t="n">
        <v>4</v>
      </c>
      <c r="P246" s="31" t="n">
        <f aca="false">SUM(K246+O246)</f>
        <v>70</v>
      </c>
      <c r="S246" s="26" t="n">
        <v>0.5</v>
      </c>
      <c r="T246" s="31" t="n">
        <f aca="false">SUM(P246+S246)</f>
        <v>70.5</v>
      </c>
      <c r="U246" s="0"/>
      <c r="V246" s="0"/>
    </row>
    <row r="247" s="33" customFormat="true" ht="17" hidden="false" customHeight="false" outlineLevel="0" collapsed="false">
      <c r="A247" s="1" t="n">
        <v>2244</v>
      </c>
      <c r="C247" s="3" t="s">
        <v>386</v>
      </c>
      <c r="D247" s="3" t="s">
        <v>165</v>
      </c>
      <c r="E247" s="23" t="n">
        <v>22029</v>
      </c>
      <c r="F247" s="24" t="s">
        <v>18</v>
      </c>
      <c r="G247" s="24" t="n">
        <v>12</v>
      </c>
      <c r="H247" s="24" t="n">
        <v>16</v>
      </c>
      <c r="I247" s="25" t="n">
        <f aca="false">SUM(G247+H247)</f>
        <v>28</v>
      </c>
      <c r="J247" s="26" t="n">
        <v>30</v>
      </c>
      <c r="K247" s="27" t="n">
        <f aca="false">SUM(I247,J247)</f>
        <v>58</v>
      </c>
      <c r="L247" s="28"/>
      <c r="M247" s="28"/>
      <c r="N247" s="34"/>
      <c r="O247" s="30" t="n">
        <v>2.5</v>
      </c>
      <c r="P247" s="31" t="n">
        <f aca="false">SUM(K247+O247)</f>
        <v>60.5</v>
      </c>
      <c r="R247" s="33" t="s">
        <v>24</v>
      </c>
      <c r="S247" s="26" t="n">
        <v>0.1</v>
      </c>
      <c r="T247" s="31" t="n">
        <f aca="false">SUM(P247+S247)</f>
        <v>60.6</v>
      </c>
      <c r="U247" s="0"/>
      <c r="V247" s="0"/>
    </row>
    <row r="248" s="33" customFormat="true" ht="17" hidden="false" customHeight="false" outlineLevel="0" collapsed="false">
      <c r="A248" s="1" t="n">
        <v>1926</v>
      </c>
      <c r="B248" s="33" t="s">
        <v>92</v>
      </c>
      <c r="C248" s="3" t="s">
        <v>387</v>
      </c>
      <c r="D248" s="3" t="s">
        <v>388</v>
      </c>
      <c r="E248" s="23" t="n">
        <v>22341</v>
      </c>
      <c r="F248" s="24" t="s">
        <v>18</v>
      </c>
      <c r="G248" s="24" t="n">
        <v>16</v>
      </c>
      <c r="H248" s="24" t="n">
        <v>12</v>
      </c>
      <c r="I248" s="25" t="n">
        <f aca="false">SUM(G248+H248)</f>
        <v>28</v>
      </c>
      <c r="J248" s="26" t="n">
        <v>30</v>
      </c>
      <c r="K248" s="27" t="n">
        <f aca="false">SUM(I248,J248)</f>
        <v>58</v>
      </c>
      <c r="L248" s="28"/>
      <c r="M248" s="28"/>
      <c r="N248" s="34"/>
      <c r="O248" s="30" t="n">
        <v>5.7</v>
      </c>
      <c r="P248" s="31" t="n">
        <f aca="false">SUM(K248+O248)</f>
        <v>63.7</v>
      </c>
      <c r="S248" s="26" t="n">
        <v>0.3</v>
      </c>
      <c r="T248" s="31" t="n">
        <f aca="false">SUM(P248+S248)</f>
        <v>64</v>
      </c>
      <c r="U248" s="0"/>
      <c r="V248" s="0"/>
    </row>
    <row r="249" s="33" customFormat="true" ht="17" hidden="false" customHeight="false" outlineLevel="0" collapsed="false">
      <c r="A249" s="1" t="n">
        <v>686</v>
      </c>
      <c r="C249" s="3" t="s">
        <v>389</v>
      </c>
      <c r="D249" s="3" t="s">
        <v>390</v>
      </c>
      <c r="E249" s="23" t="n">
        <v>20486</v>
      </c>
      <c r="F249" s="24" t="s">
        <v>108</v>
      </c>
      <c r="G249" s="24" t="n">
        <v>15</v>
      </c>
      <c r="H249" s="24" t="n">
        <v>16</v>
      </c>
      <c r="I249" s="25" t="n">
        <f aca="false">SUM(G249+H249)</f>
        <v>31</v>
      </c>
      <c r="J249" s="26" t="n">
        <v>35</v>
      </c>
      <c r="K249" s="27" t="n">
        <f aca="false">SUM(I249,J249)</f>
        <v>66</v>
      </c>
      <c r="L249" s="28"/>
      <c r="M249" s="28"/>
      <c r="N249" s="34"/>
      <c r="O249" s="30" t="n">
        <v>6.2</v>
      </c>
      <c r="P249" s="31" t="n">
        <f aca="false">SUM(K249+O249)</f>
        <v>72.2</v>
      </c>
      <c r="R249" s="33" t="s">
        <v>56</v>
      </c>
      <c r="S249" s="26" t="n">
        <v>0.3</v>
      </c>
      <c r="T249" s="31" t="n">
        <f aca="false">SUM(P249+S249)</f>
        <v>72.5</v>
      </c>
      <c r="U249" s="0"/>
      <c r="V249" s="0"/>
    </row>
    <row r="250" s="33" customFormat="true" ht="17" hidden="false" customHeight="false" outlineLevel="0" collapsed="false">
      <c r="A250" s="1" t="n">
        <v>892</v>
      </c>
      <c r="C250" s="3" t="s">
        <v>391</v>
      </c>
      <c r="D250" s="3" t="s">
        <v>392</v>
      </c>
      <c r="E250" s="23" t="n">
        <v>25928</v>
      </c>
      <c r="F250" s="24" t="s">
        <v>23</v>
      </c>
      <c r="G250" s="24" t="n">
        <v>15</v>
      </c>
      <c r="H250" s="24" t="n">
        <v>13</v>
      </c>
      <c r="I250" s="25" t="n">
        <f aca="false">SUM(G250+H250)</f>
        <v>28</v>
      </c>
      <c r="J250" s="26" t="n">
        <v>37</v>
      </c>
      <c r="K250" s="27" t="n">
        <f aca="false">SUM(I250,J250)</f>
        <v>65</v>
      </c>
      <c r="L250" s="28"/>
      <c r="M250" s="28"/>
      <c r="N250" s="34"/>
      <c r="O250" s="30" t="n">
        <v>6</v>
      </c>
      <c r="P250" s="31" t="n">
        <f aca="false">SUM(K250+O250)</f>
        <v>71</v>
      </c>
      <c r="S250" s="26" t="n">
        <v>0.3</v>
      </c>
      <c r="T250" s="31" t="n">
        <f aca="false">SUM(P250+S250)</f>
        <v>71.3</v>
      </c>
      <c r="U250" s="0"/>
      <c r="V250" s="0"/>
    </row>
    <row r="251" s="33" customFormat="true" ht="17" hidden="false" customHeight="false" outlineLevel="0" collapsed="false">
      <c r="A251" s="1" t="n">
        <v>1951</v>
      </c>
      <c r="C251" s="3" t="s">
        <v>391</v>
      </c>
      <c r="D251" s="3" t="s">
        <v>257</v>
      </c>
      <c r="E251" s="23" t="n">
        <v>25629</v>
      </c>
      <c r="F251" s="24" t="s">
        <v>23</v>
      </c>
      <c r="G251" s="24" t="n">
        <v>14</v>
      </c>
      <c r="H251" s="24" t="n">
        <v>14</v>
      </c>
      <c r="I251" s="25" t="n">
        <f aca="false">SUM(G251+H251)</f>
        <v>28</v>
      </c>
      <c r="J251" s="26" t="n">
        <v>30</v>
      </c>
      <c r="K251" s="27" t="n">
        <f aca="false">SUM(I251,J251)</f>
        <v>58</v>
      </c>
      <c r="L251" s="28"/>
      <c r="M251" s="28"/>
      <c r="N251" s="34"/>
      <c r="O251" s="30" t="n">
        <v>5</v>
      </c>
      <c r="P251" s="31" t="n">
        <f aca="false">SUM(K251+O251)</f>
        <v>63</v>
      </c>
      <c r="S251" s="26" t="n">
        <v>0.5</v>
      </c>
      <c r="T251" s="31" t="n">
        <f aca="false">SUM(P251+S251)</f>
        <v>63.5</v>
      </c>
      <c r="U251" s="0"/>
      <c r="V251" s="0"/>
    </row>
    <row r="252" s="33" customFormat="true" ht="17" hidden="false" customHeight="false" outlineLevel="0" collapsed="false">
      <c r="A252" s="1" t="n">
        <v>2413</v>
      </c>
      <c r="B252" s="33" t="s">
        <v>92</v>
      </c>
      <c r="C252" s="3" t="s">
        <v>391</v>
      </c>
      <c r="D252" s="3" t="s">
        <v>60</v>
      </c>
      <c r="E252" s="23" t="n">
        <v>23390</v>
      </c>
      <c r="F252" s="24" t="s">
        <v>23</v>
      </c>
      <c r="G252" s="24" t="n">
        <v>15</v>
      </c>
      <c r="H252" s="24" t="n">
        <v>14</v>
      </c>
      <c r="I252" s="25" t="n">
        <f aca="false">SUM(G252+H252)</f>
        <v>29</v>
      </c>
      <c r="J252" s="26" t="n">
        <v>28</v>
      </c>
      <c r="K252" s="27" t="n">
        <f aca="false">SUM(I252,J252)</f>
        <v>57</v>
      </c>
      <c r="L252" s="28"/>
      <c r="M252" s="28"/>
      <c r="N252" s="34"/>
      <c r="O252" s="30" t="n">
        <v>0.5</v>
      </c>
      <c r="P252" s="31" t="n">
        <f aca="false">SUM(K252+O252)</f>
        <v>57.5</v>
      </c>
      <c r="R252" s="33" t="s">
        <v>111</v>
      </c>
      <c r="S252" s="26" t="n">
        <v>0.3</v>
      </c>
      <c r="T252" s="31" t="n">
        <f aca="false">SUM(P252+S252)</f>
        <v>57.8</v>
      </c>
      <c r="U252" s="0"/>
      <c r="V252" s="0"/>
    </row>
    <row r="253" s="33" customFormat="true" ht="17" hidden="false" customHeight="false" outlineLevel="0" collapsed="false">
      <c r="A253" s="1" t="n">
        <v>1719</v>
      </c>
      <c r="C253" s="3" t="s">
        <v>393</v>
      </c>
      <c r="D253" s="3" t="s">
        <v>68</v>
      </c>
      <c r="E253" s="23" t="n">
        <v>24976</v>
      </c>
      <c r="F253" s="24" t="s">
        <v>52</v>
      </c>
      <c r="G253" s="24" t="n">
        <v>16</v>
      </c>
      <c r="H253" s="24" t="n">
        <v>13</v>
      </c>
      <c r="I253" s="25" t="n">
        <f aca="false">SUM(G253+H253)</f>
        <v>29</v>
      </c>
      <c r="J253" s="26" t="n">
        <v>28</v>
      </c>
      <c r="K253" s="27" t="n">
        <f aca="false">SUM(I253,J253)</f>
        <v>57</v>
      </c>
      <c r="L253" s="28"/>
      <c r="M253" s="28"/>
      <c r="N253" s="34"/>
      <c r="O253" s="30" t="n">
        <v>8</v>
      </c>
      <c r="P253" s="31" t="n">
        <f aca="false">SUM(K253+O253)</f>
        <v>65</v>
      </c>
      <c r="S253" s="26" t="n">
        <v>0.5</v>
      </c>
      <c r="T253" s="31" t="n">
        <f aca="false">SUM(P253+S253)</f>
        <v>65.5</v>
      </c>
      <c r="U253" s="0"/>
      <c r="V253" s="0"/>
    </row>
    <row r="254" s="33" customFormat="true" ht="17" hidden="false" customHeight="false" outlineLevel="0" collapsed="false">
      <c r="A254" s="1" t="n">
        <v>870</v>
      </c>
      <c r="C254" s="3" t="s">
        <v>394</v>
      </c>
      <c r="D254" s="3" t="s">
        <v>395</v>
      </c>
      <c r="E254" s="23" t="n">
        <v>25696</v>
      </c>
      <c r="F254" s="24" t="s">
        <v>34</v>
      </c>
      <c r="G254" s="24" t="n">
        <v>14</v>
      </c>
      <c r="H254" s="24" t="n">
        <v>14</v>
      </c>
      <c r="I254" s="25" t="n">
        <f aca="false">SUM(G254+H254)</f>
        <v>28</v>
      </c>
      <c r="J254" s="26" t="n">
        <v>38</v>
      </c>
      <c r="K254" s="27" t="n">
        <f aca="false">SUM(I254,J254)</f>
        <v>66</v>
      </c>
      <c r="L254" s="28"/>
      <c r="M254" s="28"/>
      <c r="N254" s="34"/>
      <c r="O254" s="30" t="n">
        <v>5</v>
      </c>
      <c r="P254" s="31" t="n">
        <f aca="false">SUM(K254+O254)</f>
        <v>71</v>
      </c>
      <c r="S254" s="26" t="n">
        <v>0.4</v>
      </c>
      <c r="T254" s="31" t="n">
        <f aca="false">SUM(P254+S254)</f>
        <v>71.4</v>
      </c>
      <c r="U254" s="0"/>
      <c r="V254" s="0"/>
    </row>
    <row r="255" s="33" customFormat="true" ht="17" hidden="false" customHeight="false" outlineLevel="0" collapsed="false">
      <c r="A255" s="1" t="n">
        <v>1556</v>
      </c>
      <c r="C255" s="3" t="s">
        <v>396</v>
      </c>
      <c r="D255" s="3" t="s">
        <v>79</v>
      </c>
      <c r="E255" s="23" t="n">
        <v>25821</v>
      </c>
      <c r="F255" s="24" t="s">
        <v>18</v>
      </c>
      <c r="G255" s="24" t="n">
        <v>16</v>
      </c>
      <c r="H255" s="24" t="n">
        <v>12</v>
      </c>
      <c r="I255" s="25" t="n">
        <f aca="false">SUM(G255+H255)</f>
        <v>28</v>
      </c>
      <c r="J255" s="26" t="n">
        <v>32</v>
      </c>
      <c r="K255" s="27" t="n">
        <f aca="false">SUM(I255,J255)</f>
        <v>60</v>
      </c>
      <c r="L255" s="28"/>
      <c r="M255" s="28"/>
      <c r="N255" s="34"/>
      <c r="O255" s="30" t="n">
        <v>6.2</v>
      </c>
      <c r="P255" s="31" t="n">
        <f aca="false">SUM(K255+O255)</f>
        <v>66.2</v>
      </c>
      <c r="S255" s="26" t="n">
        <v>0.4</v>
      </c>
      <c r="T255" s="31" t="n">
        <f aca="false">SUM(P255+S255)</f>
        <v>66.6</v>
      </c>
      <c r="U255" s="0"/>
      <c r="V255" s="0"/>
    </row>
    <row r="256" s="33" customFormat="true" ht="17" hidden="false" customHeight="false" outlineLevel="0" collapsed="false">
      <c r="A256" s="1" t="n">
        <v>1908</v>
      </c>
      <c r="C256" s="3" t="s">
        <v>397</v>
      </c>
      <c r="D256" s="3" t="s">
        <v>398</v>
      </c>
      <c r="E256" s="23" t="n">
        <v>23429</v>
      </c>
      <c r="F256" s="24" t="s">
        <v>18</v>
      </c>
      <c r="G256" s="24" t="n">
        <v>15</v>
      </c>
      <c r="H256" s="24" t="n">
        <v>16</v>
      </c>
      <c r="I256" s="25" t="n">
        <f aca="false">SUM(G256+H256)</f>
        <v>31</v>
      </c>
      <c r="J256" s="26" t="n">
        <v>28</v>
      </c>
      <c r="K256" s="27" t="n">
        <f aca="false">SUM(I256,J256)</f>
        <v>59</v>
      </c>
      <c r="L256" s="28"/>
      <c r="M256" s="28"/>
      <c r="N256" s="34"/>
      <c r="O256" s="30" t="n">
        <v>5.2</v>
      </c>
      <c r="P256" s="31" t="n">
        <f aca="false">SUM(K256+O256)</f>
        <v>64.2</v>
      </c>
      <c r="R256" s="33" t="s">
        <v>56</v>
      </c>
      <c r="S256" s="26" t="n">
        <v>0</v>
      </c>
      <c r="T256" s="31" t="n">
        <f aca="false">SUM(P256+S256)</f>
        <v>64.2</v>
      </c>
      <c r="U256" s="0"/>
      <c r="V256" s="0"/>
    </row>
    <row r="257" s="33" customFormat="true" ht="17" hidden="false" customHeight="false" outlineLevel="0" collapsed="false">
      <c r="A257" s="1" t="n">
        <v>800</v>
      </c>
      <c r="C257" s="3" t="s">
        <v>399</v>
      </c>
      <c r="D257" s="3" t="s">
        <v>367</v>
      </c>
      <c r="E257" s="23" t="n">
        <v>24193</v>
      </c>
      <c r="F257" s="24" t="s">
        <v>42</v>
      </c>
      <c r="G257" s="24" t="n">
        <v>15</v>
      </c>
      <c r="H257" s="24" t="n">
        <v>13</v>
      </c>
      <c r="I257" s="25" t="n">
        <f aca="false">SUM(G257+H257)</f>
        <v>28</v>
      </c>
      <c r="J257" s="26" t="n">
        <v>40</v>
      </c>
      <c r="K257" s="27" t="n">
        <f aca="false">SUM(I257,J257)</f>
        <v>68</v>
      </c>
      <c r="L257" s="28"/>
      <c r="M257" s="28"/>
      <c r="N257" s="34"/>
      <c r="O257" s="30" t="n">
        <v>4</v>
      </c>
      <c r="P257" s="31" t="n">
        <f aca="false">SUM(K257+O257)</f>
        <v>72</v>
      </c>
      <c r="S257" s="26" t="n">
        <v>0</v>
      </c>
      <c r="T257" s="31" t="n">
        <f aca="false">SUM(P257+S257)</f>
        <v>72</v>
      </c>
      <c r="U257" s="0"/>
      <c r="V257" s="0"/>
    </row>
    <row r="258" s="33" customFormat="true" ht="17" hidden="false" customHeight="false" outlineLevel="0" collapsed="false">
      <c r="A258" s="1" t="n">
        <v>38</v>
      </c>
      <c r="C258" s="3" t="s">
        <v>400</v>
      </c>
      <c r="D258" s="3" t="s">
        <v>401</v>
      </c>
      <c r="E258" s="23" t="n">
        <v>25375</v>
      </c>
      <c r="F258" s="24" t="s">
        <v>20</v>
      </c>
      <c r="G258" s="24" t="n">
        <v>16</v>
      </c>
      <c r="H258" s="24" t="n">
        <v>16</v>
      </c>
      <c r="I258" s="25" t="n">
        <f aca="false">SUM(G258+H258)</f>
        <v>32</v>
      </c>
      <c r="J258" s="26" t="n">
        <v>40</v>
      </c>
      <c r="K258" s="27" t="n">
        <f aca="false">SUM(I258,J258)</f>
        <v>72</v>
      </c>
      <c r="L258" s="28"/>
      <c r="M258" s="28"/>
      <c r="N258" s="34"/>
      <c r="O258" s="30" t="n">
        <v>9</v>
      </c>
      <c r="P258" s="31" t="n">
        <f aca="false">SUM(K258+O258)</f>
        <v>81</v>
      </c>
      <c r="S258" s="26" t="n">
        <v>0.4</v>
      </c>
      <c r="T258" s="31" t="n">
        <f aca="false">SUM(P258+S258)</f>
        <v>81.4</v>
      </c>
      <c r="U258" s="0"/>
      <c r="V258" s="0"/>
    </row>
    <row r="259" s="33" customFormat="true" ht="17" hidden="false" customHeight="false" outlineLevel="0" collapsed="false">
      <c r="A259" s="1" t="n">
        <v>319</v>
      </c>
      <c r="C259" s="3" t="s">
        <v>400</v>
      </c>
      <c r="D259" s="3" t="s">
        <v>402</v>
      </c>
      <c r="E259" s="23" t="n">
        <v>27381</v>
      </c>
      <c r="F259" s="24" t="s">
        <v>20</v>
      </c>
      <c r="G259" s="24" t="n">
        <v>14</v>
      </c>
      <c r="H259" s="24" t="n">
        <v>15</v>
      </c>
      <c r="I259" s="25" t="n">
        <f aca="false">SUM(G259+H259)</f>
        <v>29</v>
      </c>
      <c r="J259" s="26" t="n">
        <v>40</v>
      </c>
      <c r="K259" s="27" t="n">
        <f aca="false">SUM(I259,J259)</f>
        <v>69</v>
      </c>
      <c r="L259" s="28"/>
      <c r="M259" s="28"/>
      <c r="N259" s="34"/>
      <c r="O259" s="30" t="n">
        <v>6</v>
      </c>
      <c r="P259" s="31" t="n">
        <f aca="false">SUM(K259+O259)</f>
        <v>75</v>
      </c>
      <c r="S259" s="26" t="n">
        <v>0.4</v>
      </c>
      <c r="T259" s="31" t="n">
        <f aca="false">SUM(P259+S259)</f>
        <v>75.4</v>
      </c>
      <c r="U259" s="0"/>
      <c r="V259" s="0"/>
    </row>
    <row r="260" s="33" customFormat="true" ht="17" hidden="false" customHeight="false" outlineLevel="0" collapsed="false">
      <c r="A260" s="1" t="n">
        <v>336</v>
      </c>
      <c r="C260" s="3" t="s">
        <v>400</v>
      </c>
      <c r="D260" s="3" t="s">
        <v>403</v>
      </c>
      <c r="E260" s="23" t="n">
        <v>26459</v>
      </c>
      <c r="F260" s="24" t="s">
        <v>18</v>
      </c>
      <c r="G260" s="24" t="n">
        <v>14</v>
      </c>
      <c r="H260" s="24" t="n">
        <v>15</v>
      </c>
      <c r="I260" s="25" t="n">
        <f aca="false">SUM(G260+H260)</f>
        <v>29</v>
      </c>
      <c r="J260" s="26" t="n">
        <v>40</v>
      </c>
      <c r="K260" s="27" t="n">
        <f aca="false">SUM(I260,J260)</f>
        <v>69</v>
      </c>
      <c r="L260" s="28"/>
      <c r="M260" s="28"/>
      <c r="N260" s="34"/>
      <c r="O260" s="30" t="n">
        <v>5.75</v>
      </c>
      <c r="P260" s="31" t="n">
        <f aca="false">SUM(K260+O260)</f>
        <v>74.75</v>
      </c>
      <c r="S260" s="26" t="n">
        <v>0.4</v>
      </c>
      <c r="T260" s="31" t="n">
        <f aca="false">SUM(P260+S260)</f>
        <v>75.15</v>
      </c>
      <c r="U260" s="0"/>
      <c r="V260" s="0"/>
    </row>
    <row r="261" s="33" customFormat="true" ht="17" hidden="false" customHeight="false" outlineLevel="0" collapsed="false">
      <c r="A261" s="1" t="n">
        <v>781</v>
      </c>
      <c r="C261" s="3" t="s">
        <v>400</v>
      </c>
      <c r="D261" s="3" t="s">
        <v>122</v>
      </c>
      <c r="E261" s="23" t="n">
        <v>24653</v>
      </c>
      <c r="F261" s="24" t="s">
        <v>42</v>
      </c>
      <c r="G261" s="24" t="n">
        <v>14</v>
      </c>
      <c r="H261" s="24" t="n">
        <v>14</v>
      </c>
      <c r="I261" s="25" t="n">
        <f aca="false">SUM(G261+H261)</f>
        <v>28</v>
      </c>
      <c r="J261" s="26" t="n">
        <v>36</v>
      </c>
      <c r="K261" s="27" t="n">
        <f aca="false">SUM(I261,J261)</f>
        <v>64</v>
      </c>
      <c r="L261" s="28"/>
      <c r="M261" s="28"/>
      <c r="N261" s="34"/>
      <c r="O261" s="30" t="n">
        <v>8</v>
      </c>
      <c r="P261" s="31" t="n">
        <f aca="false">SUM(K261+O261)</f>
        <v>72</v>
      </c>
      <c r="S261" s="26" t="n">
        <v>0.1</v>
      </c>
      <c r="T261" s="31" t="n">
        <f aca="false">SUM(P261+S261)</f>
        <v>72.1</v>
      </c>
      <c r="U261" s="0"/>
      <c r="V261" s="0"/>
    </row>
    <row r="262" s="33" customFormat="true" ht="17" hidden="false" customHeight="false" outlineLevel="0" collapsed="false">
      <c r="A262" s="1" t="n">
        <v>1042</v>
      </c>
      <c r="C262" s="3" t="s">
        <v>400</v>
      </c>
      <c r="D262" s="3" t="s">
        <v>404</v>
      </c>
      <c r="E262" s="23" t="n">
        <v>24683</v>
      </c>
      <c r="F262" s="24" t="s">
        <v>18</v>
      </c>
      <c r="G262" s="24" t="n">
        <v>14</v>
      </c>
      <c r="H262" s="24" t="n">
        <v>14</v>
      </c>
      <c r="I262" s="25" t="n">
        <f aca="false">SUM(G262+H262)</f>
        <v>28</v>
      </c>
      <c r="J262" s="26" t="n">
        <v>40</v>
      </c>
      <c r="K262" s="27" t="n">
        <f aca="false">SUM(I262,J262)</f>
        <v>68</v>
      </c>
      <c r="L262" s="28"/>
      <c r="M262" s="28"/>
      <c r="N262" s="34"/>
      <c r="O262" s="30" t="n">
        <v>2</v>
      </c>
      <c r="P262" s="31" t="n">
        <f aca="false">SUM(K262+O262)</f>
        <v>70</v>
      </c>
      <c r="S262" s="26" t="n">
        <v>0.4</v>
      </c>
      <c r="T262" s="31" t="n">
        <f aca="false">SUM(P262+S262)</f>
        <v>70.4</v>
      </c>
      <c r="U262" s="0"/>
      <c r="V262" s="0"/>
    </row>
    <row r="263" s="33" customFormat="true" ht="17" hidden="false" customHeight="false" outlineLevel="0" collapsed="false">
      <c r="A263" s="1" t="n">
        <v>2404</v>
      </c>
      <c r="C263" s="3" t="s">
        <v>400</v>
      </c>
      <c r="D263" s="3" t="s">
        <v>77</v>
      </c>
      <c r="E263" s="23" t="n">
        <v>23940</v>
      </c>
      <c r="F263" s="24" t="s">
        <v>18</v>
      </c>
      <c r="G263" s="24" t="n">
        <v>14</v>
      </c>
      <c r="H263" s="24" t="n">
        <v>14</v>
      </c>
      <c r="I263" s="25" t="n">
        <f aca="false">SUM(G263+H263)</f>
        <v>28</v>
      </c>
      <c r="J263" s="26" t="n">
        <v>28</v>
      </c>
      <c r="K263" s="27" t="n">
        <f aca="false">SUM(I263,J263)</f>
        <v>56</v>
      </c>
      <c r="L263" s="28"/>
      <c r="M263" s="28"/>
      <c r="N263" s="34"/>
      <c r="O263" s="30" t="n">
        <v>2</v>
      </c>
      <c r="P263" s="31" t="n">
        <f aca="false">SUM(K263+O263)</f>
        <v>58</v>
      </c>
      <c r="S263" s="26" t="n">
        <v>0.1</v>
      </c>
      <c r="T263" s="31" t="n">
        <f aca="false">SUM(P263+S263)</f>
        <v>58.1</v>
      </c>
      <c r="U263" s="0"/>
      <c r="V263" s="0"/>
    </row>
    <row r="264" s="33" customFormat="true" ht="17" hidden="false" customHeight="false" outlineLevel="0" collapsed="false">
      <c r="A264" s="1" t="n">
        <v>447</v>
      </c>
      <c r="C264" s="3" t="s">
        <v>405</v>
      </c>
      <c r="D264" s="3" t="s">
        <v>165</v>
      </c>
      <c r="E264" s="23" t="n">
        <v>21209</v>
      </c>
      <c r="F264" s="24" t="s">
        <v>42</v>
      </c>
      <c r="G264" s="24" t="n">
        <v>15</v>
      </c>
      <c r="H264" s="24" t="n">
        <v>13</v>
      </c>
      <c r="I264" s="25" t="n">
        <f aca="false">SUM(G264+H264)</f>
        <v>28</v>
      </c>
      <c r="J264" s="26" t="n">
        <v>38</v>
      </c>
      <c r="K264" s="27" t="n">
        <f aca="false">SUM(I264,J264)</f>
        <v>66</v>
      </c>
      <c r="L264" s="28"/>
      <c r="M264" s="28"/>
      <c r="N264" s="34"/>
      <c r="O264" s="30" t="n">
        <v>8</v>
      </c>
      <c r="P264" s="31" t="n">
        <f aca="false">SUM(K264+O264)</f>
        <v>74</v>
      </c>
      <c r="S264" s="26" t="n">
        <v>0.3</v>
      </c>
      <c r="T264" s="31" t="n">
        <f aca="false">SUM(P264+S264)</f>
        <v>74.3</v>
      </c>
      <c r="U264" s="0"/>
      <c r="V264" s="0"/>
    </row>
    <row r="265" s="33" customFormat="true" ht="17" hidden="false" customHeight="false" outlineLevel="0" collapsed="false">
      <c r="A265" s="1" t="n">
        <v>861</v>
      </c>
      <c r="C265" s="3" t="s">
        <v>406</v>
      </c>
      <c r="D265" s="3" t="s">
        <v>101</v>
      </c>
      <c r="E265" s="23"/>
      <c r="F265" s="24" t="s">
        <v>55</v>
      </c>
      <c r="G265" s="24" t="n">
        <v>14</v>
      </c>
      <c r="H265" s="24" t="n">
        <v>14</v>
      </c>
      <c r="I265" s="25" t="n">
        <v>28</v>
      </c>
      <c r="J265" s="26" t="n">
        <v>37</v>
      </c>
      <c r="K265" s="27" t="n">
        <v>65</v>
      </c>
      <c r="L265" s="28"/>
      <c r="M265" s="28"/>
      <c r="N265" s="34"/>
      <c r="O265" s="30" t="n">
        <v>6</v>
      </c>
      <c r="P265" s="31" t="n">
        <v>71</v>
      </c>
      <c r="S265" s="26" t="n">
        <v>0.4</v>
      </c>
      <c r="T265" s="31" t="n">
        <v>71.4</v>
      </c>
      <c r="U265" s="0"/>
      <c r="V265" s="0"/>
    </row>
    <row r="266" s="33" customFormat="true" ht="17" hidden="false" customHeight="false" outlineLevel="0" collapsed="false">
      <c r="A266" s="1" t="n">
        <v>1642</v>
      </c>
      <c r="C266" s="3" t="s">
        <v>407</v>
      </c>
      <c r="D266" s="3" t="s">
        <v>318</v>
      </c>
      <c r="E266" s="23" t="n">
        <v>26429</v>
      </c>
      <c r="F266" s="24" t="s">
        <v>108</v>
      </c>
      <c r="G266" s="24" t="n">
        <v>14</v>
      </c>
      <c r="H266" s="24" t="n">
        <v>14</v>
      </c>
      <c r="I266" s="25" t="n">
        <f aca="false">SUM(G266+H266)</f>
        <v>28</v>
      </c>
      <c r="J266" s="26" t="n">
        <v>32</v>
      </c>
      <c r="K266" s="27" t="n">
        <f aca="false">SUM(I266,J266)</f>
        <v>60</v>
      </c>
      <c r="L266" s="28"/>
      <c r="M266" s="28"/>
      <c r="N266" s="34"/>
      <c r="O266" s="30" t="n">
        <v>6</v>
      </c>
      <c r="P266" s="31" t="n">
        <f aca="false">SUM(K266+O266)</f>
        <v>66</v>
      </c>
      <c r="S266" s="26" t="n">
        <v>0.3</v>
      </c>
      <c r="T266" s="31" t="n">
        <f aca="false">SUM(P266+S266)</f>
        <v>66.3</v>
      </c>
      <c r="U266" s="0"/>
      <c r="V266" s="0"/>
    </row>
    <row r="267" s="33" customFormat="true" ht="17" hidden="false" customHeight="false" outlineLevel="0" collapsed="false">
      <c r="A267" s="1" t="n">
        <v>2133</v>
      </c>
      <c r="C267" s="3" t="s">
        <v>407</v>
      </c>
      <c r="D267" s="3" t="s">
        <v>408</v>
      </c>
      <c r="E267" s="23" t="n">
        <v>23437</v>
      </c>
      <c r="F267" s="24" t="s">
        <v>42</v>
      </c>
      <c r="G267" s="24" t="n">
        <v>14</v>
      </c>
      <c r="H267" s="24" t="n">
        <v>14</v>
      </c>
      <c r="I267" s="25" t="n">
        <f aca="false">SUM(G267+H267)</f>
        <v>28</v>
      </c>
      <c r="J267" s="26" t="n">
        <v>28</v>
      </c>
      <c r="K267" s="27" t="n">
        <f aca="false">SUM(I267,J267)</f>
        <v>56</v>
      </c>
      <c r="L267" s="28"/>
      <c r="M267" s="28"/>
      <c r="N267" s="34"/>
      <c r="O267" s="30" t="n">
        <v>6</v>
      </c>
      <c r="P267" s="31" t="n">
        <f aca="false">SUM(K267+O267)</f>
        <v>62</v>
      </c>
      <c r="R267" s="33" t="s">
        <v>58</v>
      </c>
      <c r="S267" s="26" t="n">
        <v>0</v>
      </c>
      <c r="T267" s="31" t="n">
        <f aca="false">SUM(P267+S267)</f>
        <v>62</v>
      </c>
      <c r="U267" s="0"/>
      <c r="V267" s="0"/>
    </row>
    <row r="268" s="33" customFormat="true" ht="17" hidden="false" customHeight="false" outlineLevel="0" collapsed="false">
      <c r="A268" s="1" t="n">
        <v>1313</v>
      </c>
      <c r="C268" s="3" t="s">
        <v>409</v>
      </c>
      <c r="D268" s="3" t="s">
        <v>410</v>
      </c>
      <c r="E268" s="23" t="n">
        <v>24374</v>
      </c>
      <c r="F268" s="24" t="s">
        <v>18</v>
      </c>
      <c r="G268" s="24" t="n">
        <v>14</v>
      </c>
      <c r="H268" s="24" t="n">
        <v>14</v>
      </c>
      <c r="I268" s="25" t="n">
        <f aca="false">SUM(G268+H268)</f>
        <v>28</v>
      </c>
      <c r="J268" s="26" t="n">
        <v>35</v>
      </c>
      <c r="K268" s="27" t="n">
        <f aca="false">SUM(I268,J268)</f>
        <v>63</v>
      </c>
      <c r="L268" s="28"/>
      <c r="M268" s="28"/>
      <c r="N268" s="34"/>
      <c r="O268" s="30" t="n">
        <v>5.25</v>
      </c>
      <c r="P268" s="31" t="n">
        <f aca="false">SUM(K268+O268)</f>
        <v>68.25</v>
      </c>
      <c r="R268" s="33" t="s">
        <v>56</v>
      </c>
      <c r="S268" s="26" t="n">
        <v>0.2</v>
      </c>
      <c r="T268" s="31" t="n">
        <f aca="false">SUM(P268+S268)</f>
        <v>68.45</v>
      </c>
      <c r="U268" s="0"/>
      <c r="V268" s="0"/>
    </row>
    <row r="269" s="33" customFormat="true" ht="17" hidden="false" customHeight="false" outlineLevel="0" collapsed="false">
      <c r="A269" s="1" t="n">
        <v>2092</v>
      </c>
      <c r="C269" s="3" t="s">
        <v>411</v>
      </c>
      <c r="D269" s="3" t="s">
        <v>412</v>
      </c>
      <c r="E269" s="23" t="n">
        <v>23655</v>
      </c>
      <c r="F269" s="24" t="s">
        <v>23</v>
      </c>
      <c r="G269" s="24" t="n">
        <v>16</v>
      </c>
      <c r="H269" s="24" t="n">
        <v>12</v>
      </c>
      <c r="I269" s="25" t="n">
        <f aca="false">SUM(G269+H269)</f>
        <v>28</v>
      </c>
      <c r="J269" s="26" t="n">
        <v>29</v>
      </c>
      <c r="K269" s="27" t="n">
        <f aca="false">SUM(I269,J269)</f>
        <v>57</v>
      </c>
      <c r="L269" s="28"/>
      <c r="M269" s="28"/>
      <c r="N269" s="34"/>
      <c r="O269" s="30" t="n">
        <v>5</v>
      </c>
      <c r="P269" s="31" t="n">
        <f aca="false">SUM(K269+O269)</f>
        <v>62</v>
      </c>
      <c r="S269" s="26" t="n">
        <v>0.3</v>
      </c>
      <c r="T269" s="31" t="n">
        <f aca="false">SUM(P269+S269)</f>
        <v>62.3</v>
      </c>
      <c r="U269" s="0"/>
      <c r="V269" s="0"/>
    </row>
    <row r="270" s="33" customFormat="true" ht="17" hidden="false" customHeight="false" outlineLevel="0" collapsed="false">
      <c r="A270" s="1" t="n">
        <v>2101</v>
      </c>
      <c r="C270" s="3" t="s">
        <v>411</v>
      </c>
      <c r="D270" s="3" t="s">
        <v>413</v>
      </c>
      <c r="E270" s="23" t="n">
        <v>26540</v>
      </c>
      <c r="F270" s="24" t="s">
        <v>20</v>
      </c>
      <c r="G270" s="24" t="n">
        <v>12</v>
      </c>
      <c r="H270" s="24" t="n">
        <v>16</v>
      </c>
      <c r="I270" s="25" t="n">
        <f aca="false">SUM(G270+H270)</f>
        <v>28</v>
      </c>
      <c r="J270" s="26" t="n">
        <v>29</v>
      </c>
      <c r="K270" s="27" t="n">
        <f aca="false">SUM(I270,J270)</f>
        <v>57</v>
      </c>
      <c r="L270" s="28"/>
      <c r="M270" s="28"/>
      <c r="N270" s="34"/>
      <c r="O270" s="30" t="n">
        <v>5</v>
      </c>
      <c r="P270" s="31" t="n">
        <f aca="false">SUM(K270+O270)</f>
        <v>62</v>
      </c>
      <c r="S270" s="26" t="n">
        <v>0.3</v>
      </c>
      <c r="T270" s="31" t="n">
        <f aca="false">SUM(P270+S270)</f>
        <v>62.3</v>
      </c>
      <c r="U270" s="0"/>
      <c r="V270" s="0"/>
    </row>
    <row r="271" s="33" customFormat="true" ht="17" hidden="false" customHeight="false" outlineLevel="0" collapsed="false">
      <c r="A271" s="1" t="n">
        <v>2033</v>
      </c>
      <c r="C271" s="3" t="s">
        <v>414</v>
      </c>
      <c r="D271" s="3" t="s">
        <v>415</v>
      </c>
      <c r="E271" s="23" t="n">
        <v>23016</v>
      </c>
      <c r="F271" s="24" t="s">
        <v>23</v>
      </c>
      <c r="G271" s="24" t="n">
        <v>16</v>
      </c>
      <c r="H271" s="24" t="n">
        <v>12</v>
      </c>
      <c r="I271" s="25" t="n">
        <f aca="false">SUM(G271+H271)</f>
        <v>28</v>
      </c>
      <c r="J271" s="26" t="n">
        <v>28</v>
      </c>
      <c r="K271" s="27" t="n">
        <f aca="false">SUM(I271,J271)</f>
        <v>56</v>
      </c>
      <c r="L271" s="28"/>
      <c r="M271" s="28"/>
      <c r="N271" s="34"/>
      <c r="O271" s="30" t="n">
        <v>6</v>
      </c>
      <c r="P271" s="31" t="n">
        <f aca="false">SUM(K271+O271)</f>
        <v>62</v>
      </c>
      <c r="S271" s="26" t="n">
        <v>0.5</v>
      </c>
      <c r="T271" s="31" t="n">
        <f aca="false">SUM(P271+S271)</f>
        <v>62.5</v>
      </c>
      <c r="U271" s="0"/>
      <c r="V271" s="0"/>
    </row>
    <row r="272" s="33" customFormat="true" ht="17" hidden="false" customHeight="false" outlineLevel="0" collapsed="false">
      <c r="A272" s="1" t="n">
        <v>1604</v>
      </c>
      <c r="C272" s="3" t="s">
        <v>416</v>
      </c>
      <c r="D272" s="3" t="s">
        <v>417</v>
      </c>
      <c r="E272" s="23" t="n">
        <v>24681</v>
      </c>
      <c r="F272" s="24" t="s">
        <v>272</v>
      </c>
      <c r="G272" s="24" t="n">
        <v>14</v>
      </c>
      <c r="H272" s="24" t="n">
        <v>14</v>
      </c>
      <c r="I272" s="25" t="n">
        <f aca="false">SUM(G272+H272)</f>
        <v>28</v>
      </c>
      <c r="J272" s="26" t="n">
        <v>34</v>
      </c>
      <c r="K272" s="27" t="n">
        <f aca="false">SUM(I272,J272)</f>
        <v>62</v>
      </c>
      <c r="L272" s="28"/>
      <c r="M272" s="28"/>
      <c r="N272" s="34"/>
      <c r="O272" s="30" t="n">
        <v>4</v>
      </c>
      <c r="P272" s="31" t="n">
        <f aca="false">SUM(K272+O272)</f>
        <v>66</v>
      </c>
      <c r="S272" s="26" t="n">
        <v>0.4</v>
      </c>
      <c r="T272" s="31" t="n">
        <f aca="false">SUM(P272+S272)</f>
        <v>66.4</v>
      </c>
      <c r="U272" s="0"/>
      <c r="V272" s="0"/>
    </row>
    <row r="273" s="33" customFormat="true" ht="17" hidden="false" customHeight="false" outlineLevel="0" collapsed="false">
      <c r="A273" s="1" t="n">
        <v>2210</v>
      </c>
      <c r="C273" s="3" t="s">
        <v>418</v>
      </c>
      <c r="D273" s="3" t="s">
        <v>122</v>
      </c>
      <c r="E273" s="23" t="n">
        <v>24277</v>
      </c>
      <c r="F273" s="24" t="s">
        <v>52</v>
      </c>
      <c r="G273" s="24" t="n">
        <v>15</v>
      </c>
      <c r="H273" s="24" t="n">
        <v>13</v>
      </c>
      <c r="I273" s="25" t="n">
        <f aca="false">SUM(G273+H273)</f>
        <v>28</v>
      </c>
      <c r="J273" s="26" t="n">
        <v>31</v>
      </c>
      <c r="K273" s="27" t="n">
        <f aca="false">SUM(I273,J273)</f>
        <v>59</v>
      </c>
      <c r="L273" s="28"/>
      <c r="M273" s="28"/>
      <c r="N273" s="34"/>
      <c r="O273" s="30" t="n">
        <v>2.25</v>
      </c>
      <c r="P273" s="31" t="n">
        <f aca="false">SUM(K273+O273)</f>
        <v>61.25</v>
      </c>
      <c r="S273" s="26" t="n">
        <v>0</v>
      </c>
      <c r="T273" s="31" t="n">
        <f aca="false">SUM(P273+S273)</f>
        <v>61.25</v>
      </c>
      <c r="U273" s="0"/>
      <c r="V273" s="0"/>
    </row>
    <row r="274" s="33" customFormat="true" ht="17" hidden="false" customHeight="false" outlineLevel="0" collapsed="false">
      <c r="A274" s="1" t="n">
        <v>1318</v>
      </c>
      <c r="C274" s="3" t="s">
        <v>419</v>
      </c>
      <c r="D274" s="3" t="s">
        <v>290</v>
      </c>
      <c r="E274" s="23" t="n">
        <v>23507</v>
      </c>
      <c r="F274" s="24" t="s">
        <v>81</v>
      </c>
      <c r="G274" s="24" t="n">
        <v>15</v>
      </c>
      <c r="H274" s="24" t="n">
        <v>17</v>
      </c>
      <c r="I274" s="25" t="n">
        <f aca="false">SUM(G274+H274)</f>
        <v>32</v>
      </c>
      <c r="J274" s="26" t="n">
        <v>33</v>
      </c>
      <c r="K274" s="27" t="n">
        <f aca="false">SUM(I274,J274)</f>
        <v>65</v>
      </c>
      <c r="L274" s="28"/>
      <c r="M274" s="28"/>
      <c r="N274" s="34"/>
      <c r="O274" s="30" t="n">
        <v>3</v>
      </c>
      <c r="P274" s="31" t="n">
        <f aca="false">SUM(K274+O274)</f>
        <v>68</v>
      </c>
      <c r="S274" s="26" t="n">
        <v>0.4</v>
      </c>
      <c r="T274" s="31" t="n">
        <f aca="false">SUM(P274+S274)</f>
        <v>68.4</v>
      </c>
      <c r="U274" s="0"/>
      <c r="V274" s="0"/>
    </row>
    <row r="275" s="33" customFormat="true" ht="17" hidden="false" customHeight="false" outlineLevel="0" collapsed="false">
      <c r="A275" s="1" t="n">
        <v>2432</v>
      </c>
      <c r="C275" s="3" t="s">
        <v>419</v>
      </c>
      <c r="D275" s="3" t="s">
        <v>54</v>
      </c>
      <c r="E275" s="23" t="n">
        <v>21186</v>
      </c>
      <c r="F275" s="24" t="s">
        <v>31</v>
      </c>
      <c r="G275" s="24" t="n">
        <v>14</v>
      </c>
      <c r="H275" s="24" t="n">
        <v>14</v>
      </c>
      <c r="I275" s="25" t="n">
        <f aca="false">SUM(G275+H275)</f>
        <v>28</v>
      </c>
      <c r="J275" s="26" t="n">
        <v>28</v>
      </c>
      <c r="K275" s="27" t="n">
        <f aca="false">SUM(I275,J275)</f>
        <v>56</v>
      </c>
      <c r="L275" s="28"/>
      <c r="M275" s="28"/>
      <c r="N275" s="34"/>
      <c r="O275" s="30" t="n">
        <v>1</v>
      </c>
      <c r="P275" s="31" t="n">
        <f aca="false">SUM(K275+O275)</f>
        <v>57</v>
      </c>
      <c r="R275" s="33" t="s">
        <v>58</v>
      </c>
      <c r="S275" s="26" t="n">
        <v>0</v>
      </c>
      <c r="T275" s="31" t="n">
        <f aca="false">SUM(P275+S275)</f>
        <v>57</v>
      </c>
      <c r="U275" s="0"/>
      <c r="V275" s="0"/>
    </row>
    <row r="276" s="33" customFormat="true" ht="17" hidden="false" customHeight="false" outlineLevel="0" collapsed="false">
      <c r="A276" s="1" t="n">
        <v>1467</v>
      </c>
      <c r="C276" s="3" t="s">
        <v>420</v>
      </c>
      <c r="D276" s="3" t="s">
        <v>105</v>
      </c>
      <c r="E276" s="24" t="s">
        <v>421</v>
      </c>
      <c r="F276" s="24" t="s">
        <v>42</v>
      </c>
      <c r="G276" s="24" t="n">
        <v>14</v>
      </c>
      <c r="H276" s="24" t="n">
        <v>14</v>
      </c>
      <c r="I276" s="25" t="n">
        <f aca="false">SUM(G276+H276)</f>
        <v>28</v>
      </c>
      <c r="J276" s="26" t="n">
        <v>34</v>
      </c>
      <c r="K276" s="27" t="n">
        <f aca="false">SUM(I276,J276)</f>
        <v>62</v>
      </c>
      <c r="L276" s="28"/>
      <c r="M276" s="28"/>
      <c r="N276" s="34"/>
      <c r="O276" s="30" t="n">
        <v>5</v>
      </c>
      <c r="P276" s="31" t="n">
        <f aca="false">SUM(K276+O276)</f>
        <v>67</v>
      </c>
      <c r="S276" s="26" t="n">
        <v>0.4</v>
      </c>
      <c r="T276" s="31" t="n">
        <f aca="false">SUM(P276+S276)</f>
        <v>67.4</v>
      </c>
      <c r="U276" s="0"/>
      <c r="V276" s="0"/>
    </row>
    <row r="277" s="33" customFormat="true" ht="17" hidden="false" customHeight="false" outlineLevel="0" collapsed="false">
      <c r="A277" s="1" t="n">
        <v>1329</v>
      </c>
      <c r="C277" s="3" t="s">
        <v>422</v>
      </c>
      <c r="D277" s="3" t="s">
        <v>122</v>
      </c>
      <c r="E277" s="23" t="n">
        <v>26773</v>
      </c>
      <c r="F277" s="24" t="s">
        <v>52</v>
      </c>
      <c r="G277" s="24" t="n">
        <v>15</v>
      </c>
      <c r="H277" s="24" t="n">
        <v>13</v>
      </c>
      <c r="I277" s="25" t="n">
        <f aca="false">SUM(G277+H277)</f>
        <v>28</v>
      </c>
      <c r="J277" s="26" t="n">
        <v>38</v>
      </c>
      <c r="K277" s="27" t="n">
        <f aca="false">SUM(I277,J277)</f>
        <v>66</v>
      </c>
      <c r="L277" s="28"/>
      <c r="M277" s="28"/>
      <c r="N277" s="34"/>
      <c r="O277" s="30" t="n">
        <v>2</v>
      </c>
      <c r="P277" s="31" t="n">
        <f aca="false">SUM(K277+O277)</f>
        <v>68</v>
      </c>
      <c r="S277" s="26" t="n">
        <v>0.4</v>
      </c>
      <c r="T277" s="31" t="n">
        <f aca="false">SUM(P277+S277)</f>
        <v>68.4</v>
      </c>
      <c r="U277" s="0"/>
      <c r="V277" s="0"/>
    </row>
    <row r="278" s="33" customFormat="true" ht="17" hidden="false" customHeight="false" outlineLevel="0" collapsed="false">
      <c r="A278" s="1" t="n">
        <v>1809</v>
      </c>
      <c r="C278" s="3" t="s">
        <v>423</v>
      </c>
      <c r="D278" s="3" t="s">
        <v>424</v>
      </c>
      <c r="E278" s="23" t="n">
        <v>23946</v>
      </c>
      <c r="F278" s="24" t="s">
        <v>425</v>
      </c>
      <c r="G278" s="24" t="n">
        <v>13</v>
      </c>
      <c r="H278" s="24" t="n">
        <v>15</v>
      </c>
      <c r="I278" s="25" t="n">
        <f aca="false">SUM(G278+H278)</f>
        <v>28</v>
      </c>
      <c r="J278" s="26" t="n">
        <v>31</v>
      </c>
      <c r="K278" s="27" t="n">
        <f aca="false">SUM(I278,J278)</f>
        <v>59</v>
      </c>
      <c r="L278" s="28"/>
      <c r="M278" s="28"/>
      <c r="N278" s="34"/>
      <c r="O278" s="30" t="n">
        <v>5.4</v>
      </c>
      <c r="P278" s="31" t="n">
        <f aca="false">SUM(K278+O278)</f>
        <v>64.4</v>
      </c>
      <c r="R278" s="33" t="s">
        <v>56</v>
      </c>
      <c r="S278" s="26" t="n">
        <v>0.3</v>
      </c>
      <c r="T278" s="31" t="n">
        <f aca="false">SUM(P278+S278)</f>
        <v>64.7</v>
      </c>
      <c r="U278" s="0"/>
      <c r="V278" s="0"/>
    </row>
    <row r="279" s="33" customFormat="true" ht="17" hidden="false" customHeight="false" outlineLevel="0" collapsed="false">
      <c r="A279" s="1" t="n">
        <v>2091</v>
      </c>
      <c r="C279" s="3" t="s">
        <v>423</v>
      </c>
      <c r="D279" s="3" t="s">
        <v>130</v>
      </c>
      <c r="E279" s="23" t="n">
        <v>20185</v>
      </c>
      <c r="F279" s="24" t="s">
        <v>18</v>
      </c>
      <c r="G279" s="24" t="n">
        <v>15</v>
      </c>
      <c r="H279" s="24" t="n">
        <v>14</v>
      </c>
      <c r="I279" s="25" t="n">
        <f aca="false">SUM(G279+H279)</f>
        <v>29</v>
      </c>
      <c r="J279" s="26" t="n">
        <v>28</v>
      </c>
      <c r="K279" s="27" t="n">
        <f aca="false">SUM(I279,J279)</f>
        <v>57</v>
      </c>
      <c r="L279" s="28"/>
      <c r="M279" s="28"/>
      <c r="N279" s="34"/>
      <c r="O279" s="30" t="n">
        <v>5</v>
      </c>
      <c r="P279" s="31" t="n">
        <f aca="false">SUM(K279+O279)</f>
        <v>62</v>
      </c>
      <c r="R279" s="33" t="s">
        <v>56</v>
      </c>
      <c r="S279" s="26" t="n">
        <v>0.3</v>
      </c>
      <c r="T279" s="31" t="n">
        <f aca="false">SUM(P279+S279)</f>
        <v>62.3</v>
      </c>
      <c r="U279" s="0"/>
      <c r="V279" s="0"/>
    </row>
    <row r="280" s="33" customFormat="true" ht="17" hidden="false" customHeight="false" outlineLevel="0" collapsed="false">
      <c r="A280" s="1" t="n">
        <v>667</v>
      </c>
      <c r="C280" s="3" t="s">
        <v>426</v>
      </c>
      <c r="D280" s="3" t="s">
        <v>232</v>
      </c>
      <c r="E280" s="23" t="n">
        <v>27319</v>
      </c>
      <c r="F280" s="24" t="s">
        <v>18</v>
      </c>
      <c r="G280" s="24" t="n">
        <v>15</v>
      </c>
      <c r="H280" s="24" t="n">
        <v>15</v>
      </c>
      <c r="I280" s="25" t="n">
        <f aca="false">SUM(G280+H280)</f>
        <v>30</v>
      </c>
      <c r="J280" s="26" t="n">
        <v>37</v>
      </c>
      <c r="K280" s="27" t="n">
        <f aca="false">SUM(I280,J280)</f>
        <v>67</v>
      </c>
      <c r="L280" s="28"/>
      <c r="M280" s="28"/>
      <c r="N280" s="34"/>
      <c r="O280" s="30" t="n">
        <v>5</v>
      </c>
      <c r="P280" s="31" t="n">
        <f aca="false">SUM(K280+O280)</f>
        <v>72</v>
      </c>
      <c r="S280" s="26" t="n">
        <v>0.5</v>
      </c>
      <c r="T280" s="31" t="n">
        <f aca="false">SUM(P280+S280)</f>
        <v>72.5</v>
      </c>
      <c r="U280" s="0"/>
      <c r="V280" s="0"/>
    </row>
    <row r="281" s="33" customFormat="true" ht="17" hidden="false" customHeight="false" outlineLevel="0" collapsed="false">
      <c r="A281" s="1" t="n">
        <v>858</v>
      </c>
      <c r="C281" s="3" t="s">
        <v>427</v>
      </c>
      <c r="D281" s="3" t="s">
        <v>54</v>
      </c>
      <c r="E281" s="23" t="n">
        <v>24244</v>
      </c>
      <c r="F281" s="24" t="s">
        <v>31</v>
      </c>
      <c r="G281" s="24" t="n">
        <v>16</v>
      </c>
      <c r="H281" s="24" t="n">
        <v>15</v>
      </c>
      <c r="I281" s="25" t="n">
        <f aca="false">SUM(G281+H281)</f>
        <v>31</v>
      </c>
      <c r="J281" s="26" t="n">
        <v>32</v>
      </c>
      <c r="K281" s="27" t="n">
        <f aca="false">SUM(I281,J281)</f>
        <v>63</v>
      </c>
      <c r="L281" s="28"/>
      <c r="M281" s="28"/>
      <c r="N281" s="34"/>
      <c r="O281" s="30" t="n">
        <v>8.25</v>
      </c>
      <c r="P281" s="31" t="n">
        <f aca="false">SUM(K281+O281)</f>
        <v>71.25</v>
      </c>
      <c r="S281" s="26" t="n">
        <v>0.2</v>
      </c>
      <c r="T281" s="31" t="n">
        <f aca="false">SUM(P281+S281)</f>
        <v>71.45</v>
      </c>
      <c r="U281" s="0"/>
      <c r="V281" s="0"/>
    </row>
    <row r="282" s="33" customFormat="true" ht="17" hidden="false" customHeight="false" outlineLevel="0" collapsed="false">
      <c r="A282" s="1" t="n">
        <v>2150</v>
      </c>
      <c r="C282" s="3" t="s">
        <v>428</v>
      </c>
      <c r="D282" s="3" t="s">
        <v>429</v>
      </c>
      <c r="E282" s="23" t="n">
        <v>26308</v>
      </c>
      <c r="F282" s="24" t="s">
        <v>20</v>
      </c>
      <c r="G282" s="24" t="n">
        <v>14</v>
      </c>
      <c r="H282" s="24" t="n">
        <v>14</v>
      </c>
      <c r="I282" s="25" t="n">
        <f aca="false">SUM(G282+H282)</f>
        <v>28</v>
      </c>
      <c r="J282" s="26" t="n">
        <v>28</v>
      </c>
      <c r="K282" s="27" t="n">
        <f aca="false">SUM(I282,J282)</f>
        <v>56</v>
      </c>
      <c r="L282" s="28"/>
      <c r="M282" s="28"/>
      <c r="N282" s="34"/>
      <c r="O282" s="30" t="n">
        <v>5</v>
      </c>
      <c r="P282" s="31" t="n">
        <f aca="false">SUM(K282+O282)</f>
        <v>61</v>
      </c>
      <c r="S282" s="26" t="n">
        <v>0.5</v>
      </c>
      <c r="T282" s="31" t="n">
        <f aca="false">SUM(P282+S282)</f>
        <v>61.5</v>
      </c>
      <c r="U282" s="0"/>
      <c r="V282" s="0"/>
    </row>
    <row r="283" s="33" customFormat="true" ht="17" hidden="false" customHeight="false" outlineLevel="0" collapsed="false">
      <c r="A283" s="1" t="n">
        <v>2423</v>
      </c>
      <c r="C283" s="3" t="s">
        <v>430</v>
      </c>
      <c r="D283" s="3" t="s">
        <v>287</v>
      </c>
      <c r="E283" s="23" t="n">
        <v>25598</v>
      </c>
      <c r="F283" s="24" t="s">
        <v>31</v>
      </c>
      <c r="G283" s="24" t="n">
        <v>14</v>
      </c>
      <c r="H283" s="24" t="n">
        <v>14</v>
      </c>
      <c r="I283" s="25" t="n">
        <f aca="false">SUM(G283+H283)</f>
        <v>28</v>
      </c>
      <c r="J283" s="26" t="n">
        <v>28</v>
      </c>
      <c r="K283" s="27" t="n">
        <f aca="false">SUM(I283,J283)</f>
        <v>56</v>
      </c>
      <c r="L283" s="28"/>
      <c r="M283" s="28"/>
      <c r="N283" s="34"/>
      <c r="O283" s="30" t="n">
        <v>1</v>
      </c>
      <c r="P283" s="31" t="n">
        <f aca="false">SUM(K283+O283)</f>
        <v>57</v>
      </c>
      <c r="S283" s="26" t="n">
        <v>0.2</v>
      </c>
      <c r="T283" s="31" t="n">
        <f aca="false">SUM(P283+S283)</f>
        <v>57.2</v>
      </c>
      <c r="U283" s="0"/>
      <c r="V283" s="0"/>
    </row>
    <row r="284" s="33" customFormat="true" ht="17" hidden="false" customHeight="false" outlineLevel="0" collapsed="false">
      <c r="A284" s="1" t="n">
        <v>1292</v>
      </c>
      <c r="C284" s="3" t="s">
        <v>431</v>
      </c>
      <c r="D284" s="3" t="s">
        <v>90</v>
      </c>
      <c r="E284" s="23" t="n">
        <v>24260</v>
      </c>
      <c r="F284" s="24" t="s">
        <v>42</v>
      </c>
      <c r="G284" s="24" t="n">
        <v>16</v>
      </c>
      <c r="H284" s="24" t="n">
        <v>12</v>
      </c>
      <c r="I284" s="25" t="n">
        <f aca="false">SUM(G284+H284)</f>
        <v>28</v>
      </c>
      <c r="J284" s="26" t="n">
        <v>38</v>
      </c>
      <c r="K284" s="27" t="n">
        <f aca="false">SUM(I284,J284)</f>
        <v>66</v>
      </c>
      <c r="L284" s="28"/>
      <c r="M284" s="28"/>
      <c r="N284" s="34"/>
      <c r="O284" s="30" t="n">
        <v>2</v>
      </c>
      <c r="P284" s="31" t="n">
        <f aca="false">SUM(K284+O284)</f>
        <v>68</v>
      </c>
      <c r="R284" s="33" t="s">
        <v>199</v>
      </c>
      <c r="S284" s="26" t="n">
        <v>0.5</v>
      </c>
      <c r="T284" s="31" t="n">
        <f aca="false">SUM(P284+S284)</f>
        <v>68.5</v>
      </c>
      <c r="U284" s="0"/>
      <c r="V284" s="0"/>
    </row>
    <row r="285" s="33" customFormat="true" ht="17" hidden="false" customHeight="false" outlineLevel="0" collapsed="false">
      <c r="A285" s="1" t="n">
        <v>2149</v>
      </c>
      <c r="C285" s="3" t="s">
        <v>432</v>
      </c>
      <c r="D285" s="3" t="s">
        <v>433</v>
      </c>
      <c r="E285" s="23" t="n">
        <v>25134</v>
      </c>
      <c r="F285" s="24" t="s">
        <v>31</v>
      </c>
      <c r="G285" s="24" t="n">
        <v>14</v>
      </c>
      <c r="H285" s="24" t="n">
        <v>14</v>
      </c>
      <c r="I285" s="25" t="n">
        <f aca="false">SUM(G285+H285)</f>
        <v>28</v>
      </c>
      <c r="J285" s="26" t="n">
        <v>30</v>
      </c>
      <c r="K285" s="27" t="n">
        <f aca="false">SUM(I285,J285)</f>
        <v>58</v>
      </c>
      <c r="L285" s="28"/>
      <c r="M285" s="28"/>
      <c r="N285" s="34"/>
      <c r="O285" s="30" t="n">
        <v>3.2</v>
      </c>
      <c r="P285" s="31" t="n">
        <f aca="false">SUM(K285+O285)</f>
        <v>61.2</v>
      </c>
      <c r="S285" s="26" t="n">
        <v>0.4</v>
      </c>
      <c r="T285" s="31" t="n">
        <f aca="false">SUM(P285+S285)</f>
        <v>61.6</v>
      </c>
      <c r="U285" s="0"/>
      <c r="V285" s="0"/>
    </row>
    <row r="286" s="33" customFormat="true" ht="17" hidden="false" customHeight="false" outlineLevel="0" collapsed="false">
      <c r="A286" s="1" t="n">
        <v>753</v>
      </c>
      <c r="C286" s="3" t="s">
        <v>434</v>
      </c>
      <c r="D286" s="3" t="s">
        <v>297</v>
      </c>
      <c r="E286" s="23" t="n">
        <v>23964</v>
      </c>
      <c r="F286" s="24" t="s">
        <v>18</v>
      </c>
      <c r="G286" s="24" t="n">
        <v>13</v>
      </c>
      <c r="H286" s="24" t="n">
        <v>15</v>
      </c>
      <c r="I286" s="25" t="n">
        <f aca="false">SUM(G286+H286)</f>
        <v>28</v>
      </c>
      <c r="J286" s="26" t="n">
        <v>40</v>
      </c>
      <c r="K286" s="27" t="n">
        <f aca="false">SUM(I286,J286)</f>
        <v>68</v>
      </c>
      <c r="L286" s="28"/>
      <c r="M286" s="28"/>
      <c r="N286" s="34"/>
      <c r="O286" s="30" t="n">
        <v>4</v>
      </c>
      <c r="P286" s="31" t="n">
        <f aca="false">SUM(K286+O286)</f>
        <v>72</v>
      </c>
      <c r="S286" s="26" t="n">
        <v>0.3</v>
      </c>
      <c r="T286" s="31" t="n">
        <f aca="false">SUM(P286+S286)</f>
        <v>72.3</v>
      </c>
      <c r="U286" s="0"/>
      <c r="V286" s="0"/>
    </row>
    <row r="287" s="33" customFormat="true" ht="17" hidden="false" customHeight="false" outlineLevel="0" collapsed="false">
      <c r="A287" s="1" t="n">
        <v>661</v>
      </c>
      <c r="C287" s="3" t="s">
        <v>435</v>
      </c>
      <c r="D287" s="3" t="s">
        <v>105</v>
      </c>
      <c r="E287" s="23" t="n">
        <v>25800</v>
      </c>
      <c r="F287" s="24" t="s">
        <v>23</v>
      </c>
      <c r="G287" s="24" t="n">
        <v>14</v>
      </c>
      <c r="H287" s="24" t="n">
        <v>14</v>
      </c>
      <c r="I287" s="25" t="n">
        <f aca="false">SUM(G287+H287)</f>
        <v>28</v>
      </c>
      <c r="J287" s="26" t="n">
        <v>38</v>
      </c>
      <c r="K287" s="27" t="n">
        <f aca="false">SUM(I287,J287)</f>
        <v>66</v>
      </c>
      <c r="L287" s="28"/>
      <c r="M287" s="28"/>
      <c r="N287" s="34"/>
      <c r="O287" s="30" t="n">
        <v>6</v>
      </c>
      <c r="P287" s="31" t="n">
        <f aca="false">SUM(K287+O287)</f>
        <v>72</v>
      </c>
      <c r="S287" s="26" t="n">
        <v>0.5</v>
      </c>
      <c r="T287" s="31" t="n">
        <f aca="false">SUM(P287+S287)</f>
        <v>72.5</v>
      </c>
      <c r="U287" s="0"/>
      <c r="V287" s="0"/>
    </row>
    <row r="288" s="33" customFormat="true" ht="17" hidden="false" customHeight="false" outlineLevel="0" collapsed="false">
      <c r="A288" s="1" t="n">
        <v>794</v>
      </c>
      <c r="C288" s="3" t="s">
        <v>435</v>
      </c>
      <c r="D288" s="3" t="s">
        <v>436</v>
      </c>
      <c r="E288" s="23" t="n">
        <v>24228</v>
      </c>
      <c r="F288" s="24" t="s">
        <v>23</v>
      </c>
      <c r="G288" s="24" t="n">
        <v>13</v>
      </c>
      <c r="H288" s="24" t="n">
        <v>15</v>
      </c>
      <c r="I288" s="25" t="n">
        <f aca="false">SUM(G288+H288)</f>
        <v>28</v>
      </c>
      <c r="J288" s="26" t="n">
        <v>36</v>
      </c>
      <c r="K288" s="27" t="n">
        <f aca="false">SUM(I288,J288)</f>
        <v>64</v>
      </c>
      <c r="L288" s="28"/>
      <c r="M288" s="28"/>
      <c r="N288" s="34"/>
      <c r="O288" s="30" t="n">
        <v>8</v>
      </c>
      <c r="P288" s="31" t="n">
        <f aca="false">SUM(K288+O288)</f>
        <v>72</v>
      </c>
      <c r="S288" s="26" t="n">
        <v>0</v>
      </c>
      <c r="T288" s="31" t="n">
        <f aca="false">SUM(P288+S288)</f>
        <v>72</v>
      </c>
      <c r="U288" s="0"/>
      <c r="V288" s="0"/>
    </row>
    <row r="289" s="33" customFormat="true" ht="17" hidden="false" customHeight="false" outlineLevel="0" collapsed="false">
      <c r="A289" s="1" t="n">
        <v>1072</v>
      </c>
      <c r="C289" s="3" t="s">
        <v>435</v>
      </c>
      <c r="D289" s="3" t="s">
        <v>437</v>
      </c>
      <c r="E289" s="23" t="n">
        <v>21167</v>
      </c>
      <c r="F289" s="24" t="s">
        <v>31</v>
      </c>
      <c r="G289" s="24" t="n">
        <v>16</v>
      </c>
      <c r="H289" s="24" t="n">
        <v>13</v>
      </c>
      <c r="I289" s="25" t="n">
        <f aca="false">SUM(G289+H289)</f>
        <v>29</v>
      </c>
      <c r="J289" s="26" t="n">
        <v>38</v>
      </c>
      <c r="K289" s="27" t="n">
        <f aca="false">SUM(I289,J289)</f>
        <v>67</v>
      </c>
      <c r="L289" s="28"/>
      <c r="M289" s="28"/>
      <c r="N289" s="34"/>
      <c r="O289" s="30" t="n">
        <v>3.2</v>
      </c>
      <c r="P289" s="31" t="n">
        <f aca="false">SUM(K289+O289)</f>
        <v>70.2</v>
      </c>
      <c r="R289" s="33" t="s">
        <v>24</v>
      </c>
      <c r="S289" s="26" t="n">
        <v>0.1</v>
      </c>
      <c r="T289" s="31" t="n">
        <f aca="false">SUM(P289+S289)</f>
        <v>70.3</v>
      </c>
      <c r="U289" s="0"/>
      <c r="V289" s="0"/>
    </row>
    <row r="290" s="33" customFormat="true" ht="17" hidden="false" customHeight="false" outlineLevel="0" collapsed="false">
      <c r="A290" s="1" t="n">
        <v>914</v>
      </c>
      <c r="C290" s="3" t="s">
        <v>438</v>
      </c>
      <c r="D290" s="3" t="s">
        <v>439</v>
      </c>
      <c r="E290" s="23" t="n">
        <v>25556</v>
      </c>
      <c r="F290" s="24" t="s">
        <v>23</v>
      </c>
      <c r="G290" s="24" t="n">
        <v>16</v>
      </c>
      <c r="H290" s="24" t="n">
        <v>12</v>
      </c>
      <c r="I290" s="25" t="n">
        <f aca="false">SUM(G290+H290)</f>
        <v>28</v>
      </c>
      <c r="J290" s="26" t="n">
        <v>38</v>
      </c>
      <c r="K290" s="27" t="n">
        <f aca="false">SUM(I290,J290)</f>
        <v>66</v>
      </c>
      <c r="L290" s="28"/>
      <c r="M290" s="28"/>
      <c r="N290" s="34"/>
      <c r="O290" s="30" t="n">
        <v>5.2</v>
      </c>
      <c r="P290" s="31" t="n">
        <f aca="false">SUM(K290+O290)</f>
        <v>71.2</v>
      </c>
      <c r="R290" s="33" t="s">
        <v>56</v>
      </c>
      <c r="S290" s="26" t="n">
        <v>0</v>
      </c>
      <c r="T290" s="31" t="n">
        <f aca="false">SUM(P290+S290)</f>
        <v>71.2</v>
      </c>
      <c r="U290" s="0"/>
      <c r="V290" s="0"/>
    </row>
    <row r="291" s="33" customFormat="true" ht="17" hidden="false" customHeight="false" outlineLevel="0" collapsed="false">
      <c r="A291" s="1" t="n">
        <v>1628</v>
      </c>
      <c r="C291" s="3" t="s">
        <v>440</v>
      </c>
      <c r="D291" s="3" t="s">
        <v>138</v>
      </c>
      <c r="E291" s="23" t="n">
        <v>22658</v>
      </c>
      <c r="F291" s="24" t="s">
        <v>441</v>
      </c>
      <c r="G291" s="24" t="n">
        <v>14</v>
      </c>
      <c r="H291" s="24" t="n">
        <v>14</v>
      </c>
      <c r="I291" s="25" t="n">
        <f aca="false">SUM(G291+H291)</f>
        <v>28</v>
      </c>
      <c r="J291" s="26" t="n">
        <v>32</v>
      </c>
      <c r="K291" s="27" t="n">
        <f aca="false">SUM(I291,J291)</f>
        <v>60</v>
      </c>
      <c r="L291" s="28"/>
      <c r="M291" s="28"/>
      <c r="N291" s="34"/>
      <c r="O291" s="30" t="n">
        <v>6</v>
      </c>
      <c r="P291" s="31" t="n">
        <f aca="false">SUM(K291+O291)</f>
        <v>66</v>
      </c>
      <c r="S291" s="26" t="n">
        <v>0.3</v>
      </c>
      <c r="T291" s="31" t="n">
        <f aca="false">SUM(P291+S291)</f>
        <v>66.3</v>
      </c>
      <c r="U291" s="0"/>
      <c r="V291" s="0"/>
    </row>
    <row r="292" s="33" customFormat="true" ht="17" hidden="false" customHeight="false" outlineLevel="0" collapsed="false">
      <c r="A292" s="1" t="n">
        <v>896</v>
      </c>
      <c r="C292" s="3" t="s">
        <v>442</v>
      </c>
      <c r="D292" s="3" t="s">
        <v>317</v>
      </c>
      <c r="E292" s="23" t="n">
        <v>24590</v>
      </c>
      <c r="F292" s="24" t="s">
        <v>42</v>
      </c>
      <c r="G292" s="24" t="n">
        <v>14</v>
      </c>
      <c r="H292" s="24" t="n">
        <v>15</v>
      </c>
      <c r="I292" s="25" t="n">
        <f aca="false">SUM(G292+H292)</f>
        <v>29</v>
      </c>
      <c r="J292" s="26" t="n">
        <v>34</v>
      </c>
      <c r="K292" s="27" t="n">
        <f aca="false">SUM(I292,J292)</f>
        <v>63</v>
      </c>
      <c r="L292" s="28"/>
      <c r="M292" s="28"/>
      <c r="N292" s="34"/>
      <c r="O292" s="30" t="n">
        <v>8</v>
      </c>
      <c r="P292" s="31" t="n">
        <f aca="false">SUM(K292+O292)</f>
        <v>71</v>
      </c>
      <c r="R292" s="33" t="s">
        <v>58</v>
      </c>
      <c r="S292" s="26" t="n">
        <v>0.3</v>
      </c>
      <c r="T292" s="31" t="n">
        <f aca="false">SUM(P292+S292)</f>
        <v>71.3</v>
      </c>
      <c r="U292" s="0"/>
      <c r="V292" s="0"/>
    </row>
    <row r="293" s="33" customFormat="true" ht="17" hidden="false" customHeight="false" outlineLevel="0" collapsed="false">
      <c r="A293" s="1" t="n">
        <v>239</v>
      </c>
      <c r="C293" s="3" t="s">
        <v>443</v>
      </c>
      <c r="D293" s="3" t="s">
        <v>336</v>
      </c>
      <c r="E293" s="23" t="n">
        <v>27789</v>
      </c>
      <c r="F293" s="24" t="s">
        <v>20</v>
      </c>
      <c r="G293" s="24" t="n">
        <v>12</v>
      </c>
      <c r="H293" s="24" t="n">
        <v>16</v>
      </c>
      <c r="I293" s="25" t="n">
        <f aca="false">SUM(G293+H293)</f>
        <v>28</v>
      </c>
      <c r="J293" s="26" t="n">
        <v>40</v>
      </c>
      <c r="K293" s="27" t="n">
        <f aca="false">SUM(I293,J293)</f>
        <v>68</v>
      </c>
      <c r="L293" s="28"/>
      <c r="M293" s="28"/>
      <c r="N293" s="34"/>
      <c r="O293" s="30" t="n">
        <v>8</v>
      </c>
      <c r="P293" s="31" t="n">
        <f aca="false">SUM(K293+O293)</f>
        <v>76</v>
      </c>
      <c r="S293" s="26" t="n">
        <v>0.3</v>
      </c>
      <c r="T293" s="31" t="n">
        <f aca="false">SUM(P293+S293)</f>
        <v>76.3</v>
      </c>
      <c r="U293" s="0"/>
      <c r="V293" s="0"/>
    </row>
    <row r="294" s="33" customFormat="true" ht="17" hidden="false" customHeight="false" outlineLevel="0" collapsed="false">
      <c r="A294" s="1" t="n">
        <v>559</v>
      </c>
      <c r="C294" s="3" t="s">
        <v>444</v>
      </c>
      <c r="D294" s="3" t="s">
        <v>445</v>
      </c>
      <c r="E294" s="23" t="n">
        <v>24953</v>
      </c>
      <c r="F294" s="24" t="s">
        <v>42</v>
      </c>
      <c r="G294" s="24" t="n">
        <v>16</v>
      </c>
      <c r="H294" s="24" t="n">
        <v>14</v>
      </c>
      <c r="I294" s="25" t="n">
        <f aca="false">SUM(G294+H294)</f>
        <v>30</v>
      </c>
      <c r="J294" s="26" t="n">
        <v>40</v>
      </c>
      <c r="K294" s="27" t="n">
        <f aca="false">SUM(I294,J294)</f>
        <v>70</v>
      </c>
      <c r="L294" s="28"/>
      <c r="M294" s="28"/>
      <c r="N294" s="34"/>
      <c r="O294" s="30" t="n">
        <v>3.5</v>
      </c>
      <c r="P294" s="31" t="n">
        <f aca="false">SUM(K294+O294)</f>
        <v>73.5</v>
      </c>
      <c r="R294" s="33" t="s">
        <v>24</v>
      </c>
      <c r="S294" s="26" t="n">
        <v>0</v>
      </c>
      <c r="T294" s="31" t="n">
        <f aca="false">SUM(P294+S294)</f>
        <v>73.5</v>
      </c>
      <c r="U294" s="0"/>
      <c r="V294" s="0"/>
    </row>
    <row r="295" s="33" customFormat="true" ht="17" hidden="false" customHeight="false" outlineLevel="0" collapsed="false">
      <c r="A295" s="1" t="n">
        <v>2224</v>
      </c>
      <c r="C295" s="3" t="s">
        <v>446</v>
      </c>
      <c r="D295" s="3" t="s">
        <v>54</v>
      </c>
      <c r="E295" s="23" t="n">
        <v>26926</v>
      </c>
      <c r="F295" s="24" t="s">
        <v>23</v>
      </c>
      <c r="G295" s="24" t="n">
        <v>14</v>
      </c>
      <c r="H295" s="24" t="n">
        <v>14</v>
      </c>
      <c r="I295" s="25" t="n">
        <f aca="false">SUM(G295+H295)</f>
        <v>28</v>
      </c>
      <c r="J295" s="26" t="n">
        <v>28</v>
      </c>
      <c r="K295" s="27" t="n">
        <f aca="false">SUM(I295,J295)</f>
        <v>56</v>
      </c>
      <c r="L295" s="28"/>
      <c r="M295" s="28"/>
      <c r="N295" s="34"/>
      <c r="O295" s="30" t="n">
        <v>5</v>
      </c>
      <c r="P295" s="31" t="n">
        <f aca="false">SUM(K295+O295)</f>
        <v>61</v>
      </c>
      <c r="S295" s="26" t="n">
        <v>0.1</v>
      </c>
      <c r="T295" s="31" t="n">
        <f aca="false">SUM(P295+S295)</f>
        <v>61.1</v>
      </c>
      <c r="U295" s="0"/>
      <c r="V295" s="0"/>
    </row>
    <row r="296" s="33" customFormat="true" ht="17" hidden="false" customHeight="false" outlineLevel="0" collapsed="false">
      <c r="A296" s="1" t="n">
        <v>1336</v>
      </c>
      <c r="C296" s="3" t="s">
        <v>447</v>
      </c>
      <c r="D296" s="3" t="s">
        <v>448</v>
      </c>
      <c r="E296" s="23" t="n">
        <v>26592</v>
      </c>
      <c r="F296" s="24" t="s">
        <v>34</v>
      </c>
      <c r="G296" s="24" t="n">
        <v>16</v>
      </c>
      <c r="H296" s="24" t="n">
        <v>14</v>
      </c>
      <c r="I296" s="25" t="n">
        <f aca="false">SUM(G296+H296)</f>
        <v>30</v>
      </c>
      <c r="J296" s="26" t="n">
        <v>35</v>
      </c>
      <c r="K296" s="27" t="n">
        <f aca="false">SUM(I296,J296)</f>
        <v>65</v>
      </c>
      <c r="L296" s="28"/>
      <c r="M296" s="28"/>
      <c r="N296" s="34"/>
      <c r="O296" s="30" t="n">
        <v>3</v>
      </c>
      <c r="P296" s="31" t="n">
        <f aca="false">SUM(K296+O296)</f>
        <v>68</v>
      </c>
      <c r="S296" s="26" t="n">
        <v>0.3</v>
      </c>
      <c r="T296" s="31" t="n">
        <f aca="false">SUM(P296+S296)</f>
        <v>68.3</v>
      </c>
      <c r="U296" s="0"/>
      <c r="V296" s="0"/>
    </row>
    <row r="297" s="33" customFormat="true" ht="17" hidden="false" customHeight="false" outlineLevel="0" collapsed="false">
      <c r="A297" s="1" t="n">
        <v>2365</v>
      </c>
      <c r="C297" s="3" t="s">
        <v>449</v>
      </c>
      <c r="D297" s="3" t="s">
        <v>450</v>
      </c>
      <c r="E297" s="23" t="n">
        <v>26914</v>
      </c>
      <c r="F297" s="24" t="s">
        <v>55</v>
      </c>
      <c r="G297" s="24" t="n">
        <v>15</v>
      </c>
      <c r="H297" s="24" t="n">
        <v>13</v>
      </c>
      <c r="I297" s="25" t="n">
        <f aca="false">SUM(G297+H297)</f>
        <v>28</v>
      </c>
      <c r="J297" s="26" t="n">
        <v>28</v>
      </c>
      <c r="K297" s="27" t="n">
        <f aca="false">SUM(I297,J297)</f>
        <v>56</v>
      </c>
      <c r="L297" s="28"/>
      <c r="M297" s="28"/>
      <c r="N297" s="34"/>
      <c r="O297" s="30" t="n">
        <v>3</v>
      </c>
      <c r="P297" s="31" t="n">
        <f aca="false">SUM(K297+O297)</f>
        <v>59</v>
      </c>
      <c r="S297" s="26" t="n">
        <v>0.1</v>
      </c>
      <c r="T297" s="31" t="n">
        <f aca="false">SUM(P297+S297)</f>
        <v>59.1</v>
      </c>
      <c r="U297" s="0"/>
      <c r="V297" s="0"/>
    </row>
    <row r="298" s="33" customFormat="true" ht="17" hidden="false" customHeight="false" outlineLevel="0" collapsed="false">
      <c r="A298" s="1" t="n">
        <v>1308</v>
      </c>
      <c r="C298" s="3" t="s">
        <v>451</v>
      </c>
      <c r="D298" s="3" t="s">
        <v>452</v>
      </c>
      <c r="E298" s="23" t="n">
        <v>23489</v>
      </c>
      <c r="F298" s="24" t="s">
        <v>23</v>
      </c>
      <c r="G298" s="24" t="n">
        <v>14</v>
      </c>
      <c r="H298" s="24" t="n">
        <v>14</v>
      </c>
      <c r="I298" s="25" t="n">
        <f aca="false">SUM(G298+H298)</f>
        <v>28</v>
      </c>
      <c r="J298" s="26" t="n">
        <v>38</v>
      </c>
      <c r="K298" s="27" t="n">
        <f aca="false">SUM(I298,J298)</f>
        <v>66</v>
      </c>
      <c r="L298" s="28"/>
      <c r="M298" s="28"/>
      <c r="N298" s="34"/>
      <c r="O298" s="30" t="n">
        <v>2</v>
      </c>
      <c r="P298" s="31" t="n">
        <f aca="false">SUM(K298+O298)</f>
        <v>68</v>
      </c>
      <c r="S298" s="26" t="n">
        <v>0.5</v>
      </c>
      <c r="T298" s="31" t="n">
        <f aca="false">SUM(P298+S298)</f>
        <v>68.5</v>
      </c>
      <c r="U298" s="0"/>
      <c r="V298" s="0"/>
    </row>
    <row r="299" s="33" customFormat="true" ht="17" hidden="false" customHeight="false" outlineLevel="0" collapsed="false">
      <c r="A299" s="1" t="n">
        <v>1065</v>
      </c>
      <c r="C299" s="3" t="s">
        <v>453</v>
      </c>
      <c r="D299" s="3" t="s">
        <v>454</v>
      </c>
      <c r="E299" s="23" t="n">
        <v>24563</v>
      </c>
      <c r="F299" s="24" t="s">
        <v>31</v>
      </c>
      <c r="G299" s="24" t="n">
        <v>14</v>
      </c>
      <c r="H299" s="24" t="n">
        <v>14</v>
      </c>
      <c r="I299" s="25" t="n">
        <f aca="false">SUM(G299+H299)</f>
        <v>28</v>
      </c>
      <c r="J299" s="26" t="n">
        <v>38</v>
      </c>
      <c r="K299" s="27" t="n">
        <f aca="false">SUM(I299,J299)</f>
        <v>66</v>
      </c>
      <c r="L299" s="28"/>
      <c r="M299" s="28"/>
      <c r="N299" s="34"/>
      <c r="O299" s="30" t="n">
        <v>4</v>
      </c>
      <c r="P299" s="31" t="n">
        <f aca="false">SUM(K299+O299)</f>
        <v>70</v>
      </c>
      <c r="S299" s="26" t="n">
        <v>0.3</v>
      </c>
      <c r="T299" s="31" t="n">
        <f aca="false">SUM(P299+S299)</f>
        <v>70.3</v>
      </c>
      <c r="U299" s="0"/>
      <c r="V299" s="0"/>
    </row>
    <row r="300" s="33" customFormat="true" ht="17" hidden="false" customHeight="false" outlineLevel="0" collapsed="false">
      <c r="A300" s="1" t="n">
        <v>50</v>
      </c>
      <c r="C300" s="3" t="s">
        <v>259</v>
      </c>
      <c r="D300" s="3" t="s">
        <v>90</v>
      </c>
      <c r="E300" s="23" t="n">
        <v>24738</v>
      </c>
      <c r="F300" s="24" t="s">
        <v>23</v>
      </c>
      <c r="G300" s="24" t="n">
        <v>18</v>
      </c>
      <c r="H300" s="24" t="n">
        <v>17</v>
      </c>
      <c r="I300" s="25" t="n">
        <f aca="false">SUM(G300+H300)</f>
        <v>35</v>
      </c>
      <c r="J300" s="26" t="n">
        <v>40</v>
      </c>
      <c r="K300" s="27" t="n">
        <f aca="false">SUM(I300,J300)</f>
        <v>75</v>
      </c>
      <c r="L300" s="28"/>
      <c r="M300" s="28"/>
      <c r="N300" s="34"/>
      <c r="O300" s="30" t="n">
        <v>5</v>
      </c>
      <c r="P300" s="31" t="n">
        <f aca="false">SUM(K300+O300)</f>
        <v>80</v>
      </c>
      <c r="R300" s="33" t="s">
        <v>24</v>
      </c>
      <c r="S300" s="26" t="n">
        <v>0.5</v>
      </c>
      <c r="T300" s="31" t="n">
        <f aca="false">SUM(P300+S300)</f>
        <v>80.5</v>
      </c>
      <c r="U300" s="0"/>
      <c r="V300" s="0"/>
    </row>
    <row r="301" s="33" customFormat="true" ht="17" hidden="false" customHeight="false" outlineLevel="0" collapsed="false">
      <c r="A301" s="1" t="n">
        <v>458</v>
      </c>
      <c r="C301" s="3" t="s">
        <v>259</v>
      </c>
      <c r="D301" s="3" t="s">
        <v>455</v>
      </c>
      <c r="E301" s="23" t="n">
        <v>21628</v>
      </c>
      <c r="F301" s="24" t="s">
        <v>55</v>
      </c>
      <c r="G301" s="24" t="n">
        <v>14</v>
      </c>
      <c r="H301" s="24" t="n">
        <v>18</v>
      </c>
      <c r="I301" s="25" t="n">
        <f aca="false">SUM(G301+H301)</f>
        <v>32</v>
      </c>
      <c r="J301" s="26" t="n">
        <v>40</v>
      </c>
      <c r="K301" s="27" t="n">
        <f aca="false">SUM(I301,J301)</f>
        <v>72</v>
      </c>
      <c r="L301" s="28"/>
      <c r="M301" s="28"/>
      <c r="N301" s="34"/>
      <c r="O301" s="30" t="n">
        <v>2</v>
      </c>
      <c r="P301" s="31" t="n">
        <f aca="false">SUM(K301+O301)</f>
        <v>74</v>
      </c>
      <c r="S301" s="26" t="n">
        <v>0.3</v>
      </c>
      <c r="T301" s="31" t="n">
        <f aca="false">SUM(P301+S301)</f>
        <v>74.3</v>
      </c>
      <c r="U301" s="0"/>
      <c r="V301" s="0"/>
    </row>
    <row r="302" s="33" customFormat="true" ht="17" hidden="false" customHeight="false" outlineLevel="0" collapsed="false">
      <c r="A302" s="1" t="n">
        <v>687</v>
      </c>
      <c r="C302" s="3" t="s">
        <v>259</v>
      </c>
      <c r="D302" s="3" t="s">
        <v>456</v>
      </c>
      <c r="E302" s="23" t="n">
        <v>25760</v>
      </c>
      <c r="F302" s="24" t="s">
        <v>457</v>
      </c>
      <c r="G302" s="24" t="n">
        <v>14</v>
      </c>
      <c r="H302" s="24" t="n">
        <v>14</v>
      </c>
      <c r="I302" s="25" t="n">
        <f aca="false">SUM(G302+H302)</f>
        <v>28</v>
      </c>
      <c r="J302" s="26" t="n">
        <v>40</v>
      </c>
      <c r="K302" s="27" t="n">
        <f aca="false">SUM(I302,J302)</f>
        <v>68</v>
      </c>
      <c r="L302" s="28"/>
      <c r="M302" s="28"/>
      <c r="N302" s="34"/>
      <c r="O302" s="30" t="n">
        <v>4</v>
      </c>
      <c r="P302" s="31" t="n">
        <f aca="false">SUM(K302+O302)</f>
        <v>72</v>
      </c>
      <c r="S302" s="26" t="n">
        <v>0.5</v>
      </c>
      <c r="T302" s="31" t="n">
        <f aca="false">SUM(P302+S302)</f>
        <v>72.5</v>
      </c>
      <c r="U302" s="0"/>
      <c r="V302" s="0"/>
    </row>
    <row r="303" s="33" customFormat="true" ht="17" hidden="false" customHeight="false" outlineLevel="0" collapsed="false">
      <c r="A303" s="1" t="n">
        <v>750</v>
      </c>
      <c r="C303" s="3" t="s">
        <v>259</v>
      </c>
      <c r="D303" s="3" t="s">
        <v>54</v>
      </c>
      <c r="E303" s="23" t="n">
        <v>26578</v>
      </c>
      <c r="F303" s="24" t="s">
        <v>34</v>
      </c>
      <c r="G303" s="24" t="n">
        <v>14</v>
      </c>
      <c r="H303" s="24" t="n">
        <v>14</v>
      </c>
      <c r="I303" s="25" t="n">
        <f aca="false">SUM(G303+H303)</f>
        <v>28</v>
      </c>
      <c r="J303" s="26" t="n">
        <v>40</v>
      </c>
      <c r="K303" s="27" t="n">
        <f aca="false">SUM(I303,J303)</f>
        <v>68</v>
      </c>
      <c r="L303" s="28"/>
      <c r="M303" s="28"/>
      <c r="N303" s="34"/>
      <c r="O303" s="30" t="n">
        <v>4</v>
      </c>
      <c r="P303" s="31" t="n">
        <f aca="false">SUM(K303+O303)</f>
        <v>72</v>
      </c>
      <c r="R303" s="33" t="s">
        <v>56</v>
      </c>
      <c r="S303" s="26" t="n">
        <v>0.3</v>
      </c>
      <c r="T303" s="31" t="n">
        <f aca="false">SUM(P303+S303)</f>
        <v>72.3</v>
      </c>
      <c r="U303" s="0"/>
      <c r="V303" s="0"/>
    </row>
    <row r="304" s="33" customFormat="true" ht="17" hidden="false" customHeight="false" outlineLevel="0" collapsed="false">
      <c r="A304" s="1" t="n">
        <v>1059</v>
      </c>
      <c r="C304" s="3" t="s">
        <v>259</v>
      </c>
      <c r="D304" s="3" t="s">
        <v>312</v>
      </c>
      <c r="E304" s="23" t="n">
        <v>25877</v>
      </c>
      <c r="F304" s="24" t="s">
        <v>108</v>
      </c>
      <c r="G304" s="24" t="n">
        <v>13</v>
      </c>
      <c r="H304" s="24" t="n">
        <v>15</v>
      </c>
      <c r="I304" s="25" t="n">
        <f aca="false">SUM(G304+H304)</f>
        <v>28</v>
      </c>
      <c r="J304" s="26" t="n">
        <v>36</v>
      </c>
      <c r="K304" s="27" t="n">
        <f aca="false">SUM(I304,J304)</f>
        <v>64</v>
      </c>
      <c r="L304" s="28"/>
      <c r="M304" s="28"/>
      <c r="N304" s="34"/>
      <c r="O304" s="30" t="n">
        <v>6</v>
      </c>
      <c r="P304" s="31" t="n">
        <f aca="false">SUM(K304+O304)</f>
        <v>70</v>
      </c>
      <c r="S304" s="26" t="n">
        <v>0.3</v>
      </c>
      <c r="T304" s="31" t="n">
        <f aca="false">SUM(P304+S304)</f>
        <v>70.3</v>
      </c>
      <c r="U304" s="0"/>
      <c r="V304" s="0"/>
    </row>
    <row r="305" s="33" customFormat="true" ht="17" hidden="false" customHeight="false" outlineLevel="0" collapsed="false">
      <c r="A305" s="1" t="n">
        <v>656</v>
      </c>
      <c r="C305" s="3" t="s">
        <v>458</v>
      </c>
      <c r="D305" s="3" t="s">
        <v>290</v>
      </c>
      <c r="E305" s="23" t="n">
        <v>25780</v>
      </c>
      <c r="F305" s="24" t="s">
        <v>81</v>
      </c>
      <c r="G305" s="24" t="n">
        <v>14</v>
      </c>
      <c r="H305" s="24" t="n">
        <v>14</v>
      </c>
      <c r="I305" s="25" t="n">
        <f aca="false">SUM(G305+H305)</f>
        <v>28</v>
      </c>
      <c r="J305" s="26" t="n">
        <v>40</v>
      </c>
      <c r="K305" s="27" t="n">
        <f aca="false">SUM(I305,J305)</f>
        <v>68</v>
      </c>
      <c r="L305" s="28"/>
      <c r="M305" s="28"/>
      <c r="N305" s="34"/>
      <c r="O305" s="30" t="n">
        <v>4</v>
      </c>
      <c r="P305" s="31" t="n">
        <f aca="false">SUM(K305+O305)</f>
        <v>72</v>
      </c>
      <c r="S305" s="26" t="n">
        <v>0.5</v>
      </c>
      <c r="T305" s="31" t="n">
        <f aca="false">SUM(P305+S305)</f>
        <v>72.5</v>
      </c>
      <c r="U305" s="0"/>
      <c r="V305" s="0"/>
    </row>
    <row r="306" s="33" customFormat="true" ht="17" hidden="false" customHeight="false" outlineLevel="0" collapsed="false">
      <c r="A306" s="1" t="n">
        <v>470</v>
      </c>
      <c r="C306" s="3" t="s">
        <v>459</v>
      </c>
      <c r="D306" s="3" t="s">
        <v>138</v>
      </c>
      <c r="E306" s="23" t="n">
        <v>25826</v>
      </c>
      <c r="F306" s="24" t="s">
        <v>18</v>
      </c>
      <c r="G306" s="24" t="n">
        <v>14</v>
      </c>
      <c r="H306" s="24" t="n">
        <v>14</v>
      </c>
      <c r="I306" s="25" t="n">
        <f aca="false">SUM(G306+H306)</f>
        <v>28</v>
      </c>
      <c r="J306" s="26" t="n">
        <v>40</v>
      </c>
      <c r="K306" s="27" t="n">
        <f aca="false">SUM(I306,J306)</f>
        <v>68</v>
      </c>
      <c r="L306" s="28"/>
      <c r="M306" s="28"/>
      <c r="N306" s="34"/>
      <c r="O306" s="30" t="n">
        <v>6</v>
      </c>
      <c r="P306" s="31" t="n">
        <f aca="false">SUM(K306+O306)</f>
        <v>74</v>
      </c>
      <c r="S306" s="26" t="n">
        <v>0.2</v>
      </c>
      <c r="T306" s="31" t="n">
        <f aca="false">SUM(P306+S306)</f>
        <v>74.2</v>
      </c>
      <c r="U306" s="0"/>
      <c r="V306" s="0"/>
    </row>
    <row r="307" s="33" customFormat="true" ht="17" hidden="false" customHeight="false" outlineLevel="0" collapsed="false">
      <c r="A307" s="1" t="n">
        <v>619</v>
      </c>
      <c r="C307" s="3" t="s">
        <v>459</v>
      </c>
      <c r="D307" s="3" t="s">
        <v>460</v>
      </c>
      <c r="E307" s="23" t="n">
        <v>27015</v>
      </c>
      <c r="F307" s="24" t="s">
        <v>461</v>
      </c>
      <c r="G307" s="24" t="n">
        <v>14</v>
      </c>
      <c r="H307" s="24" t="n">
        <v>14</v>
      </c>
      <c r="I307" s="25" t="n">
        <f aca="false">SUM(G307+H307)</f>
        <v>28</v>
      </c>
      <c r="J307" s="26" t="n">
        <v>40</v>
      </c>
      <c r="K307" s="27" t="n">
        <f aca="false">SUM(I307,J307)</f>
        <v>68</v>
      </c>
      <c r="L307" s="28"/>
      <c r="M307" s="28"/>
      <c r="N307" s="34"/>
      <c r="O307" s="30" t="n">
        <v>5</v>
      </c>
      <c r="P307" s="31" t="n">
        <f aca="false">SUM(K307+O307)</f>
        <v>73</v>
      </c>
      <c r="S307" s="26" t="n">
        <v>0.1</v>
      </c>
      <c r="T307" s="31" t="n">
        <f aca="false">SUM(P307+S307)</f>
        <v>73.1</v>
      </c>
      <c r="U307" s="0"/>
      <c r="V307" s="0"/>
    </row>
    <row r="308" s="33" customFormat="true" ht="17" hidden="false" customHeight="false" outlineLevel="0" collapsed="false">
      <c r="A308" s="1" t="n">
        <v>1882</v>
      </c>
      <c r="C308" s="3" t="s">
        <v>462</v>
      </c>
      <c r="D308" s="3" t="s">
        <v>60</v>
      </c>
      <c r="E308" s="23" t="n">
        <v>25316</v>
      </c>
      <c r="F308" s="24" t="s">
        <v>31</v>
      </c>
      <c r="G308" s="24" t="n">
        <v>12</v>
      </c>
      <c r="H308" s="24" t="n">
        <v>16</v>
      </c>
      <c r="I308" s="25" t="n">
        <f aca="false">SUM(G308+H308)</f>
        <v>28</v>
      </c>
      <c r="J308" s="26" t="n">
        <v>32</v>
      </c>
      <c r="K308" s="27" t="n">
        <f aca="false">SUM(I308,J308)</f>
        <v>60</v>
      </c>
      <c r="L308" s="28"/>
      <c r="M308" s="28"/>
      <c r="N308" s="34"/>
      <c r="O308" s="30" t="n">
        <v>4</v>
      </c>
      <c r="P308" s="31" t="n">
        <f aca="false">SUM(K308+O308)</f>
        <v>64</v>
      </c>
      <c r="S308" s="26" t="n">
        <v>0.3</v>
      </c>
      <c r="T308" s="31" t="n">
        <f aca="false">SUM(P308+S308)</f>
        <v>64.3</v>
      </c>
      <c r="U308" s="0"/>
      <c r="V308" s="0"/>
    </row>
    <row r="309" s="33" customFormat="true" ht="17" hidden="false" customHeight="false" outlineLevel="0" collapsed="false">
      <c r="A309" s="1" t="n">
        <v>445</v>
      </c>
      <c r="B309" s="33" t="s">
        <v>92</v>
      </c>
      <c r="C309" s="3" t="s">
        <v>463</v>
      </c>
      <c r="D309" s="3" t="s">
        <v>464</v>
      </c>
      <c r="E309" s="23" t="n">
        <v>22198</v>
      </c>
      <c r="F309" s="24" t="s">
        <v>465</v>
      </c>
      <c r="G309" s="24" t="n">
        <v>15</v>
      </c>
      <c r="H309" s="24" t="n">
        <v>13</v>
      </c>
      <c r="I309" s="25" t="n">
        <f aca="false">SUM(G309+H309)</f>
        <v>28</v>
      </c>
      <c r="J309" s="26" t="n">
        <v>38</v>
      </c>
      <c r="K309" s="27" t="n">
        <f aca="false">SUM(I309,J309)</f>
        <v>66</v>
      </c>
      <c r="L309" s="28"/>
      <c r="M309" s="28"/>
      <c r="N309" s="34"/>
      <c r="O309" s="30" t="n">
        <v>8.25</v>
      </c>
      <c r="P309" s="31" t="n">
        <f aca="false">SUM(K309+O309)</f>
        <v>74.25</v>
      </c>
      <c r="Q309" s="33" t="s">
        <v>163</v>
      </c>
      <c r="R309" s="33" t="s">
        <v>368</v>
      </c>
      <c r="S309" s="26" t="n">
        <v>0.1</v>
      </c>
      <c r="T309" s="31" t="n">
        <f aca="false">SUM(P309+S309)</f>
        <v>74.35</v>
      </c>
      <c r="U309" s="0"/>
      <c r="V309" s="0"/>
    </row>
    <row r="310" s="33" customFormat="true" ht="17" hidden="false" customHeight="false" outlineLevel="0" collapsed="false">
      <c r="A310" s="1" t="n">
        <v>1755</v>
      </c>
      <c r="C310" s="3" t="s">
        <v>466</v>
      </c>
      <c r="D310" s="3" t="s">
        <v>174</v>
      </c>
      <c r="E310" s="23" t="n">
        <v>24112</v>
      </c>
      <c r="F310" s="24" t="s">
        <v>18</v>
      </c>
      <c r="G310" s="24" t="n">
        <v>15</v>
      </c>
      <c r="H310" s="24" t="n">
        <v>13</v>
      </c>
      <c r="I310" s="25" t="n">
        <f aca="false">SUM(G310+H310)</f>
        <v>28</v>
      </c>
      <c r="J310" s="26" t="n">
        <v>33</v>
      </c>
      <c r="K310" s="27" t="n">
        <f aca="false">SUM(I310,J310)</f>
        <v>61</v>
      </c>
      <c r="L310" s="28"/>
      <c r="M310" s="28"/>
      <c r="N310" s="34"/>
      <c r="O310" s="30" t="n">
        <v>4.2</v>
      </c>
      <c r="P310" s="31" t="n">
        <f aca="false">SUM(K310+O310)</f>
        <v>65.2</v>
      </c>
      <c r="S310" s="26" t="n">
        <v>0.1</v>
      </c>
      <c r="T310" s="31" t="n">
        <f aca="false">SUM(P310+S310)</f>
        <v>65.3</v>
      </c>
      <c r="U310" s="0"/>
      <c r="V310" s="0"/>
    </row>
    <row r="311" s="33" customFormat="true" ht="17" hidden="false" customHeight="false" outlineLevel="0" collapsed="false">
      <c r="A311" s="1" t="n">
        <v>856</v>
      </c>
      <c r="C311" s="3" t="s">
        <v>467</v>
      </c>
      <c r="D311" s="3" t="s">
        <v>468</v>
      </c>
      <c r="E311" s="23" t="n">
        <v>24825</v>
      </c>
      <c r="F311" s="24" t="s">
        <v>20</v>
      </c>
      <c r="G311" s="24" t="n">
        <v>12</v>
      </c>
      <c r="H311" s="24" t="n">
        <v>16</v>
      </c>
      <c r="I311" s="25" t="n">
        <f aca="false">SUM(G311+H311)</f>
        <v>28</v>
      </c>
      <c r="J311" s="26" t="n">
        <v>40</v>
      </c>
      <c r="K311" s="27" t="n">
        <f aca="false">SUM(I311,J311)</f>
        <v>68</v>
      </c>
      <c r="L311" s="28"/>
      <c r="M311" s="28"/>
      <c r="N311" s="34"/>
      <c r="O311" s="30" t="n">
        <v>3</v>
      </c>
      <c r="P311" s="31" t="n">
        <f aca="false">SUM(K311+O311)</f>
        <v>71</v>
      </c>
      <c r="S311" s="26" t="n">
        <v>0.5</v>
      </c>
      <c r="T311" s="31" t="n">
        <f aca="false">SUM(P311+S311)</f>
        <v>71.5</v>
      </c>
      <c r="U311" s="0"/>
      <c r="V311" s="0"/>
    </row>
    <row r="312" s="33" customFormat="true" ht="17" hidden="false" customHeight="false" outlineLevel="0" collapsed="false">
      <c r="A312" s="1" t="n">
        <v>989</v>
      </c>
      <c r="C312" s="3" t="s">
        <v>469</v>
      </c>
      <c r="D312" s="3" t="s">
        <v>122</v>
      </c>
      <c r="E312" s="23" t="n">
        <v>23861</v>
      </c>
      <c r="F312" s="24" t="s">
        <v>18</v>
      </c>
      <c r="G312" s="24" t="n">
        <v>14</v>
      </c>
      <c r="H312" s="24" t="n">
        <v>14</v>
      </c>
      <c r="I312" s="25" t="n">
        <f aca="false">SUM(G312+H312)</f>
        <v>28</v>
      </c>
      <c r="J312" s="26" t="n">
        <v>40</v>
      </c>
      <c r="K312" s="27" t="n">
        <f aca="false">SUM(I312,J312)</f>
        <v>68</v>
      </c>
      <c r="L312" s="28"/>
      <c r="M312" s="28"/>
      <c r="N312" s="34"/>
      <c r="O312" s="30" t="n">
        <v>2.2</v>
      </c>
      <c r="P312" s="31" t="n">
        <f aca="false">SUM(K312+O312)</f>
        <v>70.2</v>
      </c>
      <c r="S312" s="26" t="n">
        <v>0.3</v>
      </c>
      <c r="T312" s="31" t="n">
        <f aca="false">SUM(P312+S312)</f>
        <v>70.5</v>
      </c>
      <c r="U312" s="0"/>
      <c r="V312" s="0"/>
    </row>
    <row r="313" s="33" customFormat="true" ht="17" hidden="false" customHeight="false" outlineLevel="0" collapsed="false">
      <c r="A313" s="1" t="n">
        <v>262</v>
      </c>
      <c r="C313" s="3" t="s">
        <v>470</v>
      </c>
      <c r="D313" s="3" t="s">
        <v>54</v>
      </c>
      <c r="E313" s="23" t="n">
        <v>25665</v>
      </c>
      <c r="F313" s="24" t="s">
        <v>23</v>
      </c>
      <c r="G313" s="24" t="n">
        <v>15</v>
      </c>
      <c r="H313" s="24" t="n">
        <v>13</v>
      </c>
      <c r="I313" s="25" t="n">
        <f aca="false">SUM(G313+H313)</f>
        <v>28</v>
      </c>
      <c r="J313" s="26" t="n">
        <v>40</v>
      </c>
      <c r="K313" s="27" t="n">
        <f aca="false">SUM(I313,J313)</f>
        <v>68</v>
      </c>
      <c r="L313" s="28"/>
      <c r="M313" s="28"/>
      <c r="N313" s="34"/>
      <c r="O313" s="30" t="n">
        <v>8</v>
      </c>
      <c r="P313" s="31" t="n">
        <f aca="false">SUM(K313+O313)</f>
        <v>76</v>
      </c>
      <c r="S313" s="26" t="n">
        <v>0.2</v>
      </c>
      <c r="T313" s="31" t="n">
        <f aca="false">SUM(P313+S313)</f>
        <v>76.2</v>
      </c>
      <c r="U313" s="0"/>
      <c r="V313" s="0"/>
    </row>
    <row r="314" s="33" customFormat="true" ht="17" hidden="false" customHeight="false" outlineLevel="0" collapsed="false">
      <c r="A314" s="1" t="n">
        <v>565</v>
      </c>
      <c r="C314" s="3" t="s">
        <v>471</v>
      </c>
      <c r="D314" s="3" t="s">
        <v>472</v>
      </c>
      <c r="E314" s="23" t="n">
        <v>21457</v>
      </c>
      <c r="F314" s="24" t="s">
        <v>20</v>
      </c>
      <c r="G314" s="24" t="n">
        <v>16</v>
      </c>
      <c r="H314" s="24" t="n">
        <v>14</v>
      </c>
      <c r="I314" s="25" t="n">
        <f aca="false">SUM(G314+H314)</f>
        <v>30</v>
      </c>
      <c r="J314" s="26" t="n">
        <v>40</v>
      </c>
      <c r="K314" s="27" t="n">
        <f aca="false">SUM(I314,J314)</f>
        <v>70</v>
      </c>
      <c r="L314" s="28"/>
      <c r="M314" s="28"/>
      <c r="N314" s="34"/>
      <c r="O314" s="30" t="n">
        <v>3</v>
      </c>
      <c r="P314" s="31" t="n">
        <f aca="false">SUM(K314+O314)</f>
        <v>73</v>
      </c>
      <c r="R314" s="33" t="s">
        <v>56</v>
      </c>
      <c r="S314" s="26" t="n">
        <v>0.5</v>
      </c>
      <c r="T314" s="31" t="n">
        <f aca="false">SUM(P314+S314)</f>
        <v>73.5</v>
      </c>
      <c r="U314" s="0"/>
      <c r="V314" s="0"/>
    </row>
    <row r="315" s="33" customFormat="true" ht="17" hidden="false" customHeight="false" outlineLevel="0" collapsed="false">
      <c r="A315" s="1" t="n">
        <v>1046</v>
      </c>
      <c r="C315" s="3" t="s">
        <v>471</v>
      </c>
      <c r="D315" s="3" t="s">
        <v>201</v>
      </c>
      <c r="E315" s="23" t="n">
        <v>25510</v>
      </c>
      <c r="F315" s="24" t="s">
        <v>52</v>
      </c>
      <c r="G315" s="24" t="n">
        <v>14</v>
      </c>
      <c r="H315" s="24" t="n">
        <v>14</v>
      </c>
      <c r="I315" s="25" t="n">
        <f aca="false">SUM(G315+H315)</f>
        <v>28</v>
      </c>
      <c r="J315" s="26" t="n">
        <v>38</v>
      </c>
      <c r="K315" s="27" t="n">
        <f aca="false">SUM(I315,J315)</f>
        <v>66</v>
      </c>
      <c r="L315" s="28"/>
      <c r="M315" s="28"/>
      <c r="N315" s="34"/>
      <c r="O315" s="30" t="n">
        <v>4</v>
      </c>
      <c r="P315" s="31" t="n">
        <f aca="false">SUM(K315+O315)</f>
        <v>70</v>
      </c>
      <c r="S315" s="26" t="n">
        <v>0.4</v>
      </c>
      <c r="T315" s="31" t="n">
        <f aca="false">SUM(P315+S315)</f>
        <v>70.4</v>
      </c>
      <c r="U315" s="0"/>
      <c r="V315" s="0"/>
    </row>
    <row r="316" s="33" customFormat="true" ht="17" hidden="false" customHeight="false" outlineLevel="0" collapsed="false">
      <c r="A316" s="1" t="n">
        <v>1077</v>
      </c>
      <c r="C316" s="3" t="s">
        <v>471</v>
      </c>
      <c r="D316" s="3" t="s">
        <v>473</v>
      </c>
      <c r="E316" s="23" t="n">
        <v>23769</v>
      </c>
      <c r="F316" s="24" t="s">
        <v>52</v>
      </c>
      <c r="G316" s="24" t="n">
        <v>16</v>
      </c>
      <c r="H316" s="24" t="n">
        <v>16</v>
      </c>
      <c r="I316" s="25" t="n">
        <f aca="false">SUM(G316+H316)</f>
        <v>32</v>
      </c>
      <c r="J316" s="26" t="n">
        <v>35</v>
      </c>
      <c r="K316" s="27" t="n">
        <f aca="false">SUM(I316,J316)</f>
        <v>67</v>
      </c>
      <c r="L316" s="28"/>
      <c r="M316" s="28"/>
      <c r="N316" s="34"/>
      <c r="O316" s="30" t="n">
        <v>3.25</v>
      </c>
      <c r="P316" s="31" t="n">
        <f aca="false">SUM(K316+O316)</f>
        <v>70.25</v>
      </c>
      <c r="S316" s="26" t="n">
        <v>0</v>
      </c>
      <c r="T316" s="31" t="n">
        <f aca="false">SUM(P316+S316)</f>
        <v>70.25</v>
      </c>
      <c r="U316" s="0"/>
      <c r="V316" s="0"/>
    </row>
    <row r="317" s="33" customFormat="true" ht="17" hidden="false" customHeight="false" outlineLevel="0" collapsed="false">
      <c r="A317" s="1" t="n">
        <v>1624</v>
      </c>
      <c r="C317" s="3" t="s">
        <v>471</v>
      </c>
      <c r="D317" s="3" t="s">
        <v>474</v>
      </c>
      <c r="E317" s="23" t="n">
        <v>24993</v>
      </c>
      <c r="F317" s="24" t="s">
        <v>31</v>
      </c>
      <c r="G317" s="24" t="n">
        <v>16</v>
      </c>
      <c r="H317" s="24" t="n">
        <v>16</v>
      </c>
      <c r="I317" s="25" t="n">
        <f aca="false">SUM(G317+H317)</f>
        <v>32</v>
      </c>
      <c r="J317" s="26" t="n">
        <v>30</v>
      </c>
      <c r="K317" s="27" t="n">
        <f aca="false">SUM(I317,J317)</f>
        <v>62</v>
      </c>
      <c r="L317" s="28"/>
      <c r="M317" s="28"/>
      <c r="N317" s="34"/>
      <c r="O317" s="30" t="n">
        <v>4</v>
      </c>
      <c r="P317" s="31" t="n">
        <f aca="false">SUM(K317+O317)</f>
        <v>66</v>
      </c>
      <c r="S317" s="26" t="n">
        <v>0.3</v>
      </c>
      <c r="T317" s="31" t="n">
        <f aca="false">SUM(P317+S317)</f>
        <v>66.3</v>
      </c>
      <c r="U317" s="0"/>
      <c r="V317" s="0"/>
    </row>
    <row r="318" s="33" customFormat="true" ht="17" hidden="false" customHeight="false" outlineLevel="0" collapsed="false">
      <c r="A318" s="1" t="n">
        <v>1270</v>
      </c>
      <c r="C318" s="3" t="s">
        <v>475</v>
      </c>
      <c r="D318" s="3" t="s">
        <v>476</v>
      </c>
      <c r="E318" s="23" t="n">
        <v>25728</v>
      </c>
      <c r="F318" s="24" t="s">
        <v>55</v>
      </c>
      <c r="G318" s="24" t="n">
        <v>14</v>
      </c>
      <c r="H318" s="24" t="n">
        <v>14</v>
      </c>
      <c r="I318" s="25" t="n">
        <f aca="false">SUM(G318+H318)</f>
        <v>28</v>
      </c>
      <c r="J318" s="26" t="n">
        <v>40</v>
      </c>
      <c r="K318" s="27" t="n">
        <f aca="false">SUM(I318,J318)</f>
        <v>68</v>
      </c>
      <c r="L318" s="28"/>
      <c r="M318" s="28"/>
      <c r="N318" s="34"/>
      <c r="O318" s="30" t="n">
        <v>0.5</v>
      </c>
      <c r="P318" s="31" t="n">
        <f aca="false">SUM(K318+O318)</f>
        <v>68.5</v>
      </c>
      <c r="S318" s="26" t="n">
        <v>0.2</v>
      </c>
      <c r="T318" s="31" t="n">
        <f aca="false">SUM(P318+S318)</f>
        <v>68.7</v>
      </c>
      <c r="U318" s="0"/>
      <c r="V318" s="0"/>
    </row>
    <row r="319" s="33" customFormat="true" ht="17" hidden="false" customHeight="false" outlineLevel="0" collapsed="false">
      <c r="A319" s="1" t="n">
        <v>693</v>
      </c>
      <c r="C319" s="3" t="s">
        <v>477</v>
      </c>
      <c r="D319" s="3" t="s">
        <v>455</v>
      </c>
      <c r="E319" s="23" t="n">
        <v>25974</v>
      </c>
      <c r="F319" s="24" t="s">
        <v>108</v>
      </c>
      <c r="G319" s="24" t="n">
        <v>18</v>
      </c>
      <c r="H319" s="24" t="n">
        <v>20</v>
      </c>
      <c r="I319" s="25" t="n">
        <f aca="false">SUM(G319+H319)</f>
        <v>38</v>
      </c>
      <c r="J319" s="26" t="n">
        <v>30</v>
      </c>
      <c r="K319" s="27" t="n">
        <f aca="false">SUM(I319,J319)</f>
        <v>68</v>
      </c>
      <c r="L319" s="28"/>
      <c r="M319" s="28"/>
      <c r="N319" s="34"/>
      <c r="O319" s="30" t="n">
        <v>4</v>
      </c>
      <c r="P319" s="31" t="n">
        <f aca="false">SUM(K319+O319)</f>
        <v>72</v>
      </c>
      <c r="R319" s="33" t="s">
        <v>478</v>
      </c>
      <c r="S319" s="26" t="n">
        <v>0.5</v>
      </c>
      <c r="T319" s="31" t="n">
        <f aca="false">SUM(P319+S319)</f>
        <v>72.5</v>
      </c>
      <c r="U319" s="0"/>
      <c r="V319" s="0"/>
    </row>
    <row r="320" s="33" customFormat="true" ht="17" hidden="false" customHeight="false" outlineLevel="0" collapsed="false">
      <c r="A320" s="1" t="n">
        <v>699</v>
      </c>
      <c r="C320" s="3" t="s">
        <v>477</v>
      </c>
      <c r="D320" s="3" t="s">
        <v>479</v>
      </c>
      <c r="E320" s="23" t="n">
        <v>26027</v>
      </c>
      <c r="F320" s="24" t="s">
        <v>34</v>
      </c>
      <c r="G320" s="24" t="n">
        <v>14</v>
      </c>
      <c r="H320" s="24" t="n">
        <v>14</v>
      </c>
      <c r="I320" s="25" t="n">
        <f aca="false">SUM(G320+H320)</f>
        <v>28</v>
      </c>
      <c r="J320" s="26" t="n">
        <v>36</v>
      </c>
      <c r="K320" s="27" t="n">
        <f aca="false">SUM(I320,J320)</f>
        <v>64</v>
      </c>
      <c r="L320" s="28"/>
      <c r="M320" s="28"/>
      <c r="N320" s="34"/>
      <c r="O320" s="30" t="n">
        <v>8</v>
      </c>
      <c r="P320" s="31" t="n">
        <f aca="false">SUM(K320+O320)</f>
        <v>72</v>
      </c>
      <c r="R320" s="33" t="s">
        <v>378</v>
      </c>
      <c r="S320" s="26" t="n">
        <v>0.5</v>
      </c>
      <c r="T320" s="31" t="n">
        <f aca="false">SUM(P320+S320)</f>
        <v>72.5</v>
      </c>
      <c r="U320" s="0"/>
      <c r="V320" s="0"/>
    </row>
    <row r="321" s="33" customFormat="true" ht="17" hidden="false" customHeight="false" outlineLevel="0" collapsed="false">
      <c r="A321" s="1" t="n">
        <v>1048</v>
      </c>
      <c r="C321" s="3" t="s">
        <v>477</v>
      </c>
      <c r="D321" s="3" t="s">
        <v>292</v>
      </c>
      <c r="E321" s="23" t="n">
        <v>23855</v>
      </c>
      <c r="F321" s="24" t="s">
        <v>23</v>
      </c>
      <c r="G321" s="24" t="n">
        <v>14</v>
      </c>
      <c r="H321" s="24" t="n">
        <v>16</v>
      </c>
      <c r="I321" s="25" t="n">
        <f aca="false">SUM(G321+H321)</f>
        <v>30</v>
      </c>
      <c r="J321" s="26" t="n">
        <v>36</v>
      </c>
      <c r="K321" s="27" t="n">
        <f aca="false">SUM(I321,J321)</f>
        <v>66</v>
      </c>
      <c r="L321" s="28"/>
      <c r="M321" s="28"/>
      <c r="N321" s="34"/>
      <c r="O321" s="30" t="n">
        <v>4</v>
      </c>
      <c r="P321" s="31" t="n">
        <f aca="false">SUM(K321+O321)</f>
        <v>70</v>
      </c>
      <c r="R321" s="33" t="s">
        <v>199</v>
      </c>
      <c r="S321" s="26" t="n">
        <v>0.4</v>
      </c>
      <c r="T321" s="31" t="n">
        <f aca="false">SUM(P321+S321)</f>
        <v>70.4</v>
      </c>
      <c r="U321" s="0"/>
      <c r="V321" s="0"/>
    </row>
    <row r="322" s="33" customFormat="true" ht="17" hidden="false" customHeight="false" outlineLevel="0" collapsed="false">
      <c r="A322" s="1" t="n">
        <v>1394</v>
      </c>
      <c r="C322" s="3" t="s">
        <v>477</v>
      </c>
      <c r="D322" s="3" t="s">
        <v>384</v>
      </c>
      <c r="E322" s="23" t="n">
        <v>26128</v>
      </c>
      <c r="F322" s="24" t="s">
        <v>23</v>
      </c>
      <c r="G322" s="24" t="n">
        <v>13</v>
      </c>
      <c r="H322" s="24" t="n">
        <v>15</v>
      </c>
      <c r="I322" s="25" t="n">
        <f aca="false">SUM(G322+H322)</f>
        <v>28</v>
      </c>
      <c r="J322" s="26" t="n">
        <v>34</v>
      </c>
      <c r="K322" s="27" t="n">
        <f aca="false">SUM(I322,J322)</f>
        <v>62</v>
      </c>
      <c r="L322" s="28"/>
      <c r="M322" s="28"/>
      <c r="N322" s="34"/>
      <c r="O322" s="30" t="n">
        <v>6</v>
      </c>
      <c r="P322" s="31" t="n">
        <f aca="false">SUM(K322+O322)</f>
        <v>68</v>
      </c>
      <c r="S322" s="26" t="n">
        <v>0</v>
      </c>
      <c r="T322" s="31" t="n">
        <f aca="false">SUM(P322+S322)</f>
        <v>68</v>
      </c>
      <c r="U322" s="0"/>
      <c r="V322" s="0"/>
    </row>
    <row r="323" s="33" customFormat="true" ht="17" hidden="false" customHeight="false" outlineLevel="0" collapsed="false">
      <c r="A323" s="1" t="n">
        <v>772</v>
      </c>
      <c r="C323" s="3" t="s">
        <v>480</v>
      </c>
      <c r="D323" s="3" t="s">
        <v>138</v>
      </c>
      <c r="E323" s="23" t="n">
        <v>26081</v>
      </c>
      <c r="F323" s="24" t="s">
        <v>42</v>
      </c>
      <c r="G323" s="24" t="n">
        <v>14</v>
      </c>
      <c r="H323" s="24" t="n">
        <v>15</v>
      </c>
      <c r="I323" s="25" t="n">
        <f aca="false">SUM(G323+H323)</f>
        <v>29</v>
      </c>
      <c r="J323" s="26" t="n">
        <v>38</v>
      </c>
      <c r="K323" s="27" t="n">
        <f aca="false">SUM(I323,J323)</f>
        <v>67</v>
      </c>
      <c r="L323" s="28"/>
      <c r="M323" s="28"/>
      <c r="N323" s="34"/>
      <c r="O323" s="30" t="n">
        <v>5</v>
      </c>
      <c r="P323" s="31" t="n">
        <f aca="false">SUM(K323+O323)</f>
        <v>72</v>
      </c>
      <c r="S323" s="26" t="n">
        <v>0.2</v>
      </c>
      <c r="T323" s="31" t="n">
        <f aca="false">SUM(P323+S323)</f>
        <v>72.2</v>
      </c>
      <c r="U323" s="0"/>
      <c r="V323" s="0"/>
    </row>
    <row r="324" s="33" customFormat="true" ht="17" hidden="false" customHeight="false" outlineLevel="0" collapsed="false">
      <c r="A324" s="1" t="n">
        <v>497</v>
      </c>
      <c r="C324" s="3" t="s">
        <v>481</v>
      </c>
      <c r="D324" s="3" t="s">
        <v>384</v>
      </c>
      <c r="E324" s="23" t="n">
        <v>22769</v>
      </c>
      <c r="F324" s="24" t="s">
        <v>34</v>
      </c>
      <c r="G324" s="24" t="n">
        <v>14</v>
      </c>
      <c r="H324" s="24" t="n">
        <v>14</v>
      </c>
      <c r="I324" s="25" t="n">
        <f aca="false">SUM(G324+H324)</f>
        <v>28</v>
      </c>
      <c r="J324" s="26" t="n">
        <v>40</v>
      </c>
      <c r="K324" s="27" t="n">
        <f aca="false">SUM(I324,J324)</f>
        <v>68</v>
      </c>
      <c r="L324" s="28"/>
      <c r="M324" s="28"/>
      <c r="N324" s="34"/>
      <c r="O324" s="30" t="n">
        <v>6</v>
      </c>
      <c r="P324" s="31" t="n">
        <f aca="false">SUM(K324+O324)</f>
        <v>74</v>
      </c>
      <c r="R324" s="33" t="s">
        <v>134</v>
      </c>
      <c r="S324" s="26" t="n">
        <v>0</v>
      </c>
      <c r="T324" s="31" t="n">
        <f aca="false">SUM(P324+S324)</f>
        <v>74</v>
      </c>
      <c r="U324" s="0"/>
      <c r="V324" s="0"/>
    </row>
    <row r="325" s="33" customFormat="true" ht="17" hidden="false" customHeight="false" outlineLevel="0" collapsed="false">
      <c r="A325" s="1" t="n">
        <v>1736</v>
      </c>
      <c r="C325" s="3" t="s">
        <v>482</v>
      </c>
      <c r="D325" s="3" t="s">
        <v>74</v>
      </c>
      <c r="E325" s="23" t="n">
        <v>26396</v>
      </c>
      <c r="F325" s="24" t="s">
        <v>18</v>
      </c>
      <c r="G325" s="24" t="n">
        <v>12</v>
      </c>
      <c r="H325" s="24" t="n">
        <v>16</v>
      </c>
      <c r="I325" s="25" t="n">
        <f aca="false">SUM(G325+H325)</f>
        <v>28</v>
      </c>
      <c r="J325" s="26" t="n">
        <v>35</v>
      </c>
      <c r="K325" s="27" t="n">
        <f aca="false">SUM(I325,J325)</f>
        <v>63</v>
      </c>
      <c r="L325" s="28"/>
      <c r="M325" s="28"/>
      <c r="N325" s="34"/>
      <c r="O325" s="30" t="n">
        <v>2</v>
      </c>
      <c r="P325" s="31" t="n">
        <f aca="false">SUM(K325+O325)</f>
        <v>65</v>
      </c>
      <c r="S325" s="26" t="n">
        <v>0.4</v>
      </c>
      <c r="T325" s="31" t="n">
        <f aca="false">SUM(P325+S325)</f>
        <v>65.4</v>
      </c>
      <c r="U325" s="0"/>
      <c r="V325" s="0"/>
    </row>
    <row r="326" s="33" customFormat="true" ht="17" hidden="false" customHeight="false" outlineLevel="0" collapsed="false">
      <c r="A326" s="1" t="n">
        <v>684</v>
      </c>
      <c r="C326" s="3" t="s">
        <v>483</v>
      </c>
      <c r="D326" s="3" t="s">
        <v>484</v>
      </c>
      <c r="E326" s="23" t="n">
        <v>25438</v>
      </c>
      <c r="F326" s="24" t="s">
        <v>52</v>
      </c>
      <c r="G326" s="24" t="n">
        <v>16</v>
      </c>
      <c r="H326" s="24" t="n">
        <v>12</v>
      </c>
      <c r="I326" s="25" t="n">
        <f aca="false">SUM(G326+H326)</f>
        <v>28</v>
      </c>
      <c r="J326" s="26" t="n">
        <v>40</v>
      </c>
      <c r="K326" s="27" t="n">
        <f aca="false">SUM(I326,J326)</f>
        <v>68</v>
      </c>
      <c r="L326" s="28"/>
      <c r="M326" s="28"/>
      <c r="N326" s="34"/>
      <c r="O326" s="30" t="n">
        <v>4</v>
      </c>
      <c r="P326" s="31" t="n">
        <f aca="false">SUM(K326+O326)</f>
        <v>72</v>
      </c>
      <c r="S326" s="26" t="n">
        <v>0.5</v>
      </c>
      <c r="T326" s="31" t="n">
        <f aca="false">SUM(P326+S326)</f>
        <v>72.5</v>
      </c>
      <c r="U326" s="0"/>
      <c r="V326" s="0"/>
    </row>
    <row r="327" s="33" customFormat="true" ht="17" hidden="false" customHeight="false" outlineLevel="0" collapsed="false">
      <c r="A327" s="1" t="n">
        <v>2139</v>
      </c>
      <c r="C327" s="3" t="s">
        <v>485</v>
      </c>
      <c r="D327" s="3" t="s">
        <v>155</v>
      </c>
      <c r="E327" s="23" t="n">
        <v>25747</v>
      </c>
      <c r="F327" s="24" t="s">
        <v>23</v>
      </c>
      <c r="G327" s="24" t="n">
        <v>14</v>
      </c>
      <c r="H327" s="24" t="n">
        <v>14</v>
      </c>
      <c r="I327" s="25" t="n">
        <f aca="false">SUM(G327+H327)</f>
        <v>28</v>
      </c>
      <c r="J327" s="26" t="n">
        <v>28</v>
      </c>
      <c r="K327" s="27" t="n">
        <f aca="false">SUM(I327,J327)</f>
        <v>56</v>
      </c>
      <c r="L327" s="28"/>
      <c r="M327" s="28"/>
      <c r="N327" s="34"/>
      <c r="O327" s="30" t="n">
        <v>5.25</v>
      </c>
      <c r="P327" s="31" t="n">
        <f aca="false">SUM(K327+O327)</f>
        <v>61.25</v>
      </c>
      <c r="S327" s="26" t="n">
        <v>0.5</v>
      </c>
      <c r="T327" s="31" t="n">
        <f aca="false">SUM(P327+S327)</f>
        <v>61.75</v>
      </c>
      <c r="U327" s="0"/>
      <c r="V327" s="0"/>
    </row>
    <row r="328" s="33" customFormat="true" ht="17" hidden="false" customHeight="false" outlineLevel="0" collapsed="false">
      <c r="A328" s="1" t="n">
        <v>2184</v>
      </c>
      <c r="C328" s="3" t="s">
        <v>486</v>
      </c>
      <c r="D328" s="3" t="s">
        <v>204</v>
      </c>
      <c r="E328" s="23" t="n">
        <v>26986</v>
      </c>
      <c r="F328" s="24" t="s">
        <v>55</v>
      </c>
      <c r="G328" s="24" t="n">
        <v>13</v>
      </c>
      <c r="H328" s="24" t="n">
        <v>15</v>
      </c>
      <c r="I328" s="25" t="n">
        <f aca="false">SUM(G328+H328)</f>
        <v>28</v>
      </c>
      <c r="J328" s="26" t="n">
        <v>29</v>
      </c>
      <c r="K328" s="27" t="n">
        <f aca="false">SUM(I328,J328)</f>
        <v>57</v>
      </c>
      <c r="L328" s="28"/>
      <c r="M328" s="28"/>
      <c r="N328" s="34"/>
      <c r="O328" s="30" t="n">
        <v>4</v>
      </c>
      <c r="P328" s="31" t="n">
        <f aca="false">SUM(K328+O328)</f>
        <v>61</v>
      </c>
      <c r="S328" s="26" t="n">
        <v>0.4</v>
      </c>
      <c r="T328" s="31" t="n">
        <f aca="false">SUM(P328+S328)</f>
        <v>61.4</v>
      </c>
      <c r="U328" s="0"/>
      <c r="V328" s="0"/>
    </row>
    <row r="329" s="33" customFormat="true" ht="17" hidden="false" customHeight="false" outlineLevel="0" collapsed="false">
      <c r="A329" s="1" t="n">
        <v>1005</v>
      </c>
      <c r="C329" s="3" t="s">
        <v>487</v>
      </c>
      <c r="D329" s="3" t="s">
        <v>488</v>
      </c>
      <c r="E329" s="23" t="n">
        <v>25980</v>
      </c>
      <c r="F329" s="24" t="s">
        <v>489</v>
      </c>
      <c r="G329" s="24" t="n">
        <v>14</v>
      </c>
      <c r="H329" s="24" t="n">
        <v>15</v>
      </c>
      <c r="I329" s="25" t="n">
        <f aca="false">SUM(G329+H329)</f>
        <v>29</v>
      </c>
      <c r="J329" s="26" t="n">
        <v>36</v>
      </c>
      <c r="K329" s="27" t="n">
        <f aca="false">SUM(I329,J329)</f>
        <v>65</v>
      </c>
      <c r="L329" s="28"/>
      <c r="M329" s="28"/>
      <c r="N329" s="34"/>
      <c r="O329" s="30" t="n">
        <v>5</v>
      </c>
      <c r="P329" s="31" t="n">
        <f aca="false">SUM(K329+O329)</f>
        <v>70</v>
      </c>
      <c r="R329" s="33" t="s">
        <v>490</v>
      </c>
      <c r="S329" s="26" t="n">
        <v>0.5</v>
      </c>
      <c r="T329" s="31" t="n">
        <f aca="false">SUM(P329+S329)</f>
        <v>70.5</v>
      </c>
      <c r="U329" s="0"/>
      <c r="V329" s="0"/>
    </row>
    <row r="330" s="33" customFormat="true" ht="17" hidden="false" customHeight="false" outlineLevel="0" collapsed="false">
      <c r="A330" s="1" t="n">
        <v>906</v>
      </c>
      <c r="C330" s="3" t="s">
        <v>491</v>
      </c>
      <c r="D330" s="3" t="s">
        <v>224</v>
      </c>
      <c r="E330" s="23" t="n">
        <v>24547</v>
      </c>
      <c r="F330" s="24" t="s">
        <v>52</v>
      </c>
      <c r="G330" s="24" t="n">
        <v>15</v>
      </c>
      <c r="H330" s="24" t="n">
        <v>15</v>
      </c>
      <c r="I330" s="25" t="n">
        <f aca="false">SUM(G330+H330)</f>
        <v>30</v>
      </c>
      <c r="J330" s="26" t="n">
        <v>36</v>
      </c>
      <c r="K330" s="27" t="n">
        <f aca="false">SUM(I330,J330)</f>
        <v>66</v>
      </c>
      <c r="L330" s="28"/>
      <c r="M330" s="28"/>
      <c r="N330" s="34"/>
      <c r="O330" s="30" t="n">
        <v>5</v>
      </c>
      <c r="P330" s="31" t="n">
        <f aca="false">SUM(K330+O330)</f>
        <v>71</v>
      </c>
      <c r="R330" s="33" t="s">
        <v>24</v>
      </c>
      <c r="S330" s="26" t="n">
        <v>0.3</v>
      </c>
      <c r="T330" s="31" t="n">
        <f aca="false">SUM(P330+S330)</f>
        <v>71.3</v>
      </c>
      <c r="U330" s="0"/>
      <c r="V330" s="0"/>
    </row>
    <row r="331" s="33" customFormat="true" ht="17" hidden="false" customHeight="false" outlineLevel="0" collapsed="false">
      <c r="A331" s="1" t="n">
        <v>2410</v>
      </c>
      <c r="C331" s="3" t="s">
        <v>491</v>
      </c>
      <c r="D331" s="3" t="s">
        <v>265</v>
      </c>
      <c r="E331" s="23" t="n">
        <v>20753</v>
      </c>
      <c r="F331" s="24" t="s">
        <v>81</v>
      </c>
      <c r="G331" s="24" t="n">
        <v>14</v>
      </c>
      <c r="H331" s="24" t="n">
        <v>14</v>
      </c>
      <c r="I331" s="25" t="n">
        <f aca="false">SUM(G331+H331)</f>
        <v>28</v>
      </c>
      <c r="J331" s="26" t="n">
        <v>28</v>
      </c>
      <c r="K331" s="27" t="n">
        <f aca="false">SUM(I331,J331)</f>
        <v>56</v>
      </c>
      <c r="L331" s="28"/>
      <c r="M331" s="28" t="s">
        <v>492</v>
      </c>
      <c r="N331" s="34"/>
      <c r="O331" s="30" t="n">
        <v>2</v>
      </c>
      <c r="P331" s="31" t="n">
        <f aca="false">SUM(K331+O331)</f>
        <v>58</v>
      </c>
      <c r="R331" s="33" t="s">
        <v>134</v>
      </c>
      <c r="S331" s="26" t="n">
        <v>0</v>
      </c>
      <c r="T331" s="31" t="n">
        <f aca="false">SUM(P331+S331)</f>
        <v>58</v>
      </c>
      <c r="U331" s="0"/>
      <c r="V331" s="0"/>
    </row>
    <row r="332" s="33" customFormat="true" ht="17" hidden="false" customHeight="false" outlineLevel="0" collapsed="false">
      <c r="A332" s="1" t="n">
        <v>2441</v>
      </c>
      <c r="C332" s="3" t="s">
        <v>491</v>
      </c>
      <c r="D332" s="3" t="s">
        <v>493</v>
      </c>
      <c r="E332" s="23" t="n">
        <v>23781</v>
      </c>
      <c r="F332" s="24" t="s">
        <v>52</v>
      </c>
      <c r="G332" s="24" t="n">
        <v>16</v>
      </c>
      <c r="H332" s="24" t="n">
        <v>12</v>
      </c>
      <c r="I332" s="25" t="n">
        <f aca="false">SUM(G332+H332)</f>
        <v>28</v>
      </c>
      <c r="J332" s="26" t="n">
        <v>28</v>
      </c>
      <c r="K332" s="27" t="n">
        <f aca="false">SUM(I332,J332)</f>
        <v>56</v>
      </c>
      <c r="L332" s="28"/>
      <c r="M332" s="28"/>
      <c r="N332" s="34"/>
      <c r="O332" s="30" t="n">
        <v>0.5</v>
      </c>
      <c r="P332" s="31" t="n">
        <f aca="false">SUM(K332+O332)</f>
        <v>56.5</v>
      </c>
      <c r="S332" s="26" t="n">
        <v>0</v>
      </c>
      <c r="T332" s="31" t="n">
        <f aca="false">SUM(P332+S332)</f>
        <v>56.5</v>
      </c>
      <c r="U332" s="0"/>
      <c r="V332" s="0"/>
    </row>
    <row r="333" s="33" customFormat="true" ht="17" hidden="false" customHeight="false" outlineLevel="0" collapsed="false">
      <c r="A333" s="1" t="n">
        <v>2177</v>
      </c>
      <c r="C333" s="3" t="s">
        <v>494</v>
      </c>
      <c r="D333" s="3" t="s">
        <v>495</v>
      </c>
      <c r="E333" s="23" t="n">
        <v>26438</v>
      </c>
      <c r="F333" s="24" t="s">
        <v>52</v>
      </c>
      <c r="G333" s="24" t="n">
        <v>14</v>
      </c>
      <c r="H333" s="24" t="n">
        <v>14</v>
      </c>
      <c r="I333" s="25" t="n">
        <f aca="false">SUM(G333+H333)</f>
        <v>28</v>
      </c>
      <c r="J333" s="26" t="n">
        <v>30</v>
      </c>
      <c r="K333" s="27" t="n">
        <f aca="false">SUM(I333,J333)</f>
        <v>58</v>
      </c>
      <c r="L333" s="28"/>
      <c r="M333" s="28"/>
      <c r="N333" s="34"/>
      <c r="O333" s="30" t="n">
        <v>3</v>
      </c>
      <c r="P333" s="31" t="n">
        <f aca="false">SUM(K333+O333)</f>
        <v>61</v>
      </c>
      <c r="S333" s="26" t="n">
        <v>0.4</v>
      </c>
      <c r="T333" s="31" t="n">
        <f aca="false">SUM(P333+S333)</f>
        <v>61.4</v>
      </c>
      <c r="U333" s="0"/>
      <c r="V333" s="0"/>
    </row>
    <row r="334" s="33" customFormat="true" ht="17" hidden="false" customHeight="false" outlineLevel="0" collapsed="false">
      <c r="A334" s="1" t="n">
        <v>2293</v>
      </c>
      <c r="C334" s="3" t="s">
        <v>496</v>
      </c>
      <c r="D334" s="3" t="s">
        <v>497</v>
      </c>
      <c r="E334" s="23" t="n">
        <v>19881</v>
      </c>
      <c r="F334" s="24" t="s">
        <v>18</v>
      </c>
      <c r="G334" s="24" t="n">
        <v>14</v>
      </c>
      <c r="H334" s="24" t="n">
        <v>14</v>
      </c>
      <c r="I334" s="25" t="n">
        <f aca="false">SUM(G334+H334)</f>
        <v>28</v>
      </c>
      <c r="J334" s="26" t="n">
        <v>28</v>
      </c>
      <c r="K334" s="27" t="n">
        <f aca="false">SUM(I334,J334)</f>
        <v>56</v>
      </c>
      <c r="L334" s="28"/>
      <c r="M334" s="28"/>
      <c r="N334" s="34"/>
      <c r="O334" s="30" t="n">
        <v>4</v>
      </c>
      <c r="P334" s="31" t="n">
        <f aca="false">SUM(K334+O334)</f>
        <v>60</v>
      </c>
      <c r="S334" s="26" t="n">
        <v>0.3</v>
      </c>
      <c r="T334" s="31" t="n">
        <f aca="false">SUM(P334+S334)</f>
        <v>60.3</v>
      </c>
      <c r="U334" s="0"/>
      <c r="V334" s="0"/>
    </row>
    <row r="335" s="33" customFormat="true" ht="17" hidden="false" customHeight="false" outlineLevel="0" collapsed="false">
      <c r="A335" s="1" t="n">
        <v>1071</v>
      </c>
      <c r="C335" s="3" t="s">
        <v>498</v>
      </c>
      <c r="D335" s="3" t="s">
        <v>499</v>
      </c>
      <c r="E335" s="23" t="n">
        <v>25357</v>
      </c>
      <c r="F335" s="24" t="s">
        <v>108</v>
      </c>
      <c r="G335" s="24" t="n">
        <v>14</v>
      </c>
      <c r="H335" s="24" t="n">
        <v>15</v>
      </c>
      <c r="I335" s="25" t="n">
        <f aca="false">SUM(G335+H335)</f>
        <v>29</v>
      </c>
      <c r="J335" s="26" t="n">
        <v>38</v>
      </c>
      <c r="K335" s="27" t="n">
        <f aca="false">SUM(I335,J335)</f>
        <v>67</v>
      </c>
      <c r="L335" s="28"/>
      <c r="M335" s="28"/>
      <c r="N335" s="34"/>
      <c r="O335" s="30" t="n">
        <v>3</v>
      </c>
      <c r="P335" s="31" t="n">
        <f aca="false">SUM(K335+O335)</f>
        <v>70</v>
      </c>
      <c r="S335" s="26" t="n">
        <v>0.3</v>
      </c>
      <c r="T335" s="31" t="n">
        <f aca="false">SUM(P335+S335)</f>
        <v>70.3</v>
      </c>
      <c r="U335" s="0"/>
      <c r="V335" s="0"/>
    </row>
    <row r="336" s="33" customFormat="true" ht="17" hidden="false" customHeight="false" outlineLevel="0" collapsed="false">
      <c r="A336" s="1" t="n">
        <v>1131</v>
      </c>
      <c r="C336" s="3" t="s">
        <v>500</v>
      </c>
      <c r="D336" s="3" t="s">
        <v>501</v>
      </c>
      <c r="E336" s="23" t="n">
        <v>25167</v>
      </c>
      <c r="F336" s="24" t="s">
        <v>52</v>
      </c>
      <c r="G336" s="24" t="n">
        <v>15</v>
      </c>
      <c r="H336" s="24" t="n">
        <v>13</v>
      </c>
      <c r="I336" s="25" t="n">
        <f aca="false">SUM(G336+H336)</f>
        <v>28</v>
      </c>
      <c r="J336" s="26" t="n">
        <v>38</v>
      </c>
      <c r="K336" s="27" t="n">
        <f aca="false">SUM(I336,J336)</f>
        <v>66</v>
      </c>
      <c r="L336" s="28"/>
      <c r="M336" s="28"/>
      <c r="N336" s="34"/>
      <c r="O336" s="30" t="n">
        <v>3</v>
      </c>
      <c r="P336" s="31" t="n">
        <f aca="false">SUM(K336+O336)</f>
        <v>69</v>
      </c>
      <c r="R336" s="33" t="s">
        <v>58</v>
      </c>
      <c r="S336" s="26" t="n">
        <v>0.5</v>
      </c>
      <c r="T336" s="31" t="n">
        <f aca="false">SUM(P336+S336)</f>
        <v>69.5</v>
      </c>
      <c r="U336" s="0"/>
      <c r="V336" s="0"/>
    </row>
    <row r="337" s="33" customFormat="true" ht="17" hidden="false" customHeight="false" outlineLevel="0" collapsed="false">
      <c r="A337" s="1" t="n">
        <v>1646</v>
      </c>
      <c r="C337" s="3" t="s">
        <v>500</v>
      </c>
      <c r="D337" s="3" t="s">
        <v>292</v>
      </c>
      <c r="E337" s="23" t="n">
        <v>24417</v>
      </c>
      <c r="F337" s="24" t="s">
        <v>52</v>
      </c>
      <c r="G337" s="24" t="n">
        <v>15</v>
      </c>
      <c r="H337" s="24" t="n">
        <v>16</v>
      </c>
      <c r="I337" s="25" t="n">
        <f aca="false">SUM(G337+H337)</f>
        <v>31</v>
      </c>
      <c r="J337" s="26" t="n">
        <v>32</v>
      </c>
      <c r="K337" s="27" t="n">
        <f aca="false">SUM(I337,J337)</f>
        <v>63</v>
      </c>
      <c r="L337" s="28"/>
      <c r="M337" s="28"/>
      <c r="N337" s="34"/>
      <c r="O337" s="30" t="n">
        <v>3</v>
      </c>
      <c r="P337" s="31" t="n">
        <f aca="false">SUM(K337+O337)</f>
        <v>66</v>
      </c>
      <c r="Q337" s="33" t="s">
        <v>28</v>
      </c>
      <c r="R337" s="33" t="s">
        <v>502</v>
      </c>
      <c r="S337" s="26" t="n">
        <v>0.3</v>
      </c>
      <c r="T337" s="31" t="n">
        <f aca="false">SUM(P337+S337)</f>
        <v>66.3</v>
      </c>
      <c r="U337" s="0"/>
      <c r="V337" s="0"/>
    </row>
    <row r="338" s="33" customFormat="true" ht="17" hidden="false" customHeight="false" outlineLevel="0" collapsed="false">
      <c r="A338" s="1" t="n">
        <v>1879</v>
      </c>
      <c r="C338" s="3" t="s">
        <v>503</v>
      </c>
      <c r="D338" s="3" t="s">
        <v>357</v>
      </c>
      <c r="E338" s="23" t="n">
        <v>24380</v>
      </c>
      <c r="F338" s="24" t="s">
        <v>18</v>
      </c>
      <c r="G338" s="24" t="n">
        <v>14</v>
      </c>
      <c r="H338" s="24" t="n">
        <v>14</v>
      </c>
      <c r="I338" s="25" t="n">
        <f aca="false">SUM(G338+H338)</f>
        <v>28</v>
      </c>
      <c r="J338" s="26" t="n">
        <v>34</v>
      </c>
      <c r="K338" s="27" t="n">
        <f aca="false">SUM(I338,J338)</f>
        <v>62</v>
      </c>
      <c r="L338" s="28"/>
      <c r="M338" s="28"/>
      <c r="N338" s="34"/>
      <c r="O338" s="30" t="n">
        <v>2</v>
      </c>
      <c r="P338" s="31" t="n">
        <f aca="false">SUM(K338+O338)</f>
        <v>64</v>
      </c>
      <c r="S338" s="26" t="n">
        <v>0.4</v>
      </c>
      <c r="T338" s="31" t="n">
        <f aca="false">SUM(P338+S338)</f>
        <v>64.4</v>
      </c>
      <c r="U338" s="0"/>
      <c r="V338" s="0"/>
    </row>
    <row r="339" s="33" customFormat="true" ht="17" hidden="false" customHeight="false" outlineLevel="0" collapsed="false">
      <c r="A339" s="1" t="n">
        <v>446</v>
      </c>
      <c r="C339" s="3" t="s">
        <v>504</v>
      </c>
      <c r="D339" s="3" t="s">
        <v>60</v>
      </c>
      <c r="E339" s="23" t="n">
        <v>23745</v>
      </c>
      <c r="F339" s="24" t="s">
        <v>42</v>
      </c>
      <c r="G339" s="24" t="n">
        <v>15</v>
      </c>
      <c r="H339" s="24" t="n">
        <v>15</v>
      </c>
      <c r="I339" s="25" t="n">
        <f aca="false">SUM(G339+H339)</f>
        <v>30</v>
      </c>
      <c r="J339" s="26" t="n">
        <v>36</v>
      </c>
      <c r="K339" s="27" t="n">
        <f aca="false">SUM(I339,J339)</f>
        <v>66</v>
      </c>
      <c r="L339" s="28"/>
      <c r="M339" s="28"/>
      <c r="N339" s="34"/>
      <c r="O339" s="30" t="n">
        <v>8</v>
      </c>
      <c r="P339" s="31" t="n">
        <f aca="false">SUM(K339+O339)</f>
        <v>74</v>
      </c>
      <c r="S339" s="26" t="n">
        <v>0.3</v>
      </c>
      <c r="T339" s="31" t="n">
        <f aca="false">SUM(P339+S339)</f>
        <v>74.3</v>
      </c>
      <c r="U339" s="0"/>
      <c r="V339" s="0"/>
    </row>
    <row r="340" s="33" customFormat="true" ht="17" hidden="false" customHeight="false" outlineLevel="0" collapsed="false">
      <c r="A340" s="1" t="n">
        <v>344</v>
      </c>
      <c r="C340" s="3" t="s">
        <v>505</v>
      </c>
      <c r="D340" s="3" t="s">
        <v>253</v>
      </c>
      <c r="E340" s="23" t="n">
        <v>24792</v>
      </c>
      <c r="F340" s="24" t="s">
        <v>23</v>
      </c>
      <c r="G340" s="24" t="n">
        <v>18</v>
      </c>
      <c r="H340" s="24" t="n">
        <v>17</v>
      </c>
      <c r="I340" s="25" t="n">
        <f aca="false">SUM(G340+H340)</f>
        <v>35</v>
      </c>
      <c r="J340" s="26" t="n">
        <v>38</v>
      </c>
      <c r="K340" s="27" t="n">
        <f aca="false">SUM(I340,J340)</f>
        <v>73</v>
      </c>
      <c r="L340" s="28"/>
      <c r="M340" s="28"/>
      <c r="N340" s="34"/>
      <c r="O340" s="30" t="n">
        <v>2</v>
      </c>
      <c r="P340" s="31" t="n">
        <f aca="false">SUM(K340+O340)</f>
        <v>75</v>
      </c>
      <c r="R340" s="33" t="s">
        <v>24</v>
      </c>
      <c r="S340" s="26" t="n">
        <v>0</v>
      </c>
      <c r="T340" s="31" t="n">
        <f aca="false">SUM(P340+S340)</f>
        <v>75</v>
      </c>
      <c r="U340" s="0"/>
      <c r="V340" s="0"/>
    </row>
    <row r="341" s="33" customFormat="true" ht="17" hidden="false" customHeight="false" outlineLevel="0" collapsed="false">
      <c r="A341" s="1" t="n">
        <v>2426</v>
      </c>
      <c r="C341" s="3" t="s">
        <v>506</v>
      </c>
      <c r="D341" s="3" t="s">
        <v>507</v>
      </c>
      <c r="E341" s="23" t="n">
        <v>24771</v>
      </c>
      <c r="F341" s="24" t="s">
        <v>31</v>
      </c>
      <c r="G341" s="24" t="n">
        <v>14</v>
      </c>
      <c r="H341" s="24" t="n">
        <v>14</v>
      </c>
      <c r="I341" s="25" t="n">
        <f aca="false">SUM(G341+H341)</f>
        <v>28</v>
      </c>
      <c r="J341" s="26" t="n">
        <v>28</v>
      </c>
      <c r="K341" s="27" t="n">
        <f aca="false">SUM(I341,J341)</f>
        <v>56</v>
      </c>
      <c r="L341" s="28"/>
      <c r="M341" s="28"/>
      <c r="N341" s="34"/>
      <c r="O341" s="30" t="n">
        <v>0.7</v>
      </c>
      <c r="P341" s="31" t="n">
        <f aca="false">SUM(K341+O341)</f>
        <v>56.7</v>
      </c>
      <c r="S341" s="26" t="n">
        <v>0.5</v>
      </c>
      <c r="T341" s="31" t="n">
        <f aca="false">SUM(P341+S341)</f>
        <v>57.2</v>
      </c>
      <c r="U341" s="0"/>
      <c r="V341" s="0"/>
    </row>
    <row r="342" s="33" customFormat="true" ht="17" hidden="false" customHeight="false" outlineLevel="0" collapsed="false">
      <c r="A342" s="1" t="n">
        <v>2011</v>
      </c>
      <c r="C342" s="3" t="s">
        <v>508</v>
      </c>
      <c r="D342" s="3" t="s">
        <v>232</v>
      </c>
      <c r="E342" s="23" t="n">
        <v>25247</v>
      </c>
      <c r="F342" s="24" t="s">
        <v>23</v>
      </c>
      <c r="G342" s="24" t="n">
        <v>15</v>
      </c>
      <c r="H342" s="24" t="n">
        <v>16</v>
      </c>
      <c r="I342" s="25" t="n">
        <f aca="false">SUM(G342+H342)</f>
        <v>31</v>
      </c>
      <c r="J342" s="26" t="n">
        <v>28</v>
      </c>
      <c r="K342" s="27" t="n">
        <f aca="false">SUM(I342,J342)</f>
        <v>59</v>
      </c>
      <c r="L342" s="28"/>
      <c r="M342" s="28"/>
      <c r="N342" s="34"/>
      <c r="O342" s="30" t="n">
        <v>4</v>
      </c>
      <c r="P342" s="31" t="n">
        <f aca="false">SUM(K342+O342)</f>
        <v>63</v>
      </c>
      <c r="S342" s="26" t="n">
        <v>0</v>
      </c>
      <c r="T342" s="31" t="n">
        <f aca="false">SUM(P342+S342)</f>
        <v>63</v>
      </c>
      <c r="U342" s="0"/>
      <c r="V342" s="0"/>
    </row>
    <row r="343" s="33" customFormat="true" ht="17" hidden="false" customHeight="false" outlineLevel="0" collapsed="false">
      <c r="A343" s="1" t="n">
        <v>2350</v>
      </c>
      <c r="C343" s="3" t="s">
        <v>509</v>
      </c>
      <c r="D343" s="3" t="s">
        <v>510</v>
      </c>
      <c r="E343" s="23" t="n">
        <v>25030</v>
      </c>
      <c r="F343" s="24" t="s">
        <v>42</v>
      </c>
      <c r="G343" s="24" t="n">
        <v>14</v>
      </c>
      <c r="H343" s="24" t="n">
        <v>14</v>
      </c>
      <c r="I343" s="25" t="n">
        <f aca="false">SUM(G343+H343)</f>
        <v>28</v>
      </c>
      <c r="J343" s="26" t="n">
        <v>28</v>
      </c>
      <c r="K343" s="27" t="n">
        <f aca="false">SUM(I343,J343)</f>
        <v>56</v>
      </c>
      <c r="L343" s="28"/>
      <c r="M343" s="28"/>
      <c r="N343" s="34"/>
      <c r="O343" s="30" t="n">
        <v>3</v>
      </c>
      <c r="P343" s="31" t="n">
        <f aca="false">SUM(K343+O343)</f>
        <v>59</v>
      </c>
      <c r="S343" s="26" t="n">
        <v>0.3</v>
      </c>
      <c r="T343" s="31" t="n">
        <f aca="false">SUM(P343+S343)</f>
        <v>59.3</v>
      </c>
      <c r="U343" s="0"/>
      <c r="V343" s="0"/>
    </row>
    <row r="344" s="33" customFormat="true" ht="17" hidden="false" customHeight="false" outlineLevel="0" collapsed="false">
      <c r="A344" s="1" t="n">
        <v>2433</v>
      </c>
      <c r="C344" s="3" t="s">
        <v>509</v>
      </c>
      <c r="D344" s="3" t="s">
        <v>230</v>
      </c>
      <c r="E344" s="23" t="n">
        <v>26478</v>
      </c>
      <c r="F344" s="24" t="s">
        <v>52</v>
      </c>
      <c r="G344" s="24" t="n">
        <v>15</v>
      </c>
      <c r="H344" s="24" t="n">
        <v>13</v>
      </c>
      <c r="I344" s="25" t="n">
        <f aca="false">SUM(G344+H344)</f>
        <v>28</v>
      </c>
      <c r="J344" s="26" t="n">
        <v>28</v>
      </c>
      <c r="K344" s="27" t="n">
        <f aca="false">SUM(I344,J344)</f>
        <v>56</v>
      </c>
      <c r="L344" s="28"/>
      <c r="M344" s="28"/>
      <c r="N344" s="34"/>
      <c r="O344" s="30" t="n">
        <v>0.5</v>
      </c>
      <c r="P344" s="31" t="n">
        <f aca="false">SUM(K344+O344)</f>
        <v>56.5</v>
      </c>
      <c r="S344" s="26" t="n">
        <v>0.4</v>
      </c>
      <c r="T344" s="31" t="n">
        <f aca="false">SUM(P344+S344)</f>
        <v>56.9</v>
      </c>
      <c r="U344" s="0"/>
      <c r="V344" s="0"/>
    </row>
    <row r="345" s="33" customFormat="true" ht="17" hidden="false" customHeight="false" outlineLevel="0" collapsed="false">
      <c r="A345" s="1" t="n">
        <v>234</v>
      </c>
      <c r="C345" s="3" t="s">
        <v>511</v>
      </c>
      <c r="D345" s="3" t="s">
        <v>89</v>
      </c>
      <c r="E345" s="23" t="n">
        <v>27103</v>
      </c>
      <c r="F345" s="24" t="s">
        <v>31</v>
      </c>
      <c r="G345" s="24" t="n">
        <v>12</v>
      </c>
      <c r="H345" s="24" t="n">
        <v>16</v>
      </c>
      <c r="I345" s="25" t="n">
        <f aca="false">SUM(G345+H345)</f>
        <v>28</v>
      </c>
      <c r="J345" s="26" t="n">
        <v>40</v>
      </c>
      <c r="K345" s="27" t="n">
        <f aca="false">SUM(I345,J345)</f>
        <v>68</v>
      </c>
      <c r="L345" s="28"/>
      <c r="M345" s="28"/>
      <c r="N345" s="34"/>
      <c r="O345" s="30" t="n">
        <v>8</v>
      </c>
      <c r="P345" s="31" t="n">
        <f aca="false">SUM(K345+O345)</f>
        <v>76</v>
      </c>
      <c r="S345" s="26" t="n">
        <v>0.4</v>
      </c>
      <c r="T345" s="31" t="n">
        <f aca="false">SUM(P345+S345)</f>
        <v>76.4</v>
      </c>
      <c r="U345" s="0"/>
      <c r="V345" s="0"/>
    </row>
    <row r="346" s="33" customFormat="true" ht="17" hidden="false" customHeight="false" outlineLevel="0" collapsed="false">
      <c r="A346" s="1" t="n">
        <v>398</v>
      </c>
      <c r="C346" s="3" t="s">
        <v>511</v>
      </c>
      <c r="D346" s="3" t="s">
        <v>512</v>
      </c>
      <c r="E346" s="23" t="n">
        <v>24194</v>
      </c>
      <c r="F346" s="24" t="s">
        <v>31</v>
      </c>
      <c r="G346" s="24" t="n">
        <v>18</v>
      </c>
      <c r="H346" s="24" t="n">
        <v>15</v>
      </c>
      <c r="I346" s="25" t="n">
        <f aca="false">SUM(G346+H346)</f>
        <v>33</v>
      </c>
      <c r="J346" s="26" t="n">
        <v>33</v>
      </c>
      <c r="K346" s="27" t="n">
        <f aca="false">SUM(I346,J346)</f>
        <v>66</v>
      </c>
      <c r="L346" s="28"/>
      <c r="M346" s="28"/>
      <c r="N346" s="34"/>
      <c r="O346" s="30" t="n">
        <v>8</v>
      </c>
      <c r="P346" s="31" t="n">
        <f aca="false">SUM(K346+O346)</f>
        <v>74</v>
      </c>
      <c r="S346" s="26" t="n">
        <v>0.5</v>
      </c>
      <c r="T346" s="31" t="n">
        <f aca="false">SUM(P346+S346)</f>
        <v>74.5</v>
      </c>
      <c r="U346" s="0"/>
      <c r="V346" s="0"/>
    </row>
    <row r="347" s="33" customFormat="true" ht="17" hidden="false" customHeight="false" outlineLevel="0" collapsed="false">
      <c r="A347" s="1" t="n">
        <v>2030</v>
      </c>
      <c r="C347" s="3" t="s">
        <v>511</v>
      </c>
      <c r="D347" s="3" t="s">
        <v>195</v>
      </c>
      <c r="E347" s="23" t="n">
        <v>21851</v>
      </c>
      <c r="F347" s="24" t="s">
        <v>31</v>
      </c>
      <c r="G347" s="24" t="n">
        <v>16</v>
      </c>
      <c r="H347" s="24" t="n">
        <v>12</v>
      </c>
      <c r="I347" s="25" t="n">
        <f aca="false">SUM(G347+H347)</f>
        <v>28</v>
      </c>
      <c r="J347" s="26" t="n">
        <v>28</v>
      </c>
      <c r="K347" s="27" t="n">
        <f aca="false">SUM(I347,J347)</f>
        <v>56</v>
      </c>
      <c r="L347" s="28"/>
      <c r="M347" s="28"/>
      <c r="N347" s="34"/>
      <c r="O347" s="30" t="n">
        <v>6.25</v>
      </c>
      <c r="P347" s="31" t="n">
        <f aca="false">SUM(K347+O347)</f>
        <v>62.25</v>
      </c>
      <c r="S347" s="26" t="n">
        <v>0.3</v>
      </c>
      <c r="T347" s="31" t="n">
        <f aca="false">SUM(P347+S347)</f>
        <v>62.55</v>
      </c>
      <c r="U347" s="0"/>
      <c r="V347" s="0"/>
    </row>
    <row r="348" s="33" customFormat="true" ht="17" hidden="false" customHeight="false" outlineLevel="0" collapsed="false">
      <c r="A348" s="1" t="n">
        <v>1130</v>
      </c>
      <c r="C348" s="3" t="s">
        <v>513</v>
      </c>
      <c r="D348" s="3" t="s">
        <v>514</v>
      </c>
      <c r="E348" s="23" t="n">
        <v>26036</v>
      </c>
      <c r="F348" s="24" t="s">
        <v>20</v>
      </c>
      <c r="G348" s="24" t="n">
        <v>16</v>
      </c>
      <c r="H348" s="24" t="n">
        <v>12</v>
      </c>
      <c r="I348" s="25" t="n">
        <f aca="false">SUM(G348+H348)</f>
        <v>28</v>
      </c>
      <c r="J348" s="26" t="n">
        <v>35</v>
      </c>
      <c r="K348" s="27" t="n">
        <f aca="false">SUM(I348,J348)</f>
        <v>63</v>
      </c>
      <c r="L348" s="28"/>
      <c r="M348" s="28"/>
      <c r="N348" s="34"/>
      <c r="O348" s="30" t="n">
        <v>6</v>
      </c>
      <c r="P348" s="31" t="n">
        <f aca="false">SUM(K348+O348)</f>
        <v>69</v>
      </c>
      <c r="S348" s="26" t="n">
        <v>0.5</v>
      </c>
      <c r="T348" s="31" t="n">
        <f aca="false">SUM(P348+S348)</f>
        <v>69.5</v>
      </c>
      <c r="U348" s="0"/>
      <c r="V348" s="0"/>
    </row>
    <row r="349" s="33" customFormat="true" ht="17" hidden="false" customHeight="false" outlineLevel="0" collapsed="false">
      <c r="A349" s="1" t="n">
        <v>2388</v>
      </c>
      <c r="C349" s="3" t="s">
        <v>515</v>
      </c>
      <c r="D349" s="3" t="s">
        <v>251</v>
      </c>
      <c r="E349" s="23" t="n">
        <v>23333</v>
      </c>
      <c r="F349" s="24" t="s">
        <v>42</v>
      </c>
      <c r="G349" s="24" t="n">
        <v>14</v>
      </c>
      <c r="H349" s="24" t="n">
        <v>14</v>
      </c>
      <c r="I349" s="25" t="n">
        <f aca="false">SUM(G349+H349)</f>
        <v>28</v>
      </c>
      <c r="J349" s="26" t="n">
        <v>28</v>
      </c>
      <c r="K349" s="27" t="n">
        <f aca="false">SUM(I349,J349)</f>
        <v>56</v>
      </c>
      <c r="L349" s="28"/>
      <c r="M349" s="28"/>
      <c r="N349" s="34"/>
      <c r="O349" s="30" t="n">
        <v>2.25</v>
      </c>
      <c r="P349" s="31" t="n">
        <f aca="false">SUM(K349+O349)</f>
        <v>58.25</v>
      </c>
      <c r="S349" s="26" t="n">
        <v>0.3</v>
      </c>
      <c r="T349" s="31" t="n">
        <f aca="false">SUM(P349+S349)</f>
        <v>58.55</v>
      </c>
      <c r="U349" s="0"/>
      <c r="V349" s="0"/>
    </row>
    <row r="350" s="33" customFormat="true" ht="17" hidden="false" customHeight="false" outlineLevel="0" collapsed="false">
      <c r="A350" s="1" t="n">
        <v>682</v>
      </c>
      <c r="C350" s="3" t="s">
        <v>516</v>
      </c>
      <c r="D350" s="3" t="s">
        <v>517</v>
      </c>
      <c r="E350" s="23" t="n">
        <v>24228</v>
      </c>
      <c r="F350" s="24" t="s">
        <v>52</v>
      </c>
      <c r="G350" s="24" t="n">
        <v>14</v>
      </c>
      <c r="H350" s="24" t="n">
        <v>15</v>
      </c>
      <c r="I350" s="25" t="n">
        <f aca="false">SUM(G350+H350)</f>
        <v>29</v>
      </c>
      <c r="J350" s="26" t="n">
        <v>38</v>
      </c>
      <c r="K350" s="27" t="n">
        <f aca="false">SUM(I350,J350)</f>
        <v>67</v>
      </c>
      <c r="L350" s="28"/>
      <c r="M350" s="28"/>
      <c r="N350" s="34"/>
      <c r="O350" s="30" t="n">
        <v>5</v>
      </c>
      <c r="P350" s="31" t="n">
        <f aca="false">SUM(K350+O350)</f>
        <v>72</v>
      </c>
      <c r="R350" s="33" t="s">
        <v>56</v>
      </c>
      <c r="S350" s="26" t="n">
        <v>0.5</v>
      </c>
      <c r="T350" s="31" t="n">
        <f aca="false">SUM(P350+S350)</f>
        <v>72.5</v>
      </c>
      <c r="U350" s="0"/>
      <c r="V350" s="0"/>
    </row>
    <row r="351" s="33" customFormat="true" ht="17" hidden="false" customHeight="false" outlineLevel="0" collapsed="false">
      <c r="A351" s="1" t="n">
        <v>1805</v>
      </c>
      <c r="C351" s="3" t="s">
        <v>516</v>
      </c>
      <c r="D351" s="3" t="s">
        <v>267</v>
      </c>
      <c r="E351" s="23" t="n">
        <v>24514</v>
      </c>
      <c r="F351" s="24" t="s">
        <v>20</v>
      </c>
      <c r="G351" s="24" t="n">
        <v>14</v>
      </c>
      <c r="H351" s="24" t="n">
        <v>14</v>
      </c>
      <c r="I351" s="25" t="n">
        <f aca="false">SUM(G351+H351)</f>
        <v>28</v>
      </c>
      <c r="J351" s="26" t="n">
        <v>32</v>
      </c>
      <c r="K351" s="27" t="n">
        <f aca="false">SUM(I351,J351)</f>
        <v>60</v>
      </c>
      <c r="L351" s="28"/>
      <c r="M351" s="28"/>
      <c r="N351" s="34"/>
      <c r="O351" s="30" t="n">
        <v>4.25</v>
      </c>
      <c r="P351" s="31" t="n">
        <f aca="false">SUM(K351+O351)</f>
        <v>64.25</v>
      </c>
      <c r="S351" s="26" t="n">
        <v>0.5</v>
      </c>
      <c r="T351" s="31" t="n">
        <f aca="false">SUM(P351+S351)</f>
        <v>64.75</v>
      </c>
      <c r="U351" s="0"/>
      <c r="V351" s="0"/>
    </row>
    <row r="352" s="33" customFormat="true" ht="17" hidden="false" customHeight="false" outlineLevel="0" collapsed="false">
      <c r="A352" s="1" t="n">
        <v>1813</v>
      </c>
      <c r="C352" s="3" t="s">
        <v>516</v>
      </c>
      <c r="D352" s="3" t="s">
        <v>518</v>
      </c>
      <c r="E352" s="23" t="n">
        <v>24528</v>
      </c>
      <c r="F352" s="24" t="s">
        <v>23</v>
      </c>
      <c r="G352" s="24" t="n">
        <v>14</v>
      </c>
      <c r="H352" s="24" t="n">
        <v>14</v>
      </c>
      <c r="I352" s="25" t="n">
        <f aca="false">SUM(G352+H352)</f>
        <v>28</v>
      </c>
      <c r="J352" s="26" t="n">
        <v>32</v>
      </c>
      <c r="K352" s="27" t="n">
        <f aca="false">SUM(I352,J352)</f>
        <v>60</v>
      </c>
      <c r="L352" s="28"/>
      <c r="M352" s="28"/>
      <c r="N352" s="34"/>
      <c r="O352" s="30" t="n">
        <v>4.25</v>
      </c>
      <c r="P352" s="31" t="n">
        <f aca="false">SUM(K352+O352)</f>
        <v>64.25</v>
      </c>
      <c r="R352" s="33" t="s">
        <v>58</v>
      </c>
      <c r="S352" s="26" t="n">
        <v>0.4</v>
      </c>
      <c r="T352" s="31" t="n">
        <f aca="false">SUM(P352+S352)</f>
        <v>64.65</v>
      </c>
      <c r="U352" s="0"/>
      <c r="V352" s="0"/>
    </row>
    <row r="353" s="33" customFormat="true" ht="17" hidden="false" customHeight="false" outlineLevel="0" collapsed="false">
      <c r="A353" s="1" t="n">
        <v>1431</v>
      </c>
      <c r="C353" s="3" t="s">
        <v>519</v>
      </c>
      <c r="D353" s="3" t="s">
        <v>253</v>
      </c>
      <c r="E353" s="23" t="n">
        <v>25025</v>
      </c>
      <c r="F353" s="24" t="s">
        <v>42</v>
      </c>
      <c r="G353" s="24" t="n">
        <v>14</v>
      </c>
      <c r="H353" s="24" t="n">
        <v>14</v>
      </c>
      <c r="I353" s="25" t="n">
        <f aca="false">SUM(G353+H353)</f>
        <v>28</v>
      </c>
      <c r="J353" s="26" t="n">
        <v>35</v>
      </c>
      <c r="K353" s="27" t="n">
        <f aca="false">SUM(I353,J353)</f>
        <v>63</v>
      </c>
      <c r="L353" s="28"/>
      <c r="M353" s="28"/>
      <c r="N353" s="34"/>
      <c r="O353" s="30" t="n">
        <v>4</v>
      </c>
      <c r="P353" s="31" t="n">
        <f aca="false">SUM(K353+O353)</f>
        <v>67</v>
      </c>
      <c r="S353" s="26" t="n">
        <v>0.5</v>
      </c>
      <c r="T353" s="31" t="n">
        <f aca="false">SUM(P353+S353)</f>
        <v>67.5</v>
      </c>
      <c r="U353" s="0"/>
      <c r="V353" s="0"/>
    </row>
    <row r="354" s="33" customFormat="true" ht="17" hidden="false" customHeight="false" outlineLevel="0" collapsed="false">
      <c r="A354" s="1" t="n">
        <v>2409</v>
      </c>
      <c r="C354" s="3" t="s">
        <v>520</v>
      </c>
      <c r="D354" s="3" t="s">
        <v>74</v>
      </c>
      <c r="E354" s="23" t="n">
        <v>24829</v>
      </c>
      <c r="F354" s="24" t="s">
        <v>20</v>
      </c>
      <c r="G354" s="24" t="n">
        <v>15</v>
      </c>
      <c r="H354" s="24" t="n">
        <v>13</v>
      </c>
      <c r="I354" s="25" t="n">
        <f aca="false">SUM(G354+H354)</f>
        <v>28</v>
      </c>
      <c r="J354" s="26" t="n">
        <v>28</v>
      </c>
      <c r="K354" s="27" t="n">
        <f aca="false">SUM(I354,J354)</f>
        <v>56</v>
      </c>
      <c r="L354" s="28"/>
      <c r="M354" s="28" t="s">
        <v>492</v>
      </c>
      <c r="N354" s="34"/>
      <c r="O354" s="30" t="n">
        <v>2</v>
      </c>
      <c r="P354" s="31" t="n">
        <f aca="false">SUM(K354+O354)</f>
        <v>58</v>
      </c>
      <c r="S354" s="26" t="n">
        <v>0</v>
      </c>
      <c r="T354" s="31" t="n">
        <f aca="false">SUM(P354+S354)</f>
        <v>58</v>
      </c>
      <c r="U354" s="0"/>
      <c r="V354" s="0"/>
    </row>
    <row r="355" s="33" customFormat="true" ht="17" hidden="false" customHeight="false" outlineLevel="0" collapsed="false">
      <c r="A355" s="1" t="n">
        <v>1933</v>
      </c>
      <c r="C355" s="3" t="s">
        <v>521</v>
      </c>
      <c r="D355" s="3" t="s">
        <v>64</v>
      </c>
      <c r="E355" s="23" t="n">
        <v>21634</v>
      </c>
      <c r="F355" s="24" t="s">
        <v>18</v>
      </c>
      <c r="G355" s="24" t="n">
        <v>16</v>
      </c>
      <c r="H355" s="24" t="n">
        <v>12</v>
      </c>
      <c r="I355" s="25" t="n">
        <f aca="false">SUM(G355+H355)</f>
        <v>28</v>
      </c>
      <c r="J355" s="26" t="n">
        <v>33</v>
      </c>
      <c r="K355" s="27" t="n">
        <f aca="false">SUM(I355,J355)</f>
        <v>61</v>
      </c>
      <c r="L355" s="28"/>
      <c r="M355" s="28" t="s">
        <v>492</v>
      </c>
      <c r="N355" s="34"/>
      <c r="O355" s="30" t="n">
        <v>2.25</v>
      </c>
      <c r="P355" s="31" t="n">
        <f aca="false">SUM(K355+O355)</f>
        <v>63.25</v>
      </c>
      <c r="S355" s="26" t="n">
        <v>0.4</v>
      </c>
      <c r="T355" s="31" t="n">
        <f aca="false">SUM(P355+S355)</f>
        <v>63.65</v>
      </c>
      <c r="U355" s="0"/>
      <c r="V355" s="0"/>
    </row>
    <row r="356" s="33" customFormat="true" ht="17" hidden="false" customHeight="false" outlineLevel="0" collapsed="false">
      <c r="A356" s="1" t="n">
        <v>1109</v>
      </c>
      <c r="C356" s="3" t="s">
        <v>522</v>
      </c>
      <c r="D356" s="3" t="s">
        <v>317</v>
      </c>
      <c r="E356" s="23" t="n">
        <v>25369</v>
      </c>
      <c r="F356" s="24" t="s">
        <v>20</v>
      </c>
      <c r="G356" s="24" t="n">
        <v>14</v>
      </c>
      <c r="H356" s="24" t="n">
        <v>14</v>
      </c>
      <c r="I356" s="25" t="n">
        <f aca="false">SUM(G356+H356)</f>
        <v>28</v>
      </c>
      <c r="J356" s="26" t="n">
        <v>37</v>
      </c>
      <c r="K356" s="27" t="n">
        <f aca="false">SUM(I356,J356)</f>
        <v>65</v>
      </c>
      <c r="L356" s="28"/>
      <c r="M356" s="28"/>
      <c r="N356" s="34"/>
      <c r="O356" s="30" t="n">
        <v>4.4</v>
      </c>
      <c r="P356" s="31" t="n">
        <f aca="false">SUM(K356+O356)</f>
        <v>69.4</v>
      </c>
      <c r="S356" s="26" t="n">
        <v>0.4</v>
      </c>
      <c r="T356" s="31" t="n">
        <f aca="false">SUM(P356+S356)</f>
        <v>69.8</v>
      </c>
      <c r="U356" s="0"/>
      <c r="V356" s="0"/>
    </row>
    <row r="357" s="33" customFormat="true" ht="17" hidden="false" customHeight="false" outlineLevel="0" collapsed="false">
      <c r="A357" s="1" t="n">
        <v>1648</v>
      </c>
      <c r="B357" s="33" t="s">
        <v>92</v>
      </c>
      <c r="C357" s="3" t="s">
        <v>522</v>
      </c>
      <c r="D357" s="3" t="s">
        <v>523</v>
      </c>
      <c r="E357" s="23" t="n">
        <v>23243</v>
      </c>
      <c r="F357" s="24" t="s">
        <v>23</v>
      </c>
      <c r="G357" s="24" t="n">
        <v>13</v>
      </c>
      <c r="H357" s="24" t="n">
        <v>15</v>
      </c>
      <c r="I357" s="25" t="n">
        <f aca="false">SUM(G357+H357)</f>
        <v>28</v>
      </c>
      <c r="J357" s="26" t="n">
        <v>34</v>
      </c>
      <c r="K357" s="27" t="n">
        <f aca="false">SUM(I357,J357)</f>
        <v>62</v>
      </c>
      <c r="L357" s="28"/>
      <c r="M357" s="28"/>
      <c r="N357" s="34"/>
      <c r="O357" s="30" t="n">
        <v>4.25</v>
      </c>
      <c r="P357" s="31" t="n">
        <f aca="false">SUM(K357+O357)</f>
        <v>66.25</v>
      </c>
      <c r="S357" s="26" t="n">
        <v>0</v>
      </c>
      <c r="T357" s="31" t="n">
        <f aca="false">SUM(P357+S357)</f>
        <v>66.25</v>
      </c>
      <c r="U357" s="0"/>
      <c r="V357" s="0"/>
    </row>
    <row r="358" s="33" customFormat="true" ht="17" hidden="false" customHeight="false" outlineLevel="0" collapsed="false">
      <c r="A358" s="1" t="n">
        <v>500</v>
      </c>
      <c r="C358" s="3" t="s">
        <v>524</v>
      </c>
      <c r="D358" s="3" t="s">
        <v>60</v>
      </c>
      <c r="E358" s="23" t="n">
        <v>25009</v>
      </c>
      <c r="F358" s="24" t="s">
        <v>23</v>
      </c>
      <c r="G358" s="24" t="n">
        <v>17</v>
      </c>
      <c r="H358" s="24" t="n">
        <v>18</v>
      </c>
      <c r="I358" s="25" t="n">
        <f aca="false">SUM(G358+H358)</f>
        <v>35</v>
      </c>
      <c r="J358" s="26" t="n">
        <v>38</v>
      </c>
      <c r="K358" s="27" t="n">
        <f aca="false">SUM(I358,J358)</f>
        <v>73</v>
      </c>
      <c r="L358" s="28"/>
      <c r="M358" s="28"/>
      <c r="N358" s="34"/>
      <c r="O358" s="30" t="n">
        <v>0.5</v>
      </c>
      <c r="P358" s="31" t="n">
        <f aca="false">SUM(K358+O358)</f>
        <v>73.5</v>
      </c>
      <c r="S358" s="26" t="n">
        <v>0.4</v>
      </c>
      <c r="T358" s="31" t="n">
        <f aca="false">SUM(P358+S358)</f>
        <v>73.9</v>
      </c>
      <c r="U358" s="0"/>
      <c r="V358" s="0"/>
    </row>
    <row r="359" s="33" customFormat="true" ht="17" hidden="false" customHeight="false" outlineLevel="0" collapsed="false">
      <c r="A359" s="1" t="n">
        <v>1003</v>
      </c>
      <c r="C359" s="3" t="s">
        <v>525</v>
      </c>
      <c r="D359" s="3" t="s">
        <v>194</v>
      </c>
      <c r="E359" s="23" t="n">
        <v>23961</v>
      </c>
      <c r="F359" s="24" t="s">
        <v>23</v>
      </c>
      <c r="G359" s="24" t="n">
        <v>12</v>
      </c>
      <c r="H359" s="24" t="n">
        <v>16</v>
      </c>
      <c r="I359" s="25" t="n">
        <f aca="false">SUM(G359+H359)</f>
        <v>28</v>
      </c>
      <c r="J359" s="26" t="n">
        <v>38</v>
      </c>
      <c r="K359" s="27" t="n">
        <f aca="false">SUM(I359,J359)</f>
        <v>66</v>
      </c>
      <c r="L359" s="28"/>
      <c r="M359" s="28"/>
      <c r="N359" s="34"/>
      <c r="O359" s="30" t="n">
        <v>4</v>
      </c>
      <c r="P359" s="31" t="n">
        <f aca="false">SUM(K359+O359)</f>
        <v>70</v>
      </c>
      <c r="R359" s="33" t="s">
        <v>526</v>
      </c>
      <c r="S359" s="26" t="n">
        <v>0.5</v>
      </c>
      <c r="T359" s="31" t="n">
        <f aca="false">SUM(P359+S359)</f>
        <v>70.5</v>
      </c>
      <c r="U359" s="0"/>
      <c r="V359" s="0"/>
    </row>
    <row r="360" s="33" customFormat="true" ht="17" hidden="false" customHeight="false" outlineLevel="0" collapsed="false">
      <c r="A360" s="1" t="n">
        <v>681</v>
      </c>
      <c r="C360" s="3" t="s">
        <v>527</v>
      </c>
      <c r="D360" s="3" t="s">
        <v>171</v>
      </c>
      <c r="E360" s="23" t="n">
        <v>25498</v>
      </c>
      <c r="F360" s="24" t="s">
        <v>23</v>
      </c>
      <c r="G360" s="24" t="n">
        <v>14</v>
      </c>
      <c r="H360" s="24" t="n">
        <v>14</v>
      </c>
      <c r="I360" s="25" t="n">
        <f aca="false">SUM(G360+H360)</f>
        <v>28</v>
      </c>
      <c r="J360" s="26" t="n">
        <v>40</v>
      </c>
      <c r="K360" s="27" t="n">
        <f aca="false">SUM(I360,J360)</f>
        <v>68</v>
      </c>
      <c r="L360" s="28"/>
      <c r="M360" s="28"/>
      <c r="N360" s="34"/>
      <c r="O360" s="30" t="n">
        <v>4</v>
      </c>
      <c r="P360" s="31" t="n">
        <f aca="false">SUM(K360+O360)</f>
        <v>72</v>
      </c>
      <c r="S360" s="26" t="n">
        <v>0.5</v>
      </c>
      <c r="T360" s="31" t="n">
        <f aca="false">SUM(P360+S360)</f>
        <v>72.5</v>
      </c>
      <c r="U360" s="0"/>
      <c r="V360" s="0"/>
    </row>
    <row r="361" s="33" customFormat="true" ht="17" hidden="false" customHeight="false" outlineLevel="0" collapsed="false">
      <c r="A361" s="1" t="n">
        <v>1388</v>
      </c>
      <c r="C361" s="3" t="s">
        <v>527</v>
      </c>
      <c r="D361" s="3" t="s">
        <v>528</v>
      </c>
      <c r="E361" s="23" t="n">
        <v>26401</v>
      </c>
      <c r="F361" s="24" t="s">
        <v>42</v>
      </c>
      <c r="G361" s="24" t="n">
        <v>12</v>
      </c>
      <c r="H361" s="24" t="n">
        <v>16</v>
      </c>
      <c r="I361" s="25" t="n">
        <f aca="false">SUM(G361+H361)</f>
        <v>28</v>
      </c>
      <c r="J361" s="26" t="n">
        <v>34</v>
      </c>
      <c r="K361" s="27" t="n">
        <f aca="false">SUM(I361,J361)</f>
        <v>62</v>
      </c>
      <c r="L361" s="28"/>
      <c r="M361" s="28"/>
      <c r="N361" s="34"/>
      <c r="O361" s="30" t="n">
        <v>6</v>
      </c>
      <c r="P361" s="31" t="n">
        <f aca="false">SUM(K361+O361)</f>
        <v>68</v>
      </c>
      <c r="S361" s="26" t="n">
        <v>0</v>
      </c>
      <c r="T361" s="31" t="n">
        <f aca="false">SUM(P361+S361)</f>
        <v>68</v>
      </c>
      <c r="U361" s="0"/>
      <c r="V361" s="0"/>
    </row>
    <row r="362" s="33" customFormat="true" ht="17" hidden="false" customHeight="false" outlineLevel="0" collapsed="false">
      <c r="A362" s="1" t="n">
        <v>1655</v>
      </c>
      <c r="C362" s="3" t="s">
        <v>527</v>
      </c>
      <c r="D362" s="3" t="s">
        <v>54</v>
      </c>
      <c r="E362" s="23" t="n">
        <v>23530</v>
      </c>
      <c r="F362" s="24" t="s">
        <v>18</v>
      </c>
      <c r="G362" s="24" t="n">
        <v>14</v>
      </c>
      <c r="H362" s="24" t="n">
        <v>14</v>
      </c>
      <c r="I362" s="25" t="n">
        <f aca="false">SUM(G362+H362)</f>
        <v>28</v>
      </c>
      <c r="J362" s="26" t="n">
        <v>35</v>
      </c>
      <c r="K362" s="27" t="n">
        <f aca="false">SUM(I362,J362)</f>
        <v>63</v>
      </c>
      <c r="L362" s="28"/>
      <c r="M362" s="28"/>
      <c r="N362" s="34"/>
      <c r="O362" s="30" t="n">
        <v>3.2</v>
      </c>
      <c r="P362" s="31" t="n">
        <f aca="false">SUM(K362+O362)</f>
        <v>66.2</v>
      </c>
      <c r="R362" s="33" t="s">
        <v>56</v>
      </c>
      <c r="S362" s="26" t="n">
        <v>0</v>
      </c>
      <c r="T362" s="31" t="n">
        <f aca="false">SUM(P362+S362)</f>
        <v>66.2</v>
      </c>
      <c r="U362" s="0"/>
      <c r="V362" s="0"/>
    </row>
    <row r="363" s="33" customFormat="true" ht="17" hidden="false" customHeight="false" outlineLevel="0" collapsed="false">
      <c r="A363" s="1" t="n">
        <v>2369</v>
      </c>
      <c r="C363" s="3" t="s">
        <v>527</v>
      </c>
      <c r="D363" s="3" t="s">
        <v>312</v>
      </c>
      <c r="E363" s="23" t="n">
        <v>25201</v>
      </c>
      <c r="F363" s="24" t="s">
        <v>18</v>
      </c>
      <c r="G363" s="24" t="n">
        <v>16</v>
      </c>
      <c r="H363" s="24" t="n">
        <v>14</v>
      </c>
      <c r="I363" s="25" t="n">
        <f aca="false">SUM(G363+H363)</f>
        <v>30</v>
      </c>
      <c r="J363" s="26" t="n">
        <v>28</v>
      </c>
      <c r="K363" s="27" t="n">
        <f aca="false">SUM(I363,J363)</f>
        <v>58</v>
      </c>
      <c r="L363" s="28"/>
      <c r="M363" s="28"/>
      <c r="N363" s="34"/>
      <c r="O363" s="30" t="n">
        <v>0.5</v>
      </c>
      <c r="P363" s="31" t="n">
        <f aca="false">SUM(K363+O363)</f>
        <v>58.5</v>
      </c>
      <c r="S363" s="26" t="n">
        <v>0.5</v>
      </c>
      <c r="T363" s="31" t="n">
        <f aca="false">SUM(P363+S363)</f>
        <v>59</v>
      </c>
      <c r="U363" s="0"/>
      <c r="V363" s="0"/>
    </row>
    <row r="364" s="33" customFormat="true" ht="17" hidden="false" customHeight="false" outlineLevel="0" collapsed="false">
      <c r="A364" s="1" t="n">
        <v>1451</v>
      </c>
      <c r="C364" s="3" t="s">
        <v>529</v>
      </c>
      <c r="D364" s="3" t="s">
        <v>169</v>
      </c>
      <c r="E364" s="23" t="n">
        <v>24337</v>
      </c>
      <c r="F364" s="24" t="s">
        <v>31</v>
      </c>
      <c r="G364" s="24" t="n">
        <v>13</v>
      </c>
      <c r="H364" s="24" t="n">
        <v>15</v>
      </c>
      <c r="I364" s="25" t="n">
        <f aca="false">SUM(G364+H364)</f>
        <v>28</v>
      </c>
      <c r="J364" s="26" t="n">
        <v>38</v>
      </c>
      <c r="K364" s="27" t="n">
        <f aca="false">SUM(I364,J364)</f>
        <v>66</v>
      </c>
      <c r="L364" s="28"/>
      <c r="M364" s="28"/>
      <c r="N364" s="34"/>
      <c r="O364" s="30" t="n">
        <v>1</v>
      </c>
      <c r="P364" s="31" t="n">
        <f aca="false">SUM(K364+O364)</f>
        <v>67</v>
      </c>
      <c r="S364" s="26" t="n">
        <v>0.5</v>
      </c>
      <c r="T364" s="31" t="n">
        <f aca="false">SUM(P364+S364)</f>
        <v>67.5</v>
      </c>
      <c r="U364" s="0"/>
      <c r="V364" s="0"/>
    </row>
    <row r="365" s="33" customFormat="true" ht="17" hidden="false" customHeight="false" outlineLevel="0" collapsed="false">
      <c r="A365" s="1" t="n">
        <v>1751</v>
      </c>
      <c r="C365" s="3" t="s">
        <v>530</v>
      </c>
      <c r="D365" s="3" t="s">
        <v>232</v>
      </c>
      <c r="E365" s="23" t="n">
        <v>26094</v>
      </c>
      <c r="F365" s="24" t="s">
        <v>52</v>
      </c>
      <c r="G365" s="24" t="n">
        <v>15</v>
      </c>
      <c r="H365" s="24" t="n">
        <v>13</v>
      </c>
      <c r="I365" s="25" t="n">
        <f aca="false">SUM(G365+H365)</f>
        <v>28</v>
      </c>
      <c r="J365" s="26" t="n">
        <v>35</v>
      </c>
      <c r="K365" s="27" t="n">
        <f aca="false">SUM(I365,J365)</f>
        <v>63</v>
      </c>
      <c r="L365" s="28"/>
      <c r="M365" s="28"/>
      <c r="N365" s="34"/>
      <c r="O365" s="30" t="n">
        <v>2</v>
      </c>
      <c r="P365" s="31" t="n">
        <f aca="false">SUM(K365+O365)</f>
        <v>65</v>
      </c>
      <c r="S365" s="26" t="n">
        <v>0.3</v>
      </c>
      <c r="T365" s="31" t="n">
        <f aca="false">SUM(P365+S365)</f>
        <v>65.3</v>
      </c>
      <c r="U365" s="0"/>
      <c r="V365" s="0"/>
    </row>
    <row r="366" s="33" customFormat="true" ht="17" hidden="false" customHeight="false" outlineLevel="0" collapsed="false">
      <c r="A366" s="1" t="n">
        <v>1585</v>
      </c>
      <c r="C366" s="3" t="s">
        <v>531</v>
      </c>
      <c r="D366" s="3" t="s">
        <v>224</v>
      </c>
      <c r="E366" s="23" t="n">
        <v>25816</v>
      </c>
      <c r="F366" s="24" t="s">
        <v>23</v>
      </c>
      <c r="G366" s="24" t="n">
        <v>14</v>
      </c>
      <c r="H366" s="24" t="n">
        <v>14</v>
      </c>
      <c r="I366" s="25" t="n">
        <f aca="false">SUM(G366+H366)</f>
        <v>28</v>
      </c>
      <c r="J366" s="26" t="n">
        <v>34</v>
      </c>
      <c r="K366" s="27" t="n">
        <f aca="false">SUM(I366,J366)</f>
        <v>62</v>
      </c>
      <c r="L366" s="28"/>
      <c r="M366" s="28"/>
      <c r="N366" s="34"/>
      <c r="O366" s="30" t="n">
        <v>4</v>
      </c>
      <c r="P366" s="31" t="n">
        <f aca="false">SUM(K366+O366)</f>
        <v>66</v>
      </c>
      <c r="S366" s="26" t="n">
        <v>0.5</v>
      </c>
      <c r="T366" s="31" t="n">
        <f aca="false">SUM(P366+S366)</f>
        <v>66.5</v>
      </c>
      <c r="U366" s="0"/>
      <c r="V366" s="0"/>
    </row>
    <row r="367" s="33" customFormat="true" ht="17" hidden="false" customHeight="false" outlineLevel="0" collapsed="false">
      <c r="A367" s="1" t="n">
        <v>2015</v>
      </c>
      <c r="C367" s="3" t="s">
        <v>531</v>
      </c>
      <c r="D367" s="3" t="s">
        <v>361</v>
      </c>
      <c r="E367" s="23" t="n">
        <v>25362</v>
      </c>
      <c r="F367" s="24" t="s">
        <v>34</v>
      </c>
      <c r="G367" s="24" t="n">
        <v>15</v>
      </c>
      <c r="H367" s="24" t="n">
        <v>15</v>
      </c>
      <c r="I367" s="25" t="n">
        <f aca="false">SUM(G367+H367)</f>
        <v>30</v>
      </c>
      <c r="J367" s="26" t="n">
        <v>29</v>
      </c>
      <c r="K367" s="27" t="n">
        <f aca="false">SUM(I367,J367)</f>
        <v>59</v>
      </c>
      <c r="L367" s="28"/>
      <c r="M367" s="28"/>
      <c r="N367" s="34"/>
      <c r="O367" s="30" t="n">
        <v>4</v>
      </c>
      <c r="P367" s="31" t="n">
        <f aca="false">SUM(K367+O367)</f>
        <v>63</v>
      </c>
      <c r="S367" s="26" t="n">
        <v>0</v>
      </c>
      <c r="T367" s="31" t="n">
        <f aca="false">SUM(P367+S367)</f>
        <v>63</v>
      </c>
      <c r="U367" s="0"/>
      <c r="V367" s="0"/>
    </row>
    <row r="368" s="33" customFormat="true" ht="17" hidden="false" customHeight="false" outlineLevel="0" collapsed="false">
      <c r="A368" s="1" t="n">
        <v>582</v>
      </c>
      <c r="B368" s="33" t="s">
        <v>92</v>
      </c>
      <c r="C368" s="3" t="s">
        <v>532</v>
      </c>
      <c r="D368" s="3" t="s">
        <v>533</v>
      </c>
      <c r="E368" s="23" t="n">
        <v>23482</v>
      </c>
      <c r="F368" s="24" t="s">
        <v>23</v>
      </c>
      <c r="G368" s="24" t="n">
        <v>13</v>
      </c>
      <c r="H368" s="24" t="n">
        <v>15</v>
      </c>
      <c r="I368" s="25" t="n">
        <f aca="false">SUM(G368+H368)</f>
        <v>28</v>
      </c>
      <c r="J368" s="26" t="n">
        <v>40</v>
      </c>
      <c r="K368" s="27" t="n">
        <f aca="false">SUM(I368,J368)</f>
        <v>68</v>
      </c>
      <c r="L368" s="28"/>
      <c r="M368" s="28"/>
      <c r="N368" s="34"/>
      <c r="O368" s="30" t="n">
        <v>5</v>
      </c>
      <c r="P368" s="31" t="n">
        <f aca="false">SUM(K368+O368)</f>
        <v>73</v>
      </c>
      <c r="R368" s="33" t="s">
        <v>24</v>
      </c>
      <c r="S368" s="26" t="n">
        <v>0.4</v>
      </c>
      <c r="T368" s="31" t="n">
        <f aca="false">SUM(P368+S368)</f>
        <v>73.4</v>
      </c>
      <c r="U368" s="0"/>
      <c r="V368" s="0"/>
    </row>
    <row r="369" s="33" customFormat="true" ht="17" hidden="false" customHeight="false" outlineLevel="0" collapsed="false">
      <c r="A369" s="1" t="n">
        <v>1747</v>
      </c>
      <c r="C369" s="3" t="s">
        <v>532</v>
      </c>
      <c r="D369" s="3" t="s">
        <v>153</v>
      </c>
      <c r="E369" s="23" t="n">
        <v>25776</v>
      </c>
      <c r="F369" s="24" t="s">
        <v>52</v>
      </c>
      <c r="G369" s="24" t="n">
        <v>14</v>
      </c>
      <c r="H369" s="24" t="n">
        <v>14</v>
      </c>
      <c r="I369" s="25" t="n">
        <f aca="false">SUM(G369+H369)</f>
        <v>28</v>
      </c>
      <c r="J369" s="26" t="n">
        <v>36</v>
      </c>
      <c r="K369" s="27" t="n">
        <f aca="false">SUM(I369,J369)</f>
        <v>64</v>
      </c>
      <c r="L369" s="28"/>
      <c r="M369" s="28"/>
      <c r="N369" s="34"/>
      <c r="O369" s="30" t="n">
        <v>1</v>
      </c>
      <c r="P369" s="31" t="n">
        <f aca="false">SUM(K369+O369)</f>
        <v>65</v>
      </c>
      <c r="S369" s="26" t="n">
        <v>0.3</v>
      </c>
      <c r="T369" s="31" t="n">
        <f aca="false">SUM(P369+S369)</f>
        <v>65.3</v>
      </c>
      <c r="U369" s="0"/>
      <c r="V369" s="0"/>
    </row>
    <row r="370" s="33" customFormat="true" ht="17" hidden="false" customHeight="false" outlineLevel="0" collapsed="false">
      <c r="A370" s="1" t="n">
        <v>579</v>
      </c>
      <c r="C370" s="3" t="s">
        <v>534</v>
      </c>
      <c r="D370" s="3" t="s">
        <v>54</v>
      </c>
      <c r="E370" s="23" t="n">
        <v>23831</v>
      </c>
      <c r="F370" s="24" t="s">
        <v>23</v>
      </c>
      <c r="G370" s="24" t="n">
        <v>15</v>
      </c>
      <c r="H370" s="24" t="n">
        <v>15</v>
      </c>
      <c r="I370" s="25" t="n">
        <f aca="false">SUM(G370+H370)</f>
        <v>30</v>
      </c>
      <c r="J370" s="26" t="n">
        <v>40</v>
      </c>
      <c r="K370" s="27" t="n">
        <f aca="false">SUM(I370,J370)</f>
        <v>70</v>
      </c>
      <c r="L370" s="28"/>
      <c r="M370" s="28"/>
      <c r="N370" s="34"/>
      <c r="O370" s="30" t="n">
        <v>3</v>
      </c>
      <c r="P370" s="31" t="n">
        <f aca="false">SUM(K370+O370)</f>
        <v>73</v>
      </c>
      <c r="S370" s="26" t="n">
        <v>0.4</v>
      </c>
      <c r="T370" s="31" t="n">
        <f aca="false">SUM(P370+S370)</f>
        <v>73.4</v>
      </c>
      <c r="U370" s="0"/>
      <c r="V370" s="0"/>
    </row>
    <row r="371" s="33" customFormat="true" ht="17" hidden="false" customHeight="false" outlineLevel="0" collapsed="false">
      <c r="A371" s="1" t="n">
        <v>705</v>
      </c>
      <c r="C371" s="3" t="s">
        <v>535</v>
      </c>
      <c r="D371" s="3" t="s">
        <v>357</v>
      </c>
      <c r="E371" s="23" t="n">
        <v>23352</v>
      </c>
      <c r="F371" s="24" t="s">
        <v>20</v>
      </c>
      <c r="G371" s="24" t="n">
        <v>13</v>
      </c>
      <c r="H371" s="24" t="n">
        <v>15</v>
      </c>
      <c r="I371" s="25" t="n">
        <f aca="false">SUM(G371+H371)</f>
        <v>28</v>
      </c>
      <c r="J371" s="26" t="n">
        <v>40</v>
      </c>
      <c r="K371" s="27" t="n">
        <f aca="false">SUM(I371,J371)</f>
        <v>68</v>
      </c>
      <c r="L371" s="28"/>
      <c r="M371" s="28"/>
      <c r="N371" s="34"/>
      <c r="O371" s="30" t="n">
        <v>4</v>
      </c>
      <c r="P371" s="31" t="n">
        <f aca="false">SUM(K371+O371)</f>
        <v>72</v>
      </c>
      <c r="R371" s="33" t="s">
        <v>502</v>
      </c>
      <c r="S371" s="26" t="n">
        <v>0.5</v>
      </c>
      <c r="T371" s="31" t="n">
        <f aca="false">SUM(P371+S371)</f>
        <v>72.5</v>
      </c>
      <c r="U371" s="0"/>
      <c r="V371" s="0"/>
    </row>
    <row r="372" s="33" customFormat="true" ht="17" hidden="false" customHeight="false" outlineLevel="0" collapsed="false">
      <c r="A372" s="1" t="n">
        <v>1965</v>
      </c>
      <c r="C372" s="3" t="s">
        <v>535</v>
      </c>
      <c r="D372" s="3" t="s">
        <v>536</v>
      </c>
      <c r="E372" s="23" t="n">
        <v>23973</v>
      </c>
      <c r="F372" s="24" t="s">
        <v>18</v>
      </c>
      <c r="G372" s="24" t="n">
        <v>15</v>
      </c>
      <c r="H372" s="24" t="n">
        <v>16</v>
      </c>
      <c r="I372" s="25" t="n">
        <f aca="false">SUM(G372+H372)</f>
        <v>31</v>
      </c>
      <c r="J372" s="26" t="n">
        <v>30</v>
      </c>
      <c r="K372" s="27" t="n">
        <f aca="false">SUM(I372,J372)</f>
        <v>61</v>
      </c>
      <c r="L372" s="28"/>
      <c r="M372" s="28"/>
      <c r="N372" s="34"/>
      <c r="O372" s="30" t="n">
        <v>2</v>
      </c>
      <c r="P372" s="31" t="n">
        <f aca="false">SUM(K372+O372)</f>
        <v>63</v>
      </c>
      <c r="R372" s="33" t="s">
        <v>58</v>
      </c>
      <c r="S372" s="26" t="n">
        <v>0.4</v>
      </c>
      <c r="T372" s="31" t="n">
        <f aca="false">SUM(P372+S372)</f>
        <v>63.4</v>
      </c>
      <c r="U372" s="0"/>
      <c r="V372" s="0"/>
    </row>
    <row r="373" s="33" customFormat="true" ht="17" hidden="false" customHeight="false" outlineLevel="0" collapsed="false">
      <c r="A373" s="1" t="n">
        <v>918</v>
      </c>
      <c r="C373" s="3" t="s">
        <v>537</v>
      </c>
      <c r="D373" s="3" t="s">
        <v>538</v>
      </c>
      <c r="E373" s="23" t="n">
        <v>25502</v>
      </c>
      <c r="F373" s="24" t="s">
        <v>31</v>
      </c>
      <c r="G373" s="24" t="n">
        <v>15</v>
      </c>
      <c r="H373" s="24" t="n">
        <v>15</v>
      </c>
      <c r="I373" s="25" t="n">
        <f aca="false">SUM(G373+H373)</f>
        <v>30</v>
      </c>
      <c r="J373" s="26" t="n">
        <v>36</v>
      </c>
      <c r="K373" s="27" t="n">
        <f aca="false">SUM(I373,J373)</f>
        <v>66</v>
      </c>
      <c r="L373" s="28"/>
      <c r="M373" s="28"/>
      <c r="N373" s="34"/>
      <c r="O373" s="30" t="n">
        <v>5</v>
      </c>
      <c r="P373" s="31" t="n">
        <f aca="false">SUM(K373+O373)</f>
        <v>71</v>
      </c>
      <c r="S373" s="26" t="n">
        <v>0.2</v>
      </c>
      <c r="T373" s="31" t="n">
        <f aca="false">SUM(P373+S373)</f>
        <v>71.2</v>
      </c>
      <c r="U373" s="0"/>
      <c r="V373" s="0"/>
    </row>
    <row r="374" s="33" customFormat="true" ht="17" hidden="false" customHeight="false" outlineLevel="0" collapsed="false">
      <c r="A374" s="1" t="n">
        <v>1898</v>
      </c>
      <c r="C374" s="3" t="s">
        <v>537</v>
      </c>
      <c r="D374" s="3" t="s">
        <v>204</v>
      </c>
      <c r="E374" s="23" t="n">
        <v>25462</v>
      </c>
      <c r="F374" s="24" t="s">
        <v>55</v>
      </c>
      <c r="G374" s="24" t="n">
        <v>14</v>
      </c>
      <c r="H374" s="24" t="n">
        <v>14</v>
      </c>
      <c r="I374" s="25" t="n">
        <f aca="false">SUM(G374+H374)</f>
        <v>28</v>
      </c>
      <c r="J374" s="26" t="n">
        <v>33</v>
      </c>
      <c r="K374" s="27" t="n">
        <f aca="false">SUM(I374,J374)</f>
        <v>61</v>
      </c>
      <c r="L374" s="28"/>
      <c r="M374" s="28"/>
      <c r="N374" s="34"/>
      <c r="O374" s="30" t="n">
        <v>3</v>
      </c>
      <c r="P374" s="31" t="n">
        <f aca="false">SUM(K374+O374)</f>
        <v>64</v>
      </c>
      <c r="S374" s="26" t="n">
        <v>0.3</v>
      </c>
      <c r="T374" s="31" t="n">
        <f aca="false">SUM(P374+S374)</f>
        <v>64.3</v>
      </c>
      <c r="U374" s="0"/>
      <c r="V374" s="0"/>
    </row>
    <row r="375" s="33" customFormat="true" ht="17" hidden="false" customHeight="false" outlineLevel="0" collapsed="false">
      <c r="A375" s="1" t="n">
        <v>1068</v>
      </c>
      <c r="C375" s="3" t="s">
        <v>539</v>
      </c>
      <c r="D375" s="3" t="s">
        <v>540</v>
      </c>
      <c r="E375" s="23" t="n">
        <v>24477</v>
      </c>
      <c r="F375" s="24" t="s">
        <v>23</v>
      </c>
      <c r="G375" s="24" t="n">
        <v>14</v>
      </c>
      <c r="H375" s="24" t="n">
        <v>14</v>
      </c>
      <c r="I375" s="25" t="n">
        <f aca="false">SUM(G375+H375)</f>
        <v>28</v>
      </c>
      <c r="J375" s="26" t="n">
        <v>38</v>
      </c>
      <c r="K375" s="27" t="n">
        <f aca="false">SUM(I375,J375)</f>
        <v>66</v>
      </c>
      <c r="L375" s="28"/>
      <c r="M375" s="28"/>
      <c r="N375" s="34"/>
      <c r="O375" s="30" t="n">
        <v>4</v>
      </c>
      <c r="P375" s="31" t="n">
        <f aca="false">SUM(K375+O375)</f>
        <v>70</v>
      </c>
      <c r="S375" s="26" t="n">
        <v>0.3</v>
      </c>
      <c r="T375" s="31" t="n">
        <f aca="false">SUM(P375+S375)</f>
        <v>70.3</v>
      </c>
      <c r="U375" s="0"/>
      <c r="V375" s="0"/>
    </row>
    <row r="376" s="33" customFormat="true" ht="17" hidden="false" customHeight="false" outlineLevel="0" collapsed="false">
      <c r="A376" s="1" t="n">
        <v>3</v>
      </c>
      <c r="C376" s="3" t="s">
        <v>541</v>
      </c>
      <c r="D376" s="3" t="s">
        <v>542</v>
      </c>
      <c r="E376" s="23" t="n">
        <v>27424</v>
      </c>
      <c r="F376" s="24" t="s">
        <v>18</v>
      </c>
      <c r="G376" s="24" t="n">
        <v>18</v>
      </c>
      <c r="H376" s="24" t="n">
        <v>20</v>
      </c>
      <c r="I376" s="25" t="n">
        <f aca="false">SUM(G376+H376)</f>
        <v>38</v>
      </c>
      <c r="J376" s="26" t="n">
        <v>40</v>
      </c>
      <c r="K376" s="27" t="n">
        <f aca="false">SUM(I376,J376)</f>
        <v>78</v>
      </c>
      <c r="L376" s="28"/>
      <c r="M376" s="28"/>
      <c r="N376" s="34"/>
      <c r="O376" s="30" t="n">
        <v>8</v>
      </c>
      <c r="P376" s="31" t="n">
        <f aca="false">SUM(K376+O376)</f>
        <v>86</v>
      </c>
      <c r="S376" s="26" t="n">
        <v>0.3</v>
      </c>
      <c r="T376" s="31" t="n">
        <f aca="false">SUM(P376+S376)</f>
        <v>86.3</v>
      </c>
      <c r="U376" s="0"/>
      <c r="V376" s="0"/>
    </row>
    <row r="377" s="33" customFormat="true" ht="17" hidden="false" customHeight="false" outlineLevel="0" collapsed="false">
      <c r="A377" s="1" t="n">
        <v>1206</v>
      </c>
      <c r="C377" s="3" t="s">
        <v>543</v>
      </c>
      <c r="D377" s="3" t="s">
        <v>544</v>
      </c>
      <c r="E377" s="23" t="n">
        <v>24653</v>
      </c>
      <c r="F377" s="24" t="s">
        <v>34</v>
      </c>
      <c r="G377" s="24" t="n">
        <v>13</v>
      </c>
      <c r="H377" s="24" t="n">
        <v>18</v>
      </c>
      <c r="I377" s="25" t="n">
        <f aca="false">SUM(G377+H377)</f>
        <v>31</v>
      </c>
      <c r="J377" s="26" t="n">
        <v>34</v>
      </c>
      <c r="K377" s="27" t="n">
        <f aca="false">SUM(I377,J377)</f>
        <v>65</v>
      </c>
      <c r="L377" s="28"/>
      <c r="M377" s="28"/>
      <c r="N377" s="34"/>
      <c r="O377" s="30" t="n">
        <v>4</v>
      </c>
      <c r="P377" s="31" t="n">
        <f aca="false">SUM(K377+O377)</f>
        <v>69</v>
      </c>
      <c r="S377" s="26" t="n">
        <v>0.3</v>
      </c>
      <c r="T377" s="31" t="n">
        <f aca="false">SUM(P377+S377)</f>
        <v>69.3</v>
      </c>
      <c r="U377" s="0"/>
      <c r="V377" s="0"/>
    </row>
    <row r="378" s="33" customFormat="true" ht="17" hidden="false" customHeight="false" outlineLevel="0" collapsed="false">
      <c r="A378" s="1" t="n">
        <v>1512</v>
      </c>
      <c r="C378" s="3" t="s">
        <v>543</v>
      </c>
      <c r="D378" s="3" t="s">
        <v>388</v>
      </c>
      <c r="E378" s="23" t="n">
        <v>26837</v>
      </c>
      <c r="F378" s="24" t="s">
        <v>18</v>
      </c>
      <c r="G378" s="24" t="n">
        <v>14</v>
      </c>
      <c r="H378" s="24" t="n">
        <v>14</v>
      </c>
      <c r="I378" s="25" t="n">
        <f aca="false">SUM(G378+H378)</f>
        <v>28</v>
      </c>
      <c r="J378" s="26" t="n">
        <v>34</v>
      </c>
      <c r="K378" s="27" t="n">
        <f aca="false">SUM(I378,J378)</f>
        <v>62</v>
      </c>
      <c r="L378" s="28"/>
      <c r="M378" s="28"/>
      <c r="N378" s="34"/>
      <c r="O378" s="30" t="n">
        <v>5</v>
      </c>
      <c r="P378" s="31" t="n">
        <f aca="false">SUM(K378+O378)</f>
        <v>67</v>
      </c>
      <c r="S378" s="26" t="n">
        <v>0.2</v>
      </c>
      <c r="T378" s="31" t="n">
        <f aca="false">SUM(P378+S378)</f>
        <v>67.2</v>
      </c>
      <c r="U378" s="0"/>
      <c r="V378" s="0"/>
    </row>
    <row r="379" s="33" customFormat="true" ht="17" hidden="false" customHeight="false" outlineLevel="0" collapsed="false">
      <c r="A379" s="1" t="n">
        <v>2196</v>
      </c>
      <c r="C379" s="3" t="s">
        <v>543</v>
      </c>
      <c r="D379" s="3" t="s">
        <v>377</v>
      </c>
      <c r="E379" s="23" t="n">
        <v>26367</v>
      </c>
      <c r="F379" s="24" t="s">
        <v>34</v>
      </c>
      <c r="G379" s="24" t="n">
        <v>14</v>
      </c>
      <c r="H379" s="24" t="n">
        <v>14</v>
      </c>
      <c r="I379" s="25" t="n">
        <f aca="false">SUM(G379+H379)</f>
        <v>28</v>
      </c>
      <c r="J379" s="26" t="n">
        <v>30</v>
      </c>
      <c r="K379" s="27" t="n">
        <f aca="false">SUM(I379,J379)</f>
        <v>58</v>
      </c>
      <c r="L379" s="28"/>
      <c r="M379" s="28"/>
      <c r="N379" s="34"/>
      <c r="O379" s="30" t="n">
        <v>3</v>
      </c>
      <c r="P379" s="31" t="n">
        <f aca="false">SUM(K379+O379)</f>
        <v>61</v>
      </c>
      <c r="S379" s="26" t="n">
        <v>0.3</v>
      </c>
      <c r="T379" s="31" t="n">
        <f aca="false">SUM(P379+S379)</f>
        <v>61.3</v>
      </c>
      <c r="U379" s="0"/>
      <c r="V379" s="0"/>
    </row>
    <row r="380" s="33" customFormat="true" ht="17" hidden="false" customHeight="false" outlineLevel="0" collapsed="false">
      <c r="A380" s="1" t="n">
        <v>1087</v>
      </c>
      <c r="C380" s="3" t="s">
        <v>545</v>
      </c>
      <c r="D380" s="3" t="s">
        <v>54</v>
      </c>
      <c r="E380" s="23" t="n">
        <v>24544</v>
      </c>
      <c r="F380" s="24" t="s">
        <v>42</v>
      </c>
      <c r="G380" s="24" t="n">
        <v>14</v>
      </c>
      <c r="H380" s="24" t="n">
        <v>14</v>
      </c>
      <c r="I380" s="25" t="n">
        <f aca="false">SUM(G380+H380)</f>
        <v>28</v>
      </c>
      <c r="J380" s="26" t="n">
        <v>36</v>
      </c>
      <c r="K380" s="27" t="n">
        <f aca="false">SUM(I380,J380)</f>
        <v>64</v>
      </c>
      <c r="L380" s="28"/>
      <c r="M380" s="28"/>
      <c r="N380" s="34"/>
      <c r="O380" s="30" t="n">
        <v>6</v>
      </c>
      <c r="P380" s="31" t="n">
        <f aca="false">SUM(K380+O380)</f>
        <v>70</v>
      </c>
      <c r="S380" s="26" t="n">
        <v>0.2</v>
      </c>
      <c r="T380" s="31" t="n">
        <f aca="false">SUM(P380+S380)</f>
        <v>70.2</v>
      </c>
      <c r="U380" s="0"/>
      <c r="V380" s="0"/>
    </row>
    <row r="381" s="33" customFormat="true" ht="17" hidden="false" customHeight="false" outlineLevel="0" collapsed="false">
      <c r="A381" s="1" t="n">
        <v>1186</v>
      </c>
      <c r="C381" s="3" t="s">
        <v>546</v>
      </c>
      <c r="D381" s="3" t="s">
        <v>547</v>
      </c>
      <c r="E381" s="23" t="n">
        <v>23724</v>
      </c>
      <c r="F381" s="24" t="s">
        <v>23</v>
      </c>
      <c r="G381" s="24" t="n">
        <v>14</v>
      </c>
      <c r="H381" s="24" t="n">
        <v>14</v>
      </c>
      <c r="I381" s="25" t="n">
        <f aca="false">SUM(G381+H381)</f>
        <v>28</v>
      </c>
      <c r="J381" s="26" t="n">
        <v>36</v>
      </c>
      <c r="K381" s="27" t="n">
        <f aca="false">SUM(I381,J381)</f>
        <v>64</v>
      </c>
      <c r="L381" s="28"/>
      <c r="M381" s="28"/>
      <c r="N381" s="34"/>
      <c r="O381" s="30" t="n">
        <v>5</v>
      </c>
      <c r="P381" s="31" t="n">
        <f aca="false">SUM(K381+O381)</f>
        <v>69</v>
      </c>
      <c r="Q381" s="33" t="s">
        <v>28</v>
      </c>
      <c r="R381" s="33" t="s">
        <v>502</v>
      </c>
      <c r="S381" s="26" t="n">
        <v>0.4</v>
      </c>
      <c r="T381" s="31" t="n">
        <f aca="false">SUM(P381+S381)</f>
        <v>69.4</v>
      </c>
      <c r="U381" s="0"/>
      <c r="V381" s="0"/>
    </row>
    <row r="382" s="33" customFormat="true" ht="17" hidden="false" customHeight="false" outlineLevel="0" collapsed="false">
      <c r="A382" s="1" t="n">
        <v>2257</v>
      </c>
      <c r="C382" s="3" t="s">
        <v>548</v>
      </c>
      <c r="D382" s="3" t="s">
        <v>549</v>
      </c>
      <c r="E382" s="23" t="n">
        <v>25706</v>
      </c>
      <c r="F382" s="24" t="s">
        <v>23</v>
      </c>
      <c r="G382" s="24" t="n">
        <v>15</v>
      </c>
      <c r="H382" s="24" t="n">
        <v>14</v>
      </c>
      <c r="I382" s="25" t="n">
        <f aca="false">SUM(G382+H382)</f>
        <v>29</v>
      </c>
      <c r="J382" s="26" t="n">
        <v>28</v>
      </c>
      <c r="K382" s="27" t="n">
        <f aca="false">SUM(I382,J382)</f>
        <v>57</v>
      </c>
      <c r="L382" s="28"/>
      <c r="M382" s="28"/>
      <c r="N382" s="34"/>
      <c r="O382" s="30" t="n">
        <v>3</v>
      </c>
      <c r="P382" s="31" t="n">
        <f aca="false">SUM(K382+O382)</f>
        <v>60</v>
      </c>
      <c r="S382" s="26" t="n">
        <v>0.5</v>
      </c>
      <c r="T382" s="31" t="n">
        <f aca="false">SUM(P382+S382)</f>
        <v>60.5</v>
      </c>
      <c r="U382" s="0"/>
      <c r="V382" s="0"/>
    </row>
    <row r="383" s="33" customFormat="true" ht="17" hidden="false" customHeight="false" outlineLevel="0" collapsed="false">
      <c r="A383" s="1" t="n">
        <v>1692</v>
      </c>
      <c r="C383" s="3" t="s">
        <v>550</v>
      </c>
      <c r="D383" s="3" t="s">
        <v>316</v>
      </c>
      <c r="E383" s="23" t="n">
        <v>22680</v>
      </c>
      <c r="F383" s="24" t="s">
        <v>18</v>
      </c>
      <c r="G383" s="24" t="n">
        <v>14</v>
      </c>
      <c r="H383" s="24" t="n">
        <v>14</v>
      </c>
      <c r="I383" s="25" t="n">
        <f aca="false">SUM(G383+H383)</f>
        <v>28</v>
      </c>
      <c r="J383" s="26" t="n">
        <v>28</v>
      </c>
      <c r="K383" s="27" t="n">
        <f aca="false">SUM(I383,J383)</f>
        <v>56</v>
      </c>
      <c r="L383" s="28"/>
      <c r="M383" s="28"/>
      <c r="N383" s="34"/>
      <c r="O383" s="30" t="n">
        <v>9</v>
      </c>
      <c r="P383" s="31" t="n">
        <f aca="false">SUM(K383+O383)</f>
        <v>65</v>
      </c>
      <c r="R383" s="33" t="s">
        <v>56</v>
      </c>
      <c r="S383" s="26" t="n">
        <v>0.5</v>
      </c>
      <c r="T383" s="31" t="n">
        <f aca="false">SUM(P383+S383)</f>
        <v>65.5</v>
      </c>
      <c r="U383" s="0"/>
      <c r="V383" s="0"/>
    </row>
    <row r="384" s="33" customFormat="true" ht="17" hidden="false" customHeight="false" outlineLevel="0" collapsed="false">
      <c r="A384" s="1" t="n">
        <v>284</v>
      </c>
      <c r="C384" s="3" t="s">
        <v>551</v>
      </c>
      <c r="D384" s="3" t="s">
        <v>552</v>
      </c>
      <c r="E384" s="23" t="n">
        <v>23426</v>
      </c>
      <c r="F384" s="24" t="s">
        <v>31</v>
      </c>
      <c r="G384" s="24" t="n">
        <v>13</v>
      </c>
      <c r="H384" s="24" t="n">
        <v>18</v>
      </c>
      <c r="I384" s="25" t="n">
        <f aca="false">SUM(G384+H384)</f>
        <v>31</v>
      </c>
      <c r="J384" s="26" t="n">
        <v>40</v>
      </c>
      <c r="K384" s="27" t="n">
        <f aca="false">SUM(I384,J384)</f>
        <v>71</v>
      </c>
      <c r="L384" s="28"/>
      <c r="M384" s="28"/>
      <c r="N384" s="34"/>
      <c r="O384" s="30" t="n">
        <v>4.25</v>
      </c>
      <c r="P384" s="31" t="n">
        <f aca="false">SUM(K384+O384)</f>
        <v>75.25</v>
      </c>
      <c r="R384" s="33" t="s">
        <v>56</v>
      </c>
      <c r="S384" s="26" t="n">
        <v>0.3</v>
      </c>
      <c r="T384" s="31" t="n">
        <f aca="false">SUM(P384+S384)</f>
        <v>75.55</v>
      </c>
      <c r="U384" s="0"/>
      <c r="V384" s="0"/>
    </row>
    <row r="385" s="33" customFormat="true" ht="17" hidden="false" customHeight="false" outlineLevel="0" collapsed="false">
      <c r="A385" s="1" t="n">
        <v>330</v>
      </c>
      <c r="C385" s="3" t="s">
        <v>551</v>
      </c>
      <c r="D385" s="3" t="s">
        <v>57</v>
      </c>
      <c r="E385" s="23" t="n">
        <v>25926</v>
      </c>
      <c r="F385" s="24" t="s">
        <v>23</v>
      </c>
      <c r="G385" s="24" t="n">
        <v>15</v>
      </c>
      <c r="H385" s="24" t="n">
        <v>14</v>
      </c>
      <c r="I385" s="25" t="n">
        <f aca="false">SUM(G385+H385)</f>
        <v>29</v>
      </c>
      <c r="J385" s="26" t="n">
        <v>40</v>
      </c>
      <c r="K385" s="27" t="n">
        <f aca="false">SUM(I385,J385)</f>
        <v>69</v>
      </c>
      <c r="L385" s="28"/>
      <c r="M385" s="28"/>
      <c r="N385" s="34"/>
      <c r="O385" s="30" t="n">
        <v>6</v>
      </c>
      <c r="P385" s="31" t="n">
        <f aca="false">SUM(K385+O385)</f>
        <v>75</v>
      </c>
      <c r="S385" s="26" t="n">
        <v>0.2</v>
      </c>
      <c r="T385" s="31" t="n">
        <f aca="false">SUM(P385+S385)</f>
        <v>75.2</v>
      </c>
      <c r="U385" s="0"/>
      <c r="V385" s="0"/>
    </row>
    <row r="386" s="33" customFormat="true" ht="17" hidden="false" customHeight="false" outlineLevel="0" collapsed="false">
      <c r="A386" s="1" t="n">
        <v>1171</v>
      </c>
      <c r="C386" s="3" t="s">
        <v>551</v>
      </c>
      <c r="D386" s="3" t="s">
        <v>553</v>
      </c>
      <c r="E386" s="23" t="n">
        <v>25251</v>
      </c>
      <c r="F386" s="24" t="s">
        <v>31</v>
      </c>
      <c r="G386" s="24" t="n">
        <v>14</v>
      </c>
      <c r="H386" s="24" t="n">
        <v>16</v>
      </c>
      <c r="I386" s="25" t="n">
        <f aca="false">SUM(G386+H386)</f>
        <v>30</v>
      </c>
      <c r="J386" s="26" t="n">
        <v>36</v>
      </c>
      <c r="K386" s="27" t="n">
        <f aca="false">SUM(I386,J386)</f>
        <v>66</v>
      </c>
      <c r="L386" s="28"/>
      <c r="M386" s="28"/>
      <c r="N386" s="34"/>
      <c r="O386" s="30" t="n">
        <v>3.25</v>
      </c>
      <c r="P386" s="31" t="n">
        <f aca="false">SUM(K386+O386)</f>
        <v>69.25</v>
      </c>
      <c r="S386" s="26" t="n">
        <v>0.2</v>
      </c>
      <c r="T386" s="31" t="n">
        <f aca="false">SUM(P386+S386)</f>
        <v>69.45</v>
      </c>
      <c r="U386" s="0"/>
      <c r="V386" s="0"/>
    </row>
    <row r="387" s="33" customFormat="true" ht="17" hidden="false" customHeight="false" outlineLevel="0" collapsed="false">
      <c r="A387" s="1" t="n">
        <v>1358</v>
      </c>
      <c r="C387" s="3" t="s">
        <v>551</v>
      </c>
      <c r="D387" s="3" t="s">
        <v>59</v>
      </c>
      <c r="E387" s="23" t="n">
        <v>25655</v>
      </c>
      <c r="F387" s="24" t="s">
        <v>31</v>
      </c>
      <c r="G387" s="24" t="n">
        <v>14</v>
      </c>
      <c r="H387" s="24" t="n">
        <v>15</v>
      </c>
      <c r="I387" s="25" t="n">
        <f aca="false">SUM(G387+H387)</f>
        <v>29</v>
      </c>
      <c r="J387" s="26" t="n">
        <v>34</v>
      </c>
      <c r="K387" s="27" t="n">
        <f aca="false">SUM(I387,J387)</f>
        <v>63</v>
      </c>
      <c r="L387" s="28"/>
      <c r="M387" s="28"/>
      <c r="N387" s="34"/>
      <c r="O387" s="30" t="n">
        <v>5</v>
      </c>
      <c r="P387" s="31" t="n">
        <f aca="false">SUM(K387+O387)</f>
        <v>68</v>
      </c>
      <c r="S387" s="26" t="n">
        <v>0.3</v>
      </c>
      <c r="T387" s="31" t="n">
        <f aca="false">SUM(P387+S387)</f>
        <v>68.3</v>
      </c>
      <c r="U387" s="0"/>
      <c r="V387" s="0"/>
    </row>
    <row r="388" s="33" customFormat="true" ht="17" hidden="false" customHeight="false" outlineLevel="0" collapsed="false">
      <c r="A388" s="1" t="n">
        <v>2297</v>
      </c>
      <c r="C388" s="3" t="s">
        <v>551</v>
      </c>
      <c r="D388" s="3" t="s">
        <v>232</v>
      </c>
      <c r="E388" s="23" t="n">
        <v>25967</v>
      </c>
      <c r="F388" s="24" t="s">
        <v>31</v>
      </c>
      <c r="G388" s="24" t="n">
        <v>16</v>
      </c>
      <c r="H388" s="24" t="n">
        <v>12</v>
      </c>
      <c r="I388" s="25" t="n">
        <f aca="false">SUM(G388+H388)</f>
        <v>28</v>
      </c>
      <c r="J388" s="26" t="n">
        <v>28</v>
      </c>
      <c r="K388" s="27" t="n">
        <f aca="false">SUM(I388,J388)</f>
        <v>56</v>
      </c>
      <c r="L388" s="28"/>
      <c r="M388" s="28"/>
      <c r="N388" s="34"/>
      <c r="O388" s="30" t="n">
        <v>4</v>
      </c>
      <c r="P388" s="31" t="n">
        <f aca="false">SUM(K388+O388)</f>
        <v>60</v>
      </c>
      <c r="S388" s="26" t="n">
        <v>0.2</v>
      </c>
      <c r="T388" s="31" t="n">
        <f aca="false">SUM(P388+S388)</f>
        <v>60.2</v>
      </c>
      <c r="U388" s="0"/>
      <c r="V388" s="0"/>
    </row>
    <row r="389" s="33" customFormat="true" ht="17" hidden="false" customHeight="false" outlineLevel="0" collapsed="false">
      <c r="A389" s="1" t="n">
        <v>192</v>
      </c>
      <c r="C389" s="3" t="s">
        <v>554</v>
      </c>
      <c r="D389" s="3" t="s">
        <v>165</v>
      </c>
      <c r="E389" s="23" t="n">
        <v>24004</v>
      </c>
      <c r="F389" s="24" t="s">
        <v>18</v>
      </c>
      <c r="G389" s="24" t="n">
        <v>18</v>
      </c>
      <c r="H389" s="24" t="n">
        <v>18</v>
      </c>
      <c r="I389" s="25" t="n">
        <f aca="false">SUM(G389+H389)</f>
        <v>36</v>
      </c>
      <c r="J389" s="26" t="n">
        <v>34</v>
      </c>
      <c r="K389" s="27" t="n">
        <f aca="false">SUM(I389,J389)</f>
        <v>70</v>
      </c>
      <c r="L389" s="28"/>
      <c r="M389" s="28"/>
      <c r="N389" s="34"/>
      <c r="O389" s="30" t="n">
        <v>6</v>
      </c>
      <c r="P389" s="31" t="n">
        <f aca="false">SUM(K389+O389)</f>
        <v>76</v>
      </c>
      <c r="S389" s="26" t="n">
        <v>0.5</v>
      </c>
      <c r="T389" s="31" t="n">
        <f aca="false">SUM(P389+S389)</f>
        <v>76.5</v>
      </c>
      <c r="U389" s="0"/>
      <c r="V389" s="0"/>
    </row>
    <row r="390" s="33" customFormat="true" ht="17" hidden="false" customHeight="false" outlineLevel="0" collapsed="false">
      <c r="A390" s="1" t="n">
        <v>1689</v>
      </c>
      <c r="C390" s="3" t="s">
        <v>555</v>
      </c>
      <c r="D390" s="3" t="s">
        <v>287</v>
      </c>
      <c r="E390" s="23" t="n">
        <v>25711</v>
      </c>
      <c r="F390" s="24" t="s">
        <v>42</v>
      </c>
      <c r="G390" s="24" t="n">
        <v>16</v>
      </c>
      <c r="H390" s="24" t="n">
        <v>13</v>
      </c>
      <c r="I390" s="25" t="n">
        <f aca="false">SUM(G390+H390)</f>
        <v>29</v>
      </c>
      <c r="J390" s="26" t="n">
        <v>28</v>
      </c>
      <c r="K390" s="27" t="n">
        <f aca="false">SUM(I390,J390)</f>
        <v>57</v>
      </c>
      <c r="L390" s="28"/>
      <c r="M390" s="28"/>
      <c r="N390" s="34"/>
      <c r="O390" s="30" t="n">
        <v>8</v>
      </c>
      <c r="P390" s="31" t="n">
        <f aca="false">SUM(K390+O390)</f>
        <v>65</v>
      </c>
      <c r="S390" s="26" t="n">
        <v>0.5</v>
      </c>
      <c r="T390" s="31" t="n">
        <f aca="false">SUM(P390+S390)</f>
        <v>65.5</v>
      </c>
      <c r="U390" s="0"/>
      <c r="V390" s="0"/>
    </row>
    <row r="391" s="33" customFormat="true" ht="17" hidden="false" customHeight="false" outlineLevel="0" collapsed="false">
      <c r="A391" s="1" t="n">
        <v>139</v>
      </c>
      <c r="C391" s="3" t="s">
        <v>556</v>
      </c>
      <c r="D391" s="3" t="s">
        <v>292</v>
      </c>
      <c r="E391" s="23" t="n">
        <v>20895</v>
      </c>
      <c r="F391" s="24" t="s">
        <v>23</v>
      </c>
      <c r="G391" s="24" t="n">
        <v>18</v>
      </c>
      <c r="H391" s="24" t="n">
        <v>15</v>
      </c>
      <c r="I391" s="25" t="n">
        <f aca="false">SUM(G391+H391)</f>
        <v>33</v>
      </c>
      <c r="J391" s="26" t="n">
        <v>40</v>
      </c>
      <c r="K391" s="27" t="n">
        <f aca="false">SUM(I391,J391)</f>
        <v>73</v>
      </c>
      <c r="L391" s="28"/>
      <c r="M391" s="28"/>
      <c r="N391" s="34"/>
      <c r="O391" s="30" t="n">
        <v>4.25</v>
      </c>
      <c r="P391" s="31" t="n">
        <f aca="false">SUM(K391+O391)</f>
        <v>77.25</v>
      </c>
      <c r="R391" s="33" t="s">
        <v>58</v>
      </c>
      <c r="S391" s="26" t="n">
        <v>0.5</v>
      </c>
      <c r="T391" s="31" t="n">
        <f aca="false">SUM(P391+S391)</f>
        <v>77.75</v>
      </c>
      <c r="U391" s="0"/>
      <c r="V391" s="0"/>
    </row>
    <row r="392" s="33" customFormat="true" ht="17" hidden="false" customHeight="false" outlineLevel="0" collapsed="false">
      <c r="A392" s="1" t="n">
        <v>966</v>
      </c>
      <c r="C392" s="3" t="s">
        <v>557</v>
      </c>
      <c r="D392" s="3" t="s">
        <v>77</v>
      </c>
      <c r="E392" s="23" t="n">
        <v>20965</v>
      </c>
      <c r="F392" s="24" t="s">
        <v>23</v>
      </c>
      <c r="G392" s="24" t="n">
        <v>13</v>
      </c>
      <c r="H392" s="24" t="n">
        <v>15</v>
      </c>
      <c r="I392" s="25" t="n">
        <f aca="false">SUM(G392+H392)</f>
        <v>28</v>
      </c>
      <c r="J392" s="26" t="n">
        <v>38</v>
      </c>
      <c r="K392" s="27" t="n">
        <f aca="false">SUM(I392,J392)</f>
        <v>66</v>
      </c>
      <c r="L392" s="28"/>
      <c r="M392" s="28"/>
      <c r="N392" s="34"/>
      <c r="O392" s="30" t="n">
        <v>4</v>
      </c>
      <c r="P392" s="31" t="n">
        <f aca="false">SUM(K392+O392)</f>
        <v>70</v>
      </c>
      <c r="R392" s="33" t="s">
        <v>526</v>
      </c>
      <c r="S392" s="26" t="n">
        <v>0.5</v>
      </c>
      <c r="T392" s="31" t="n">
        <f aca="false">SUM(P392+S392)</f>
        <v>70.5</v>
      </c>
      <c r="U392" s="0"/>
      <c r="V392" s="0"/>
    </row>
    <row r="393" s="33" customFormat="true" ht="17" hidden="false" customHeight="false" outlineLevel="0" collapsed="false">
      <c r="A393" s="1" t="n">
        <v>1816</v>
      </c>
      <c r="C393" s="3" t="s">
        <v>558</v>
      </c>
      <c r="D393" s="3" t="s">
        <v>317</v>
      </c>
      <c r="E393" s="23" t="n">
        <v>25732</v>
      </c>
      <c r="F393" s="24" t="s">
        <v>23</v>
      </c>
      <c r="G393" s="24" t="n">
        <v>15</v>
      </c>
      <c r="H393" s="24" t="n">
        <v>13</v>
      </c>
      <c r="I393" s="25" t="n">
        <f aca="false">SUM(G393+H393)</f>
        <v>28</v>
      </c>
      <c r="J393" s="26" t="n">
        <v>32</v>
      </c>
      <c r="K393" s="27" t="n">
        <f aca="false">SUM(I393,J393)</f>
        <v>60</v>
      </c>
      <c r="L393" s="28"/>
      <c r="M393" s="28"/>
      <c r="N393" s="34"/>
      <c r="O393" s="30" t="n">
        <v>4.1</v>
      </c>
      <c r="P393" s="31" t="n">
        <f aca="false">SUM(K393+O393)</f>
        <v>64.1</v>
      </c>
      <c r="S393" s="26" t="n">
        <v>0.5</v>
      </c>
      <c r="T393" s="31" t="n">
        <f aca="false">SUM(P393+S393)</f>
        <v>64.6</v>
      </c>
      <c r="U393" s="0"/>
      <c r="V393" s="0"/>
    </row>
    <row r="394" s="33" customFormat="true" ht="17" hidden="false" customHeight="false" outlineLevel="0" collapsed="false">
      <c r="A394" s="1" t="n">
        <v>1677</v>
      </c>
      <c r="C394" s="3" t="s">
        <v>559</v>
      </c>
      <c r="D394" s="3" t="s">
        <v>560</v>
      </c>
      <c r="E394" s="23" t="n">
        <v>26431</v>
      </c>
      <c r="F394" s="24" t="s">
        <v>23</v>
      </c>
      <c r="G394" s="24" t="n">
        <v>14</v>
      </c>
      <c r="H394" s="24" t="n">
        <v>14</v>
      </c>
      <c r="I394" s="25" t="n">
        <f aca="false">SUM(G394+H394)</f>
        <v>28</v>
      </c>
      <c r="J394" s="26" t="n">
        <v>37</v>
      </c>
      <c r="K394" s="27" t="n">
        <f aca="false">SUM(I394,J394)</f>
        <v>65</v>
      </c>
      <c r="L394" s="28"/>
      <c r="M394" s="28"/>
      <c r="N394" s="34"/>
      <c r="O394" s="30" t="n">
        <v>0.5</v>
      </c>
      <c r="P394" s="31" t="n">
        <f aca="false">SUM(K394+O394)</f>
        <v>65.5</v>
      </c>
      <c r="S394" s="26" t="n">
        <v>0.4</v>
      </c>
      <c r="T394" s="31" t="n">
        <f aca="false">SUM(P394+S394)</f>
        <v>65.9</v>
      </c>
      <c r="U394" s="0"/>
      <c r="V394" s="0"/>
    </row>
    <row r="395" s="33" customFormat="true" ht="17" hidden="false" customHeight="false" outlineLevel="0" collapsed="false">
      <c r="A395" s="1" t="n">
        <v>688</v>
      </c>
      <c r="C395" s="3" t="s">
        <v>561</v>
      </c>
      <c r="D395" s="3" t="s">
        <v>562</v>
      </c>
      <c r="E395" s="23" t="n">
        <v>25310</v>
      </c>
      <c r="F395" s="24" t="s">
        <v>23</v>
      </c>
      <c r="G395" s="24" t="n">
        <v>14</v>
      </c>
      <c r="H395" s="24" t="n">
        <v>14</v>
      </c>
      <c r="I395" s="25" t="n">
        <f aca="false">SUM(G395+H395)</f>
        <v>28</v>
      </c>
      <c r="J395" s="26" t="n">
        <v>40</v>
      </c>
      <c r="K395" s="27" t="n">
        <f aca="false">SUM(I395,J395)</f>
        <v>68</v>
      </c>
      <c r="L395" s="28"/>
      <c r="M395" s="28"/>
      <c r="N395" s="34"/>
      <c r="O395" s="30" t="n">
        <v>4</v>
      </c>
      <c r="P395" s="31" t="n">
        <f aca="false">SUM(K395+O395)</f>
        <v>72</v>
      </c>
      <c r="S395" s="26" t="n">
        <v>0.5</v>
      </c>
      <c r="T395" s="31" t="n">
        <f aca="false">SUM(P395+S395)</f>
        <v>72.5</v>
      </c>
      <c r="U395" s="0"/>
      <c r="V395" s="0"/>
    </row>
    <row r="396" s="33" customFormat="true" ht="17" hidden="false" customHeight="false" outlineLevel="0" collapsed="false">
      <c r="A396" s="1" t="n">
        <v>360</v>
      </c>
      <c r="C396" s="3" t="s">
        <v>563</v>
      </c>
      <c r="D396" s="3" t="s">
        <v>564</v>
      </c>
      <c r="E396" s="23" t="n">
        <v>25253</v>
      </c>
      <c r="F396" s="24" t="s">
        <v>20</v>
      </c>
      <c r="G396" s="24" t="n">
        <v>14</v>
      </c>
      <c r="H396" s="24" t="n">
        <v>14</v>
      </c>
      <c r="I396" s="25" t="n">
        <f aca="false">SUM(G396+H396)</f>
        <v>28</v>
      </c>
      <c r="J396" s="26" t="n">
        <v>40</v>
      </c>
      <c r="K396" s="27" t="n">
        <f aca="false">SUM(I396,J396)</f>
        <v>68</v>
      </c>
      <c r="L396" s="28"/>
      <c r="M396" s="28"/>
      <c r="N396" s="34"/>
      <c r="O396" s="30" t="n">
        <v>6.25</v>
      </c>
      <c r="P396" s="31" t="n">
        <f aca="false">SUM(K396+O396)</f>
        <v>74.25</v>
      </c>
      <c r="S396" s="26" t="n">
        <v>0.5</v>
      </c>
      <c r="T396" s="31" t="n">
        <f aca="false">SUM(P396+S396)</f>
        <v>74.75</v>
      </c>
      <c r="U396" s="0"/>
      <c r="V396" s="0"/>
    </row>
    <row r="397" s="33" customFormat="true" ht="17" hidden="false" customHeight="false" outlineLevel="0" collapsed="false">
      <c r="A397" s="1" t="n">
        <v>1399</v>
      </c>
      <c r="C397" s="3" t="s">
        <v>565</v>
      </c>
      <c r="D397" s="3" t="s">
        <v>566</v>
      </c>
      <c r="E397" s="23" t="n">
        <v>24725</v>
      </c>
      <c r="F397" s="24" t="s">
        <v>23</v>
      </c>
      <c r="G397" s="24" t="n">
        <v>15</v>
      </c>
      <c r="H397" s="24" t="n">
        <v>17</v>
      </c>
      <c r="I397" s="25" t="n">
        <f aca="false">SUM(G397+H397)</f>
        <v>32</v>
      </c>
      <c r="J397" s="26" t="n">
        <v>32</v>
      </c>
      <c r="K397" s="27" t="n">
        <f aca="false">SUM(I397,J397)</f>
        <v>64</v>
      </c>
      <c r="L397" s="28"/>
      <c r="M397" s="28"/>
      <c r="N397" s="34"/>
      <c r="O397" s="30" t="n">
        <v>4</v>
      </c>
      <c r="P397" s="31" t="n">
        <f aca="false">SUM(K397+O397)</f>
        <v>68</v>
      </c>
      <c r="R397" s="33" t="s">
        <v>56</v>
      </c>
      <c r="S397" s="26" t="n">
        <v>0</v>
      </c>
      <c r="T397" s="31" t="n">
        <f aca="false">SUM(P397+S397)</f>
        <v>68</v>
      </c>
      <c r="U397" s="0"/>
      <c r="V397" s="0"/>
    </row>
    <row r="398" s="33" customFormat="true" ht="17" hidden="false" customHeight="false" outlineLevel="0" collapsed="false">
      <c r="A398" s="1" t="n">
        <v>2412</v>
      </c>
      <c r="C398" s="3" t="s">
        <v>567</v>
      </c>
      <c r="D398" s="3" t="s">
        <v>169</v>
      </c>
      <c r="E398" s="23" t="n">
        <v>22912</v>
      </c>
      <c r="F398" s="24" t="s">
        <v>23</v>
      </c>
      <c r="G398" s="24" t="n">
        <v>14</v>
      </c>
      <c r="H398" s="24" t="n">
        <v>14</v>
      </c>
      <c r="I398" s="25" t="n">
        <f aca="false">SUM(G398+H398)</f>
        <v>28</v>
      </c>
      <c r="J398" s="26" t="n">
        <v>28</v>
      </c>
      <c r="K398" s="27" t="n">
        <f aca="false">SUM(I398,J398)</f>
        <v>56</v>
      </c>
      <c r="L398" s="28"/>
      <c r="M398" s="28"/>
      <c r="N398" s="34"/>
      <c r="O398" s="30" t="n">
        <v>2</v>
      </c>
      <c r="P398" s="31" t="n">
        <f aca="false">SUM(K398+O398)</f>
        <v>58</v>
      </c>
      <c r="R398" s="33" t="s">
        <v>378</v>
      </c>
      <c r="S398" s="26" t="n">
        <v>0</v>
      </c>
      <c r="T398" s="31" t="n">
        <f aca="false">SUM(P398+S398)</f>
        <v>58</v>
      </c>
      <c r="U398" s="0"/>
      <c r="V398" s="0"/>
    </row>
    <row r="399" s="33" customFormat="true" ht="17" hidden="false" customHeight="false" outlineLevel="0" collapsed="false">
      <c r="A399" s="1" t="n">
        <v>362</v>
      </c>
      <c r="C399" s="3" t="s">
        <v>568</v>
      </c>
      <c r="D399" s="3" t="s">
        <v>569</v>
      </c>
      <c r="E399" s="23" t="n">
        <v>24952</v>
      </c>
      <c r="F399" s="24" t="s">
        <v>20</v>
      </c>
      <c r="G399" s="24" t="n">
        <v>15</v>
      </c>
      <c r="H399" s="24" t="n">
        <v>13</v>
      </c>
      <c r="I399" s="25" t="n">
        <f aca="false">SUM(G399+H399)</f>
        <v>28</v>
      </c>
      <c r="J399" s="26" t="n">
        <v>38</v>
      </c>
      <c r="K399" s="27" t="n">
        <f aca="false">SUM(I399,J399)</f>
        <v>66</v>
      </c>
      <c r="L399" s="28"/>
      <c r="M399" s="28"/>
      <c r="N399" s="34"/>
      <c r="O399" s="30" t="n">
        <v>8.25</v>
      </c>
      <c r="P399" s="31" t="n">
        <f aca="false">SUM(K399+O399)</f>
        <v>74.25</v>
      </c>
      <c r="S399" s="26" t="n">
        <v>0.5</v>
      </c>
      <c r="T399" s="31" t="n">
        <f aca="false">SUM(P399+S399)</f>
        <v>74.75</v>
      </c>
      <c r="U399" s="0"/>
      <c r="V399" s="0"/>
    </row>
    <row r="400" s="33" customFormat="true" ht="17" hidden="false" customHeight="false" outlineLevel="0" collapsed="false">
      <c r="A400" s="1" t="n">
        <v>247</v>
      </c>
      <c r="C400" s="3" t="s">
        <v>570</v>
      </c>
      <c r="D400" s="3" t="s">
        <v>97</v>
      </c>
      <c r="E400" s="23" t="n">
        <v>24692</v>
      </c>
      <c r="F400" s="24" t="s">
        <v>34</v>
      </c>
      <c r="G400" s="24" t="n">
        <v>17</v>
      </c>
      <c r="H400" s="24" t="n">
        <v>15</v>
      </c>
      <c r="I400" s="25" t="n">
        <f aca="false">SUM(G400+H400)</f>
        <v>32</v>
      </c>
      <c r="J400" s="26" t="n">
        <v>40</v>
      </c>
      <c r="K400" s="27" t="n">
        <f aca="false">SUM(I400,J400)</f>
        <v>72</v>
      </c>
      <c r="L400" s="28"/>
      <c r="M400" s="28"/>
      <c r="N400" s="34"/>
      <c r="O400" s="30" t="n">
        <v>4</v>
      </c>
      <c r="P400" s="31" t="n">
        <f aca="false">SUM(K400+O400)</f>
        <v>76</v>
      </c>
      <c r="Q400" s="33" t="s">
        <v>28</v>
      </c>
      <c r="R400" s="33" t="s">
        <v>571</v>
      </c>
      <c r="S400" s="26" t="n">
        <v>0.3</v>
      </c>
      <c r="T400" s="31" t="n">
        <f aca="false">SUM(P400+S400)</f>
        <v>76.3</v>
      </c>
      <c r="U400" s="0"/>
      <c r="V400" s="0"/>
    </row>
    <row r="401" s="33" customFormat="true" ht="17" hidden="false" customHeight="false" outlineLevel="0" collapsed="false">
      <c r="A401" s="1" t="n">
        <v>1056</v>
      </c>
      <c r="C401" s="3" t="s">
        <v>572</v>
      </c>
      <c r="D401" s="3" t="s">
        <v>573</v>
      </c>
      <c r="E401" s="23" t="n">
        <v>26148</v>
      </c>
      <c r="F401" s="24" t="s">
        <v>23</v>
      </c>
      <c r="G401" s="24" t="n">
        <v>13</v>
      </c>
      <c r="H401" s="24" t="n">
        <v>15</v>
      </c>
      <c r="I401" s="25" t="n">
        <f aca="false">SUM(G401+H401)</f>
        <v>28</v>
      </c>
      <c r="J401" s="26" t="n">
        <v>36</v>
      </c>
      <c r="K401" s="27" t="n">
        <f aca="false">SUM(I401,J401)</f>
        <v>64</v>
      </c>
      <c r="L401" s="28"/>
      <c r="M401" s="28"/>
      <c r="N401" s="34"/>
      <c r="O401" s="30" t="n">
        <v>6</v>
      </c>
      <c r="P401" s="31" t="n">
        <f aca="false">SUM(K401+O401)</f>
        <v>70</v>
      </c>
      <c r="S401" s="26" t="n">
        <v>0.3</v>
      </c>
      <c r="T401" s="31" t="n">
        <f aca="false">SUM(P401+S401)</f>
        <v>70.3</v>
      </c>
      <c r="U401" s="0"/>
      <c r="V401" s="0"/>
    </row>
    <row r="402" s="33" customFormat="true" ht="17" hidden="false" customHeight="false" outlineLevel="0" collapsed="false">
      <c r="A402" s="1" t="n">
        <v>1430</v>
      </c>
      <c r="C402" s="3" t="s">
        <v>572</v>
      </c>
      <c r="D402" s="3" t="s">
        <v>574</v>
      </c>
      <c r="E402" s="23" t="n">
        <v>25159</v>
      </c>
      <c r="F402" s="24" t="s">
        <v>23</v>
      </c>
      <c r="G402" s="24" t="n">
        <v>15</v>
      </c>
      <c r="H402" s="24" t="n">
        <v>15</v>
      </c>
      <c r="I402" s="25" t="n">
        <f aca="false">SUM(G402+H402)</f>
        <v>30</v>
      </c>
      <c r="J402" s="26" t="n">
        <v>34</v>
      </c>
      <c r="K402" s="27" t="n">
        <f aca="false">SUM(I402,J402)</f>
        <v>64</v>
      </c>
      <c r="L402" s="28"/>
      <c r="M402" s="28"/>
      <c r="N402" s="34"/>
      <c r="O402" s="30" t="n">
        <v>3</v>
      </c>
      <c r="P402" s="31" t="n">
        <f aca="false">SUM(K402+O402)</f>
        <v>67</v>
      </c>
      <c r="S402" s="26" t="n">
        <v>0.5</v>
      </c>
      <c r="T402" s="31" t="n">
        <f aca="false">SUM(P402+S402)</f>
        <v>67.5</v>
      </c>
      <c r="U402" s="0"/>
      <c r="V402" s="0"/>
    </row>
    <row r="403" s="33" customFormat="true" ht="17" hidden="false" customHeight="false" outlineLevel="0" collapsed="false">
      <c r="A403" s="1" t="n">
        <v>100</v>
      </c>
      <c r="C403" s="3" t="s">
        <v>575</v>
      </c>
      <c r="D403" s="3" t="s">
        <v>576</v>
      </c>
      <c r="E403" s="23" t="n">
        <v>26653</v>
      </c>
      <c r="F403" s="24" t="s">
        <v>23</v>
      </c>
      <c r="G403" s="24" t="n">
        <v>16</v>
      </c>
      <c r="H403" s="24" t="n">
        <v>16</v>
      </c>
      <c r="I403" s="25" t="n">
        <f aca="false">SUM(G403+H403)</f>
        <v>32</v>
      </c>
      <c r="J403" s="26" t="n">
        <v>40</v>
      </c>
      <c r="K403" s="27" t="n">
        <f aca="false">SUM(I403,J403)</f>
        <v>72</v>
      </c>
      <c r="L403" s="28"/>
      <c r="M403" s="28"/>
      <c r="N403" s="34"/>
      <c r="O403" s="30" t="n">
        <v>6</v>
      </c>
      <c r="P403" s="31" t="n">
        <f aca="false">SUM(K403+O403)</f>
        <v>78</v>
      </c>
      <c r="S403" s="26" t="n">
        <v>0.5</v>
      </c>
      <c r="T403" s="31" t="n">
        <f aca="false">SUM(P403+S403)</f>
        <v>78.5</v>
      </c>
      <c r="U403" s="0"/>
      <c r="V403" s="0"/>
    </row>
    <row r="404" s="33" customFormat="true" ht="17" hidden="false" customHeight="false" outlineLevel="0" collapsed="false">
      <c r="A404" s="1" t="n">
        <v>2071</v>
      </c>
      <c r="C404" s="3" t="s">
        <v>575</v>
      </c>
      <c r="D404" s="3" t="s">
        <v>336</v>
      </c>
      <c r="E404" s="23" t="n">
        <v>23979</v>
      </c>
      <c r="F404" s="24" t="s">
        <v>31</v>
      </c>
      <c r="G404" s="24" t="n">
        <v>15</v>
      </c>
      <c r="H404" s="24" t="n">
        <v>13</v>
      </c>
      <c r="I404" s="25" t="n">
        <f aca="false">SUM(G404+H404)</f>
        <v>28</v>
      </c>
      <c r="J404" s="26" t="n">
        <v>28</v>
      </c>
      <c r="K404" s="27" t="n">
        <f aca="false">SUM(I404,J404)</f>
        <v>56</v>
      </c>
      <c r="L404" s="28"/>
      <c r="M404" s="28"/>
      <c r="N404" s="34"/>
      <c r="O404" s="30" t="n">
        <v>6</v>
      </c>
      <c r="P404" s="31" t="n">
        <f aca="false">SUM(K404+O404)</f>
        <v>62</v>
      </c>
      <c r="R404" s="33" t="s">
        <v>56</v>
      </c>
      <c r="S404" s="26" t="n">
        <v>0.4</v>
      </c>
      <c r="T404" s="31" t="n">
        <f aca="false">SUM(P404+S404)</f>
        <v>62.4</v>
      </c>
      <c r="U404" s="0"/>
      <c r="V404" s="0"/>
    </row>
    <row r="405" s="33" customFormat="true" ht="17" hidden="false" customHeight="false" outlineLevel="0" collapsed="false">
      <c r="A405" s="1" t="n">
        <v>2376</v>
      </c>
      <c r="C405" s="3" t="s">
        <v>575</v>
      </c>
      <c r="D405" s="3" t="s">
        <v>54</v>
      </c>
      <c r="E405" s="23" t="n">
        <v>25602</v>
      </c>
      <c r="F405" s="24" t="s">
        <v>31</v>
      </c>
      <c r="G405" s="24" t="n">
        <v>12</v>
      </c>
      <c r="H405" s="24" t="n">
        <v>16</v>
      </c>
      <c r="I405" s="25" t="n">
        <f aca="false">SUM(G405+H405)</f>
        <v>28</v>
      </c>
      <c r="J405" s="26" t="n">
        <v>29</v>
      </c>
      <c r="K405" s="27" t="n">
        <f aca="false">SUM(I405,J405)</f>
        <v>57</v>
      </c>
      <c r="L405" s="28"/>
      <c r="M405" s="28"/>
      <c r="N405" s="34"/>
      <c r="O405" s="30" t="n">
        <v>2</v>
      </c>
      <c r="P405" s="31" t="n">
        <f aca="false">SUM(K405+O405)</f>
        <v>59</v>
      </c>
      <c r="R405" s="33" t="s">
        <v>56</v>
      </c>
      <c r="S405" s="26" t="n">
        <v>0</v>
      </c>
      <c r="T405" s="31" t="n">
        <f aca="false">SUM(P405+S405)</f>
        <v>59</v>
      </c>
      <c r="U405" s="0"/>
      <c r="V405" s="0"/>
    </row>
    <row r="406" s="33" customFormat="true" ht="17" hidden="false" customHeight="false" outlineLevel="0" collapsed="false">
      <c r="A406" s="1" t="n">
        <v>1942</v>
      </c>
      <c r="C406" s="3" t="s">
        <v>577</v>
      </c>
      <c r="D406" s="3" t="s">
        <v>105</v>
      </c>
      <c r="E406" s="23" t="n">
        <v>25094</v>
      </c>
      <c r="F406" s="24" t="s">
        <v>18</v>
      </c>
      <c r="G406" s="24" t="n">
        <v>14</v>
      </c>
      <c r="H406" s="24" t="n">
        <v>14</v>
      </c>
      <c r="I406" s="25" t="n">
        <f aca="false">SUM(G406+H406)</f>
        <v>28</v>
      </c>
      <c r="J406" s="26" t="n">
        <v>29</v>
      </c>
      <c r="K406" s="27" t="n">
        <f aca="false">SUM(I406,J406)</f>
        <v>57</v>
      </c>
      <c r="L406" s="28"/>
      <c r="M406" s="28"/>
      <c r="N406" s="34"/>
      <c r="O406" s="30" t="n">
        <v>6</v>
      </c>
      <c r="P406" s="31" t="n">
        <f aca="false">SUM(K406+O406)</f>
        <v>63</v>
      </c>
      <c r="S406" s="26" t="n">
        <v>0.5</v>
      </c>
      <c r="T406" s="31" t="n">
        <f aca="false">SUM(P406+S406)</f>
        <v>63.5</v>
      </c>
      <c r="U406" s="0"/>
      <c r="V406" s="0"/>
    </row>
    <row r="407" s="33" customFormat="true" ht="17" hidden="false" customHeight="false" outlineLevel="0" collapsed="false">
      <c r="A407" s="1" t="n">
        <v>2318</v>
      </c>
      <c r="C407" s="3" t="s">
        <v>577</v>
      </c>
      <c r="D407" s="3" t="s">
        <v>578</v>
      </c>
      <c r="E407" s="23" t="n">
        <v>26095</v>
      </c>
      <c r="F407" s="24" t="s">
        <v>18</v>
      </c>
      <c r="G407" s="24" t="n">
        <v>14</v>
      </c>
      <c r="H407" s="24" t="n">
        <v>14</v>
      </c>
      <c r="I407" s="25" t="n">
        <f aca="false">SUM(G407+H407)</f>
        <v>28</v>
      </c>
      <c r="J407" s="26" t="n">
        <v>28</v>
      </c>
      <c r="K407" s="27" t="n">
        <f aca="false">SUM(I407,J407)</f>
        <v>56</v>
      </c>
      <c r="L407" s="28"/>
      <c r="M407" s="28"/>
      <c r="N407" s="34"/>
      <c r="O407" s="30" t="n">
        <v>4</v>
      </c>
      <c r="P407" s="31" t="n">
        <f aca="false">SUM(K407+O407)</f>
        <v>60</v>
      </c>
      <c r="S407" s="26" t="n">
        <v>0</v>
      </c>
      <c r="T407" s="31" t="n">
        <f aca="false">SUM(P407+S407)</f>
        <v>60</v>
      </c>
      <c r="U407" s="0"/>
      <c r="V407" s="0"/>
    </row>
    <row r="408" s="33" customFormat="true" ht="17" hidden="false" customHeight="false" outlineLevel="0" collapsed="false">
      <c r="A408" s="1" t="n">
        <v>223</v>
      </c>
      <c r="C408" s="3" t="s">
        <v>579</v>
      </c>
      <c r="D408" s="3" t="s">
        <v>580</v>
      </c>
      <c r="E408" s="23" t="n">
        <v>25281</v>
      </c>
      <c r="F408" s="24" t="s">
        <v>23</v>
      </c>
      <c r="G408" s="24" t="n">
        <v>12</v>
      </c>
      <c r="H408" s="24" t="n">
        <v>16</v>
      </c>
      <c r="I408" s="25" t="n">
        <f aca="false">SUM(G408+H408)</f>
        <v>28</v>
      </c>
      <c r="J408" s="26" t="n">
        <v>40</v>
      </c>
      <c r="K408" s="27" t="n">
        <f aca="false">SUM(I408,J408)</f>
        <v>68</v>
      </c>
      <c r="L408" s="28"/>
      <c r="M408" s="28"/>
      <c r="N408" s="34"/>
      <c r="O408" s="30" t="n">
        <v>8</v>
      </c>
      <c r="P408" s="31" t="n">
        <f aca="false">SUM(K408+O408)</f>
        <v>76</v>
      </c>
      <c r="S408" s="26" t="n">
        <v>0.4</v>
      </c>
      <c r="T408" s="31" t="n">
        <f aca="false">SUM(P408+S408)</f>
        <v>76.4</v>
      </c>
      <c r="U408" s="0"/>
      <c r="V408" s="0"/>
    </row>
    <row r="409" s="33" customFormat="true" ht="17" hidden="false" customHeight="false" outlineLevel="0" collapsed="false">
      <c r="A409" s="1" t="n">
        <v>1170</v>
      </c>
      <c r="C409" s="3" t="s">
        <v>581</v>
      </c>
      <c r="D409" s="3" t="s">
        <v>582</v>
      </c>
      <c r="E409" s="23" t="n">
        <v>24941</v>
      </c>
      <c r="F409" s="24" t="s">
        <v>55</v>
      </c>
      <c r="G409" s="24" t="n">
        <v>14</v>
      </c>
      <c r="H409" s="24" t="n">
        <v>14</v>
      </c>
      <c r="I409" s="25" t="n">
        <f aca="false">SUM(G409+H409)</f>
        <v>28</v>
      </c>
      <c r="J409" s="26" t="n">
        <v>37</v>
      </c>
      <c r="K409" s="27" t="n">
        <f aca="false">SUM(I409,J409)</f>
        <v>65</v>
      </c>
      <c r="L409" s="28"/>
      <c r="M409" s="28"/>
      <c r="N409" s="34"/>
      <c r="O409" s="30" t="n">
        <v>4.25</v>
      </c>
      <c r="P409" s="31" t="n">
        <f aca="false">SUM(K409+O409)</f>
        <v>69.25</v>
      </c>
      <c r="S409" s="26" t="n">
        <v>0.2</v>
      </c>
      <c r="T409" s="31" t="n">
        <f aca="false">SUM(P409+S409)</f>
        <v>69.45</v>
      </c>
      <c r="U409" s="0"/>
      <c r="V409" s="0"/>
    </row>
    <row r="410" s="33" customFormat="true" ht="17" hidden="false" customHeight="false" outlineLevel="0" collapsed="false">
      <c r="A410" s="1" t="n">
        <v>903</v>
      </c>
      <c r="C410" s="3" t="s">
        <v>583</v>
      </c>
      <c r="D410" s="3" t="s">
        <v>54</v>
      </c>
      <c r="E410" s="23" t="n">
        <v>23886</v>
      </c>
      <c r="F410" s="24" t="s">
        <v>55</v>
      </c>
      <c r="G410" s="24" t="n">
        <v>14</v>
      </c>
      <c r="H410" s="24" t="n">
        <v>14</v>
      </c>
      <c r="I410" s="25" t="n">
        <f aca="false">SUM(G410+H410)</f>
        <v>28</v>
      </c>
      <c r="J410" s="26" t="n">
        <v>38</v>
      </c>
      <c r="K410" s="27" t="n">
        <f aca="false">SUM(I410,J410)</f>
        <v>66</v>
      </c>
      <c r="L410" s="28"/>
      <c r="M410" s="28"/>
      <c r="N410" s="34"/>
      <c r="O410" s="30" t="n">
        <v>5</v>
      </c>
      <c r="P410" s="31" t="n">
        <f aca="false">SUM(K410+O410)</f>
        <v>71</v>
      </c>
      <c r="R410" s="33" t="s">
        <v>58</v>
      </c>
      <c r="S410" s="26" t="n">
        <v>0.3</v>
      </c>
      <c r="T410" s="31" t="n">
        <f aca="false">SUM(P410+S410)</f>
        <v>71.3</v>
      </c>
      <c r="U410" s="0"/>
      <c r="V410" s="0"/>
    </row>
    <row r="411" s="33" customFormat="true" ht="17" hidden="false" customHeight="false" outlineLevel="0" collapsed="false">
      <c r="A411" s="1" t="n">
        <v>1625</v>
      </c>
      <c r="C411" s="3" t="s">
        <v>583</v>
      </c>
      <c r="D411" s="3" t="s">
        <v>90</v>
      </c>
      <c r="E411" s="23" t="n">
        <v>25105</v>
      </c>
      <c r="F411" s="24" t="s">
        <v>23</v>
      </c>
      <c r="G411" s="24" t="n">
        <v>12</v>
      </c>
      <c r="H411" s="24" t="n">
        <v>16</v>
      </c>
      <c r="I411" s="25" t="n">
        <f aca="false">SUM(G411+H411)</f>
        <v>28</v>
      </c>
      <c r="J411" s="26" t="n">
        <v>30</v>
      </c>
      <c r="K411" s="27" t="n">
        <f aca="false">SUM(I411,J411)</f>
        <v>58</v>
      </c>
      <c r="L411" s="28"/>
      <c r="M411" s="28"/>
      <c r="N411" s="34"/>
      <c r="O411" s="30" t="n">
        <v>8</v>
      </c>
      <c r="P411" s="31" t="n">
        <f aca="false">SUM(K411+O411)</f>
        <v>66</v>
      </c>
      <c r="S411" s="26" t="n">
        <v>0.3</v>
      </c>
      <c r="T411" s="31" t="n">
        <f aca="false">SUM(P411+S411)</f>
        <v>66.3</v>
      </c>
      <c r="U411" s="0"/>
      <c r="V411" s="0"/>
    </row>
    <row r="412" s="33" customFormat="true" ht="17" hidden="false" customHeight="false" outlineLevel="0" collapsed="false">
      <c r="A412" s="1" t="n">
        <v>1041</v>
      </c>
      <c r="C412" s="3" t="s">
        <v>584</v>
      </c>
      <c r="D412" s="3" t="s">
        <v>183</v>
      </c>
      <c r="E412" s="23" t="n">
        <v>26000</v>
      </c>
      <c r="F412" s="24" t="s">
        <v>18</v>
      </c>
      <c r="G412" s="24" t="n">
        <v>13</v>
      </c>
      <c r="H412" s="24" t="n">
        <v>15</v>
      </c>
      <c r="I412" s="25" t="n">
        <f aca="false">SUM(G412+H412)</f>
        <v>28</v>
      </c>
      <c r="J412" s="26" t="n">
        <v>37</v>
      </c>
      <c r="K412" s="27" t="n">
        <f aca="false">SUM(I412,J412)</f>
        <v>65</v>
      </c>
      <c r="L412" s="28"/>
      <c r="M412" s="28"/>
      <c r="N412" s="34"/>
      <c r="O412" s="30" t="n">
        <v>5</v>
      </c>
      <c r="P412" s="31" t="n">
        <f aca="false">SUM(K412+O412)</f>
        <v>70</v>
      </c>
      <c r="S412" s="26" t="n">
        <v>0.4</v>
      </c>
      <c r="T412" s="31" t="n">
        <f aca="false">SUM(P412+S412)</f>
        <v>70.4</v>
      </c>
      <c r="U412" s="0"/>
      <c r="V412" s="0"/>
    </row>
    <row r="413" s="33" customFormat="true" ht="17" hidden="false" customHeight="false" outlineLevel="0" collapsed="false">
      <c r="A413" s="1" t="n">
        <v>1918</v>
      </c>
      <c r="C413" s="3" t="s">
        <v>584</v>
      </c>
      <c r="D413" s="3" t="s">
        <v>153</v>
      </c>
      <c r="E413" s="23" t="n">
        <v>21866</v>
      </c>
      <c r="F413" s="24" t="s">
        <v>18</v>
      </c>
      <c r="G413" s="24" t="n">
        <v>14</v>
      </c>
      <c r="H413" s="24" t="n">
        <v>16</v>
      </c>
      <c r="I413" s="25" t="n">
        <f aca="false">SUM(G413+H413)</f>
        <v>30</v>
      </c>
      <c r="J413" s="26" t="n">
        <v>30</v>
      </c>
      <c r="K413" s="27" t="n">
        <f aca="false">SUM(I413,J413)</f>
        <v>60</v>
      </c>
      <c r="L413" s="28"/>
      <c r="M413" s="28"/>
      <c r="N413" s="34"/>
      <c r="O413" s="30" t="n">
        <v>4</v>
      </c>
      <c r="P413" s="31" t="n">
        <f aca="false">SUM(K413+O413)</f>
        <v>64</v>
      </c>
      <c r="R413" s="33" t="s">
        <v>526</v>
      </c>
      <c r="S413" s="26" t="n">
        <v>0</v>
      </c>
      <c r="T413" s="31" t="n">
        <f aca="false">SUM(P413+S413)</f>
        <v>64</v>
      </c>
      <c r="U413" s="0"/>
      <c r="V413" s="0"/>
    </row>
    <row r="414" s="33" customFormat="true" ht="17" hidden="false" customHeight="false" outlineLevel="0" collapsed="false">
      <c r="A414" s="1" t="n">
        <v>1540</v>
      </c>
      <c r="C414" s="3" t="s">
        <v>585</v>
      </c>
      <c r="D414" s="3" t="s">
        <v>154</v>
      </c>
      <c r="E414" s="23" t="n">
        <v>24642</v>
      </c>
      <c r="F414" s="24" t="s">
        <v>23</v>
      </c>
      <c r="G414" s="24" t="n">
        <v>15</v>
      </c>
      <c r="H414" s="24" t="n">
        <v>15</v>
      </c>
      <c r="I414" s="25" t="n">
        <f aca="false">SUM(G414+H414)</f>
        <v>30</v>
      </c>
      <c r="J414" s="26" t="n">
        <v>32</v>
      </c>
      <c r="K414" s="27" t="n">
        <f aca="false">SUM(I414,J414)</f>
        <v>62</v>
      </c>
      <c r="L414" s="28"/>
      <c r="M414" s="28"/>
      <c r="N414" s="34"/>
      <c r="O414" s="30" t="n">
        <v>4.4</v>
      </c>
      <c r="P414" s="31" t="n">
        <f aca="false">SUM(K414+O414)</f>
        <v>66.4</v>
      </c>
      <c r="S414" s="26" t="n">
        <v>0.5</v>
      </c>
      <c r="T414" s="31" t="n">
        <f aca="false">SUM(P414+S414)</f>
        <v>66.9</v>
      </c>
      <c r="U414" s="0"/>
      <c r="V414" s="0"/>
    </row>
    <row r="415" s="33" customFormat="true" ht="17" hidden="false" customHeight="false" outlineLevel="0" collapsed="false">
      <c r="A415" s="1" t="n">
        <v>605</v>
      </c>
      <c r="C415" s="3" t="s">
        <v>586</v>
      </c>
      <c r="D415" s="3" t="s">
        <v>587</v>
      </c>
      <c r="E415" s="23" t="n">
        <v>23827</v>
      </c>
      <c r="F415" s="24" t="s">
        <v>81</v>
      </c>
      <c r="G415" s="24" t="n">
        <v>16</v>
      </c>
      <c r="H415" s="24" t="n">
        <v>15</v>
      </c>
      <c r="I415" s="25" t="n">
        <f aca="false">SUM(G415+H415)</f>
        <v>31</v>
      </c>
      <c r="J415" s="26" t="n">
        <v>38</v>
      </c>
      <c r="K415" s="27" t="n">
        <f aca="false">SUM(I415,J415)</f>
        <v>69</v>
      </c>
      <c r="L415" s="28"/>
      <c r="M415" s="28"/>
      <c r="N415" s="34"/>
      <c r="O415" s="30" t="n">
        <v>4</v>
      </c>
      <c r="P415" s="31" t="n">
        <f aca="false">SUM(K415+O415)</f>
        <v>73</v>
      </c>
      <c r="S415" s="26" t="n">
        <v>0.3</v>
      </c>
      <c r="T415" s="31" t="n">
        <f aca="false">SUM(P415+S415)</f>
        <v>73.3</v>
      </c>
      <c r="U415" s="0"/>
      <c r="V415" s="0"/>
    </row>
    <row r="416" s="33" customFormat="true" ht="17" hidden="false" customHeight="false" outlineLevel="0" collapsed="false">
      <c r="A416" s="1" t="n">
        <v>22</v>
      </c>
      <c r="C416" s="3" t="s">
        <v>588</v>
      </c>
      <c r="D416" s="3" t="s">
        <v>169</v>
      </c>
      <c r="E416" s="23" t="n">
        <v>22000</v>
      </c>
      <c r="F416" s="24" t="s">
        <v>18</v>
      </c>
      <c r="G416" s="24" t="n">
        <v>20</v>
      </c>
      <c r="H416" s="24" t="n">
        <v>18</v>
      </c>
      <c r="I416" s="25" t="n">
        <f aca="false">SUM(G416+H416)</f>
        <v>38</v>
      </c>
      <c r="J416" s="26" t="n">
        <v>38</v>
      </c>
      <c r="K416" s="27" t="n">
        <f aca="false">SUM(I416,J416)</f>
        <v>76</v>
      </c>
      <c r="L416" s="28"/>
      <c r="M416" s="28"/>
      <c r="N416" s="34"/>
      <c r="O416" s="30" t="n">
        <v>6</v>
      </c>
      <c r="P416" s="31" t="n">
        <f aca="false">SUM(K416+O416)</f>
        <v>82</v>
      </c>
      <c r="S416" s="26" t="n">
        <v>0.3</v>
      </c>
      <c r="T416" s="31" t="n">
        <f aca="false">SUM(P416+S416)</f>
        <v>82.3</v>
      </c>
      <c r="U416" s="0"/>
      <c r="V416" s="0"/>
    </row>
    <row r="417" s="33" customFormat="true" ht="17" hidden="false" customHeight="false" outlineLevel="0" collapsed="false">
      <c r="A417" s="1" t="n">
        <v>759</v>
      </c>
      <c r="C417" s="3" t="s">
        <v>588</v>
      </c>
      <c r="D417" s="3" t="s">
        <v>169</v>
      </c>
      <c r="E417" s="23" t="n">
        <v>26100</v>
      </c>
      <c r="F417" s="24" t="s">
        <v>23</v>
      </c>
      <c r="G417" s="24" t="n">
        <v>14</v>
      </c>
      <c r="H417" s="24" t="n">
        <v>14</v>
      </c>
      <c r="I417" s="25" t="n">
        <f aca="false">SUM(G417+H417)</f>
        <v>28</v>
      </c>
      <c r="J417" s="26" t="n">
        <v>38</v>
      </c>
      <c r="K417" s="27" t="n">
        <f aca="false">SUM(I417,J417)</f>
        <v>66</v>
      </c>
      <c r="L417" s="28"/>
      <c r="M417" s="28"/>
      <c r="N417" s="34"/>
      <c r="O417" s="30" t="n">
        <v>6</v>
      </c>
      <c r="P417" s="31" t="n">
        <f aca="false">SUM(K417+O417)</f>
        <v>72</v>
      </c>
      <c r="S417" s="26" t="n">
        <v>0.3</v>
      </c>
      <c r="T417" s="31" t="n">
        <f aca="false">SUM(P417+S417)</f>
        <v>72.3</v>
      </c>
      <c r="U417" s="0"/>
      <c r="V417" s="0"/>
    </row>
    <row r="418" s="33" customFormat="true" ht="17" hidden="false" customHeight="false" outlineLevel="0" collapsed="false">
      <c r="A418" s="1" t="n">
        <v>734</v>
      </c>
      <c r="C418" s="3" t="s">
        <v>589</v>
      </c>
      <c r="D418" s="3" t="s">
        <v>26</v>
      </c>
      <c r="E418" s="23" t="n">
        <v>26029</v>
      </c>
      <c r="F418" s="24" t="s">
        <v>23</v>
      </c>
      <c r="G418" s="24" t="n">
        <v>12</v>
      </c>
      <c r="H418" s="24" t="n">
        <v>16</v>
      </c>
      <c r="I418" s="25" t="n">
        <f aca="false">SUM(G418+H418)</f>
        <v>28</v>
      </c>
      <c r="J418" s="26" t="n">
        <v>38</v>
      </c>
      <c r="K418" s="27" t="n">
        <f aca="false">SUM(I418,J418)</f>
        <v>66</v>
      </c>
      <c r="L418" s="28"/>
      <c r="M418" s="28"/>
      <c r="N418" s="34"/>
      <c r="O418" s="30" t="n">
        <v>6</v>
      </c>
      <c r="P418" s="31" t="n">
        <f aca="false">SUM(K418+O418)</f>
        <v>72</v>
      </c>
      <c r="S418" s="26" t="n">
        <v>0.3</v>
      </c>
      <c r="T418" s="31" t="n">
        <f aca="false">SUM(P418+S418)</f>
        <v>72.3</v>
      </c>
      <c r="U418" s="0"/>
      <c r="V418" s="0"/>
    </row>
    <row r="419" s="33" customFormat="true" ht="17" hidden="false" customHeight="false" outlineLevel="0" collapsed="false">
      <c r="A419" s="1" t="n">
        <v>111</v>
      </c>
      <c r="C419" s="3" t="s">
        <v>590</v>
      </c>
      <c r="D419" s="3" t="s">
        <v>328</v>
      </c>
      <c r="E419" s="23" t="n">
        <v>27769</v>
      </c>
      <c r="F419" s="24" t="s">
        <v>23</v>
      </c>
      <c r="G419" s="24" t="n">
        <v>12</v>
      </c>
      <c r="H419" s="24" t="n">
        <v>18</v>
      </c>
      <c r="I419" s="25" t="n">
        <f aca="false">SUM(G419+H419)</f>
        <v>30</v>
      </c>
      <c r="J419" s="26" t="n">
        <v>40</v>
      </c>
      <c r="K419" s="27" t="n">
        <f aca="false">SUM(I419,J419)</f>
        <v>70</v>
      </c>
      <c r="L419" s="28"/>
      <c r="M419" s="28"/>
      <c r="N419" s="34"/>
      <c r="O419" s="30" t="n">
        <v>8</v>
      </c>
      <c r="P419" s="31" t="n">
        <f aca="false">SUM(K419+O419)</f>
        <v>78</v>
      </c>
      <c r="S419" s="26" t="n">
        <v>0.5</v>
      </c>
      <c r="T419" s="31" t="n">
        <f aca="false">SUM(P419+S419)</f>
        <v>78.5</v>
      </c>
      <c r="U419" s="0"/>
      <c r="V419" s="0"/>
    </row>
    <row r="420" s="33" customFormat="true" ht="17" hidden="false" customHeight="false" outlineLevel="0" collapsed="false">
      <c r="A420" s="1" t="n">
        <v>255</v>
      </c>
      <c r="C420" s="3" t="s">
        <v>591</v>
      </c>
      <c r="D420" s="3" t="s">
        <v>592</v>
      </c>
      <c r="E420" s="23" t="n">
        <v>24975</v>
      </c>
      <c r="F420" s="24" t="s">
        <v>42</v>
      </c>
      <c r="G420" s="24" t="n">
        <v>14</v>
      </c>
      <c r="H420" s="24" t="n">
        <v>14</v>
      </c>
      <c r="I420" s="25" t="n">
        <f aca="false">SUM(G420+H420)</f>
        <v>28</v>
      </c>
      <c r="J420" s="26" t="n">
        <v>40</v>
      </c>
      <c r="K420" s="27" t="n">
        <f aca="false">SUM(I420,J420)</f>
        <v>68</v>
      </c>
      <c r="L420" s="28"/>
      <c r="M420" s="28"/>
      <c r="N420" s="34"/>
      <c r="O420" s="30" t="n">
        <v>8.25</v>
      </c>
      <c r="P420" s="31" t="n">
        <f aca="false">SUM(K420+O420)</f>
        <v>76.25</v>
      </c>
      <c r="R420" s="33" t="s">
        <v>24</v>
      </c>
      <c r="S420" s="26" t="n">
        <v>0</v>
      </c>
      <c r="T420" s="31" t="n">
        <f aca="false">SUM(P420+S420)</f>
        <v>76.25</v>
      </c>
      <c r="U420" s="0"/>
      <c r="V420" s="0"/>
    </row>
    <row r="421" s="33" customFormat="true" ht="17" hidden="false" customHeight="false" outlineLevel="0" collapsed="false">
      <c r="A421" s="1" t="n">
        <v>378</v>
      </c>
      <c r="C421" s="3" t="s">
        <v>591</v>
      </c>
      <c r="D421" s="3" t="s">
        <v>174</v>
      </c>
      <c r="E421" s="23" t="n">
        <v>27062</v>
      </c>
      <c r="F421" s="24" t="s">
        <v>42</v>
      </c>
      <c r="G421" s="24" t="n">
        <v>15</v>
      </c>
      <c r="H421" s="24" t="n">
        <v>14</v>
      </c>
      <c r="I421" s="25" t="n">
        <f aca="false">SUM(G421+H421)</f>
        <v>29</v>
      </c>
      <c r="J421" s="26" t="n">
        <v>37</v>
      </c>
      <c r="K421" s="27" t="n">
        <f aca="false">SUM(I421,J421)</f>
        <v>66</v>
      </c>
      <c r="L421" s="28"/>
      <c r="M421" s="28"/>
      <c r="N421" s="34"/>
      <c r="O421" s="30" t="n">
        <v>8.25</v>
      </c>
      <c r="P421" s="31" t="n">
        <f aca="false">SUM(K421+O421)</f>
        <v>74.25</v>
      </c>
      <c r="S421" s="26" t="n">
        <v>0.3</v>
      </c>
      <c r="T421" s="31" t="n">
        <f aca="false">SUM(P421+S421)</f>
        <v>74.55</v>
      </c>
      <c r="U421" s="0"/>
      <c r="V421" s="0"/>
    </row>
    <row r="422" s="33" customFormat="true" ht="17" hidden="false" customHeight="false" outlineLevel="0" collapsed="false">
      <c r="A422" s="1" t="n">
        <v>815</v>
      </c>
      <c r="C422" s="3" t="s">
        <v>593</v>
      </c>
      <c r="D422" s="3" t="s">
        <v>90</v>
      </c>
      <c r="E422" s="23" t="n">
        <v>21739</v>
      </c>
      <c r="F422" s="24" t="s">
        <v>108</v>
      </c>
      <c r="G422" s="24" t="n">
        <v>14</v>
      </c>
      <c r="H422" s="24" t="n">
        <v>14</v>
      </c>
      <c r="I422" s="25" t="n">
        <f aca="false">SUM(G422+H422)</f>
        <v>28</v>
      </c>
      <c r="J422" s="26" t="n">
        <v>37</v>
      </c>
      <c r="K422" s="27" t="n">
        <f aca="false">SUM(I422,J422)</f>
        <v>65</v>
      </c>
      <c r="L422" s="28"/>
      <c r="M422" s="28"/>
      <c r="N422" s="34"/>
      <c r="O422" s="30" t="n">
        <v>6.45</v>
      </c>
      <c r="P422" s="31" t="n">
        <f aca="false">SUM(K422+O422)</f>
        <v>71.45</v>
      </c>
      <c r="R422" s="33" t="s">
        <v>58</v>
      </c>
      <c r="S422" s="26" t="n">
        <v>0.2</v>
      </c>
      <c r="T422" s="31" t="n">
        <f aca="false">SUM(P422+S422)</f>
        <v>71.65</v>
      </c>
      <c r="U422" s="0"/>
      <c r="V422" s="0"/>
    </row>
    <row r="423" s="33" customFormat="true" ht="17" hidden="false" customHeight="false" outlineLevel="0" collapsed="false">
      <c r="A423" s="1" t="n">
        <v>1876</v>
      </c>
      <c r="C423" s="3" t="s">
        <v>593</v>
      </c>
      <c r="D423" s="3" t="s">
        <v>119</v>
      </c>
      <c r="E423" s="23" t="n">
        <v>26859</v>
      </c>
      <c r="F423" s="24" t="s">
        <v>23</v>
      </c>
      <c r="G423" s="24" t="n">
        <v>17</v>
      </c>
      <c r="H423" s="24" t="n">
        <v>13</v>
      </c>
      <c r="I423" s="25" t="n">
        <f aca="false">SUM(G423+H423)</f>
        <v>30</v>
      </c>
      <c r="J423" s="26" t="n">
        <v>30</v>
      </c>
      <c r="K423" s="27" t="n">
        <f aca="false">SUM(I423,J423)</f>
        <v>60</v>
      </c>
      <c r="L423" s="28"/>
      <c r="M423" s="28"/>
      <c r="N423" s="34"/>
      <c r="O423" s="30" t="n">
        <v>4</v>
      </c>
      <c r="P423" s="31" t="n">
        <f aca="false">SUM(K423+O423)</f>
        <v>64</v>
      </c>
      <c r="S423" s="26" t="n">
        <v>0.4</v>
      </c>
      <c r="T423" s="31" t="n">
        <f aca="false">SUM(P423+S423)</f>
        <v>64.4</v>
      </c>
      <c r="U423" s="0"/>
      <c r="V423" s="0"/>
    </row>
    <row r="424" s="33" customFormat="true" ht="17" hidden="false" customHeight="false" outlineLevel="0" collapsed="false">
      <c r="A424" s="1" t="n">
        <v>2305</v>
      </c>
      <c r="C424" s="3" t="s">
        <v>594</v>
      </c>
      <c r="D424" s="3" t="s">
        <v>595</v>
      </c>
      <c r="E424" s="23" t="n">
        <v>24025</v>
      </c>
      <c r="F424" s="24" t="s">
        <v>18</v>
      </c>
      <c r="G424" s="24" t="n">
        <v>14</v>
      </c>
      <c r="H424" s="24" t="n">
        <v>14</v>
      </c>
      <c r="I424" s="25" t="n">
        <f aca="false">SUM(G424+H424)</f>
        <v>28</v>
      </c>
      <c r="J424" s="26" t="n">
        <v>28</v>
      </c>
      <c r="K424" s="27" t="n">
        <f aca="false">SUM(I424,J424)</f>
        <v>56</v>
      </c>
      <c r="L424" s="28"/>
      <c r="M424" s="28"/>
      <c r="N424" s="34"/>
      <c r="O424" s="30" t="n">
        <v>4</v>
      </c>
      <c r="P424" s="31" t="n">
        <f aca="false">SUM(K424+O424)</f>
        <v>60</v>
      </c>
      <c r="R424" s="33" t="s">
        <v>56</v>
      </c>
      <c r="S424" s="26" t="n">
        <v>0</v>
      </c>
      <c r="T424" s="31" t="n">
        <f aca="false">SUM(P424+S424)</f>
        <v>60</v>
      </c>
      <c r="U424" s="0"/>
      <c r="V424" s="0"/>
    </row>
    <row r="425" s="33" customFormat="true" ht="17" hidden="false" customHeight="false" outlineLevel="0" collapsed="false">
      <c r="A425" s="1" t="n">
        <v>1110</v>
      </c>
      <c r="C425" s="3" t="s">
        <v>596</v>
      </c>
      <c r="D425" s="3" t="s">
        <v>204</v>
      </c>
      <c r="E425" s="23" t="n">
        <v>25859</v>
      </c>
      <c r="F425" s="24" t="s">
        <v>42</v>
      </c>
      <c r="G425" s="24" t="n">
        <v>14</v>
      </c>
      <c r="H425" s="24" t="n">
        <v>14</v>
      </c>
      <c r="I425" s="25" t="n">
        <f aca="false">SUM(G425+H425)</f>
        <v>28</v>
      </c>
      <c r="J425" s="26" t="n">
        <v>36</v>
      </c>
      <c r="K425" s="27" t="n">
        <f aca="false">SUM(I425,J425)</f>
        <v>64</v>
      </c>
      <c r="L425" s="28"/>
      <c r="M425" s="28"/>
      <c r="N425" s="34"/>
      <c r="O425" s="30" t="n">
        <v>5.4</v>
      </c>
      <c r="P425" s="31" t="n">
        <f aca="false">SUM(K425+O425)</f>
        <v>69.4</v>
      </c>
      <c r="S425" s="26" t="n">
        <v>0.4</v>
      </c>
      <c r="T425" s="31" t="n">
        <f aca="false">SUM(P425+S425)</f>
        <v>69.8</v>
      </c>
      <c r="U425" s="0"/>
      <c r="V425" s="0"/>
    </row>
    <row r="426" s="33" customFormat="true" ht="17" hidden="false" customHeight="false" outlineLevel="0" collapsed="false">
      <c r="A426" s="1" t="n">
        <v>2105</v>
      </c>
      <c r="C426" s="3" t="s">
        <v>597</v>
      </c>
      <c r="D426" s="3" t="s">
        <v>598</v>
      </c>
      <c r="E426" s="23" t="n">
        <v>25035</v>
      </c>
      <c r="F426" s="24" t="s">
        <v>599</v>
      </c>
      <c r="G426" s="24" t="n">
        <v>14</v>
      </c>
      <c r="H426" s="24" t="n">
        <v>14</v>
      </c>
      <c r="I426" s="25" t="n">
        <f aca="false">SUM(G426+H426)</f>
        <v>28</v>
      </c>
      <c r="J426" s="26" t="n">
        <v>30</v>
      </c>
      <c r="K426" s="27" t="n">
        <f aca="false">SUM(I426,J426)</f>
        <v>58</v>
      </c>
      <c r="L426" s="28"/>
      <c r="M426" s="28"/>
      <c r="N426" s="34"/>
      <c r="O426" s="30" t="n">
        <v>4</v>
      </c>
      <c r="P426" s="31" t="n">
        <f aca="false">SUM(K426+O426)</f>
        <v>62</v>
      </c>
      <c r="S426" s="26" t="n">
        <v>0.3</v>
      </c>
      <c r="T426" s="31" t="n">
        <f aca="false">SUM(P426+S426)</f>
        <v>62.3</v>
      </c>
      <c r="U426" s="0"/>
      <c r="V426" s="0"/>
    </row>
    <row r="427" s="33" customFormat="true" ht="17" hidden="false" customHeight="false" outlineLevel="0" collapsed="false">
      <c r="A427" s="1" t="n">
        <v>2290</v>
      </c>
      <c r="C427" s="3" t="s">
        <v>600</v>
      </c>
      <c r="D427" s="3" t="s">
        <v>313</v>
      </c>
      <c r="E427" s="23" t="n">
        <v>24207</v>
      </c>
      <c r="F427" s="24" t="s">
        <v>18</v>
      </c>
      <c r="G427" s="24" t="n">
        <v>16</v>
      </c>
      <c r="H427" s="24" t="n">
        <v>12</v>
      </c>
      <c r="I427" s="25" t="n">
        <f aca="false">SUM(G427+H427)</f>
        <v>28</v>
      </c>
      <c r="J427" s="26" t="n">
        <v>29</v>
      </c>
      <c r="K427" s="27" t="n">
        <f aca="false">SUM(I427,J427)</f>
        <v>57</v>
      </c>
      <c r="L427" s="28"/>
      <c r="M427" s="28"/>
      <c r="N427" s="34"/>
      <c r="O427" s="30" t="n">
        <v>3</v>
      </c>
      <c r="P427" s="31" t="n">
        <f aca="false">SUM(K427+O427)</f>
        <v>60</v>
      </c>
      <c r="S427" s="26" t="n">
        <v>0.3</v>
      </c>
      <c r="T427" s="31" t="n">
        <f aca="false">SUM(P427+S427)</f>
        <v>60.3</v>
      </c>
      <c r="U427" s="0"/>
      <c r="V427" s="0"/>
    </row>
    <row r="428" s="33" customFormat="true" ht="17" hidden="false" customHeight="false" outlineLevel="0" collapsed="false">
      <c r="A428" s="1" t="n">
        <v>508</v>
      </c>
      <c r="C428" s="3" t="s">
        <v>601</v>
      </c>
      <c r="D428" s="3" t="s">
        <v>602</v>
      </c>
      <c r="E428" s="23" t="n">
        <v>24345</v>
      </c>
      <c r="F428" s="24" t="s">
        <v>23</v>
      </c>
      <c r="G428" s="24" t="n">
        <v>16</v>
      </c>
      <c r="H428" s="24" t="n">
        <v>16</v>
      </c>
      <c r="I428" s="25" t="n">
        <f aca="false">SUM(G428+H428)</f>
        <v>32</v>
      </c>
      <c r="J428" s="26" t="n">
        <v>33</v>
      </c>
      <c r="K428" s="27" t="n">
        <f aca="false">SUM(I428,J428)</f>
        <v>65</v>
      </c>
      <c r="L428" s="28"/>
      <c r="M428" s="28"/>
      <c r="N428" s="34"/>
      <c r="O428" s="30" t="n">
        <v>8.25</v>
      </c>
      <c r="P428" s="31" t="n">
        <f aca="false">SUM(K428+O428)</f>
        <v>73.25</v>
      </c>
      <c r="S428" s="26" t="n">
        <v>0.5</v>
      </c>
      <c r="T428" s="31" t="n">
        <f aca="false">SUM(P428+S428)</f>
        <v>73.75</v>
      </c>
      <c r="U428" s="0"/>
      <c r="V428" s="0"/>
    </row>
    <row r="429" s="33" customFormat="true" ht="17" hidden="false" customHeight="false" outlineLevel="0" collapsed="false">
      <c r="A429" s="1" t="n">
        <v>2093</v>
      </c>
      <c r="C429" s="3" t="s">
        <v>603</v>
      </c>
      <c r="D429" s="3" t="s">
        <v>290</v>
      </c>
      <c r="E429" s="23" t="n">
        <v>25307</v>
      </c>
      <c r="F429" s="24" t="s">
        <v>42</v>
      </c>
      <c r="G429" s="24" t="n">
        <v>15</v>
      </c>
      <c r="H429" s="24" t="n">
        <v>13</v>
      </c>
      <c r="I429" s="25" t="n">
        <f aca="false">SUM(G429+H429)</f>
        <v>28</v>
      </c>
      <c r="J429" s="26" t="n">
        <v>30</v>
      </c>
      <c r="K429" s="27" t="n">
        <f aca="false">SUM(I429,J429)</f>
        <v>58</v>
      </c>
      <c r="L429" s="28"/>
      <c r="M429" s="28"/>
      <c r="N429" s="34"/>
      <c r="O429" s="30" t="n">
        <v>4</v>
      </c>
      <c r="P429" s="31" t="n">
        <f aca="false">SUM(K429+O429)</f>
        <v>62</v>
      </c>
      <c r="S429" s="26" t="n">
        <v>0.3</v>
      </c>
      <c r="T429" s="31" t="n">
        <f aca="false">SUM(P429+S429)</f>
        <v>62.3</v>
      </c>
      <c r="U429" s="0"/>
      <c r="V429" s="0"/>
    </row>
    <row r="430" s="33" customFormat="true" ht="17" hidden="false" customHeight="false" outlineLevel="0" collapsed="false">
      <c r="A430" s="1" t="n">
        <v>231</v>
      </c>
      <c r="C430" s="3" t="s">
        <v>604</v>
      </c>
      <c r="D430" s="3" t="s">
        <v>318</v>
      </c>
      <c r="E430" s="23" t="n">
        <v>27237</v>
      </c>
      <c r="F430" s="24" t="s">
        <v>18</v>
      </c>
      <c r="G430" s="24" t="n">
        <v>14</v>
      </c>
      <c r="H430" s="24" t="n">
        <v>14</v>
      </c>
      <c r="I430" s="25" t="n">
        <f aca="false">SUM(G430+H430)</f>
        <v>28</v>
      </c>
      <c r="J430" s="26" t="n">
        <v>40</v>
      </c>
      <c r="K430" s="27" t="n">
        <f aca="false">SUM(I430,J430)</f>
        <v>68</v>
      </c>
      <c r="L430" s="28"/>
      <c r="M430" s="28"/>
      <c r="N430" s="34"/>
      <c r="O430" s="30" t="n">
        <v>8</v>
      </c>
      <c r="P430" s="31" t="n">
        <f aca="false">SUM(K430+O430)</f>
        <v>76</v>
      </c>
      <c r="S430" s="26" t="n">
        <v>0.4</v>
      </c>
      <c r="T430" s="31" t="n">
        <f aca="false">SUM(P430+S430)</f>
        <v>76.4</v>
      </c>
      <c r="U430" s="0"/>
      <c r="V430" s="0"/>
    </row>
    <row r="431" s="33" customFormat="true" ht="17" hidden="false" customHeight="false" outlineLevel="0" collapsed="false">
      <c r="A431" s="1" t="n">
        <v>452</v>
      </c>
      <c r="C431" s="3" t="s">
        <v>605</v>
      </c>
      <c r="D431" s="3" t="s">
        <v>174</v>
      </c>
      <c r="E431" s="23" t="n">
        <v>24701</v>
      </c>
      <c r="F431" s="24" t="s">
        <v>42</v>
      </c>
      <c r="G431" s="24" t="n">
        <v>14</v>
      </c>
      <c r="H431" s="24" t="n">
        <v>14</v>
      </c>
      <c r="I431" s="25" t="n">
        <f aca="false">SUM(G431+H431)</f>
        <v>28</v>
      </c>
      <c r="J431" s="26" t="n">
        <v>40</v>
      </c>
      <c r="K431" s="27" t="n">
        <f aca="false">SUM(I431,J431)</f>
        <v>68</v>
      </c>
      <c r="L431" s="28"/>
      <c r="M431" s="28"/>
      <c r="N431" s="34"/>
      <c r="O431" s="30" t="n">
        <v>6</v>
      </c>
      <c r="P431" s="31" t="n">
        <f aca="false">SUM(K431+O431)</f>
        <v>74</v>
      </c>
      <c r="S431" s="26" t="n">
        <v>0.3</v>
      </c>
      <c r="T431" s="31" t="n">
        <f aca="false">SUM(P431+S431)</f>
        <v>74.3</v>
      </c>
      <c r="U431" s="0"/>
      <c r="V431" s="0"/>
    </row>
    <row r="432" s="33" customFormat="true" ht="17" hidden="false" customHeight="false" outlineLevel="0" collapsed="false">
      <c r="A432" s="1" t="n">
        <v>1835</v>
      </c>
      <c r="C432" s="3" t="s">
        <v>606</v>
      </c>
      <c r="D432" s="3" t="s">
        <v>86</v>
      </c>
      <c r="E432" s="23" t="n">
        <v>23707</v>
      </c>
      <c r="F432" s="24" t="s">
        <v>52</v>
      </c>
      <c r="G432" s="24" t="n">
        <v>15</v>
      </c>
      <c r="H432" s="24" t="n">
        <v>13</v>
      </c>
      <c r="I432" s="25" t="n">
        <f aca="false">SUM(G432+H432)</f>
        <v>28</v>
      </c>
      <c r="J432" s="26" t="n">
        <v>28</v>
      </c>
      <c r="K432" s="27" t="n">
        <f aca="false">SUM(I432,J432)</f>
        <v>56</v>
      </c>
      <c r="L432" s="28"/>
      <c r="M432" s="28"/>
      <c r="N432" s="34"/>
      <c r="O432" s="30" t="n">
        <v>8</v>
      </c>
      <c r="P432" s="31" t="n">
        <f aca="false">SUM(K432+O432)</f>
        <v>64</v>
      </c>
      <c r="R432" s="33" t="s">
        <v>56</v>
      </c>
      <c r="S432" s="26" t="n">
        <v>0.5</v>
      </c>
      <c r="T432" s="31" t="n">
        <f aca="false">SUM(P432+S432)</f>
        <v>64.5</v>
      </c>
      <c r="U432" s="0"/>
      <c r="V432" s="0"/>
    </row>
    <row r="433" s="33" customFormat="true" ht="17" hidden="false" customHeight="false" outlineLevel="0" collapsed="false">
      <c r="A433" s="1" t="n">
        <v>216</v>
      </c>
      <c r="C433" s="3" t="s">
        <v>607</v>
      </c>
      <c r="D433" s="3" t="s">
        <v>608</v>
      </c>
      <c r="E433" s="23" t="n">
        <v>23370</v>
      </c>
      <c r="F433" s="24" t="s">
        <v>18</v>
      </c>
      <c r="G433" s="24" t="n">
        <v>16</v>
      </c>
      <c r="H433" s="24" t="n">
        <v>14</v>
      </c>
      <c r="I433" s="25" t="n">
        <f aca="false">SUM(G433+H433)</f>
        <v>30</v>
      </c>
      <c r="J433" s="26" t="n">
        <v>40</v>
      </c>
      <c r="K433" s="27" t="n">
        <f aca="false">SUM(I433,J433)</f>
        <v>70</v>
      </c>
      <c r="L433" s="28"/>
      <c r="M433" s="28"/>
      <c r="N433" s="34"/>
      <c r="O433" s="30" t="n">
        <v>6.2</v>
      </c>
      <c r="P433" s="31" t="n">
        <f aca="false">SUM(K433+O433)</f>
        <v>76.2</v>
      </c>
      <c r="R433" s="33" t="s">
        <v>56</v>
      </c>
      <c r="S433" s="26" t="n">
        <v>0.3</v>
      </c>
      <c r="T433" s="31" t="n">
        <f aca="false">SUM(P433+S433)</f>
        <v>76.5</v>
      </c>
      <c r="U433" s="0"/>
      <c r="V433" s="0"/>
    </row>
    <row r="434" s="33" customFormat="true" ht="17" hidden="false" customHeight="false" outlineLevel="0" collapsed="false">
      <c r="A434" s="1" t="n">
        <v>222</v>
      </c>
      <c r="C434" s="3" t="s">
        <v>607</v>
      </c>
      <c r="D434" s="3" t="s">
        <v>609</v>
      </c>
      <c r="E434" s="23" t="n">
        <v>27248</v>
      </c>
      <c r="F434" s="24" t="s">
        <v>18</v>
      </c>
      <c r="G434" s="24" t="n">
        <v>14</v>
      </c>
      <c r="H434" s="24" t="n">
        <v>14</v>
      </c>
      <c r="I434" s="25" t="n">
        <f aca="false">SUM(G434+H434)</f>
        <v>28</v>
      </c>
      <c r="J434" s="26" t="n">
        <v>40</v>
      </c>
      <c r="K434" s="27" t="n">
        <f aca="false">SUM(I434,J434)</f>
        <v>68</v>
      </c>
      <c r="L434" s="28"/>
      <c r="M434" s="28"/>
      <c r="N434" s="34"/>
      <c r="O434" s="30" t="n">
        <v>8</v>
      </c>
      <c r="P434" s="31" t="n">
        <f aca="false">SUM(K434+O434)</f>
        <v>76</v>
      </c>
      <c r="S434" s="26" t="n">
        <v>0.4</v>
      </c>
      <c r="T434" s="31" t="n">
        <f aca="false">SUM(P434+S434)</f>
        <v>76.4</v>
      </c>
      <c r="U434" s="0"/>
      <c r="V434" s="0"/>
    </row>
    <row r="435" s="33" customFormat="true" ht="17" hidden="false" customHeight="false" outlineLevel="0" collapsed="false">
      <c r="A435" s="1" t="n">
        <v>1043</v>
      </c>
      <c r="C435" s="3" t="s">
        <v>607</v>
      </c>
      <c r="D435" s="3" t="s">
        <v>610</v>
      </c>
      <c r="E435" s="23" t="n">
        <v>25371</v>
      </c>
      <c r="F435" s="24" t="s">
        <v>34</v>
      </c>
      <c r="G435" s="24" t="n">
        <v>12</v>
      </c>
      <c r="H435" s="24" t="n">
        <v>16</v>
      </c>
      <c r="I435" s="25" t="n">
        <f aca="false">SUM(G435+H435)</f>
        <v>28</v>
      </c>
      <c r="J435" s="26" t="n">
        <v>40</v>
      </c>
      <c r="K435" s="27" t="n">
        <f aca="false">SUM(I435,J435)</f>
        <v>68</v>
      </c>
      <c r="L435" s="28"/>
      <c r="M435" s="28"/>
      <c r="N435" s="34"/>
      <c r="O435" s="30" t="n">
        <v>2</v>
      </c>
      <c r="P435" s="31" t="n">
        <f aca="false">SUM(K435+O435)</f>
        <v>70</v>
      </c>
      <c r="S435" s="26" t="n">
        <v>0.4</v>
      </c>
      <c r="T435" s="31" t="n">
        <f aca="false">SUM(P435+S435)</f>
        <v>70.4</v>
      </c>
      <c r="U435" s="0"/>
      <c r="V435" s="0"/>
    </row>
    <row r="436" s="33" customFormat="true" ht="17" hidden="false" customHeight="false" outlineLevel="0" collapsed="false">
      <c r="A436" s="1" t="n">
        <v>1607</v>
      </c>
      <c r="C436" s="3" t="s">
        <v>607</v>
      </c>
      <c r="D436" s="3" t="s">
        <v>310</v>
      </c>
      <c r="E436" s="23" t="n">
        <v>23623</v>
      </c>
      <c r="F436" s="24" t="s">
        <v>18</v>
      </c>
      <c r="G436" s="24" t="n">
        <v>14</v>
      </c>
      <c r="H436" s="24" t="n">
        <v>15</v>
      </c>
      <c r="I436" s="25" t="n">
        <f aca="false">SUM(G436+H436)</f>
        <v>29</v>
      </c>
      <c r="J436" s="26" t="n">
        <v>32</v>
      </c>
      <c r="K436" s="27" t="n">
        <f aca="false">SUM(I436,J436)</f>
        <v>61</v>
      </c>
      <c r="L436" s="28"/>
      <c r="M436" s="28"/>
      <c r="N436" s="34"/>
      <c r="O436" s="30" t="n">
        <v>5</v>
      </c>
      <c r="P436" s="31" t="n">
        <f aca="false">SUM(K436+O436)</f>
        <v>66</v>
      </c>
      <c r="R436" s="33" t="s">
        <v>56</v>
      </c>
      <c r="S436" s="26" t="n">
        <v>0.4</v>
      </c>
      <c r="T436" s="31" t="n">
        <f aca="false">SUM(P436+S436)</f>
        <v>66.4</v>
      </c>
      <c r="U436" s="0"/>
      <c r="V436" s="0"/>
    </row>
    <row r="437" s="33" customFormat="true" ht="17" hidden="false" customHeight="false" outlineLevel="0" collapsed="false">
      <c r="A437" s="1" t="n">
        <v>1265</v>
      </c>
      <c r="C437" s="3" t="s">
        <v>611</v>
      </c>
      <c r="D437" s="3" t="s">
        <v>612</v>
      </c>
      <c r="E437" s="23" t="n">
        <v>23631</v>
      </c>
      <c r="F437" s="24" t="s">
        <v>23</v>
      </c>
      <c r="G437" s="24" t="n">
        <v>14</v>
      </c>
      <c r="H437" s="24" t="n">
        <v>14</v>
      </c>
      <c r="I437" s="25" t="n">
        <f aca="false">SUM(G437+H437)</f>
        <v>28</v>
      </c>
      <c r="J437" s="26" t="n">
        <v>34</v>
      </c>
      <c r="K437" s="27" t="n">
        <f aca="false">SUM(I437,J437)</f>
        <v>62</v>
      </c>
      <c r="L437" s="28"/>
      <c r="M437" s="28"/>
      <c r="N437" s="34"/>
      <c r="O437" s="30" t="n">
        <v>6.25</v>
      </c>
      <c r="P437" s="31" t="n">
        <f aca="false">SUM(K437+O437)</f>
        <v>68.25</v>
      </c>
      <c r="R437" s="33" t="s">
        <v>111</v>
      </c>
      <c r="S437" s="26" t="n">
        <v>0.5</v>
      </c>
      <c r="T437" s="31" t="n">
        <f aca="false">SUM(P437+S437)</f>
        <v>68.75</v>
      </c>
      <c r="U437" s="0"/>
      <c r="V437" s="0"/>
    </row>
    <row r="438" s="33" customFormat="true" ht="17" hidden="false" customHeight="false" outlineLevel="0" collapsed="false">
      <c r="A438" s="1" t="n">
        <v>1332</v>
      </c>
      <c r="C438" s="3" t="s">
        <v>611</v>
      </c>
      <c r="D438" s="3" t="s">
        <v>206</v>
      </c>
      <c r="E438" s="23" t="n">
        <v>25670</v>
      </c>
      <c r="F438" s="24" t="s">
        <v>23</v>
      </c>
      <c r="G438" s="24" t="n">
        <v>13</v>
      </c>
      <c r="H438" s="24" t="n">
        <v>15</v>
      </c>
      <c r="I438" s="25" t="n">
        <f aca="false">SUM(G438+H438)</f>
        <v>28</v>
      </c>
      <c r="J438" s="26" t="n">
        <v>35</v>
      </c>
      <c r="K438" s="27" t="n">
        <f aca="false">SUM(I438,J438)</f>
        <v>63</v>
      </c>
      <c r="L438" s="28"/>
      <c r="M438" s="28"/>
      <c r="N438" s="34"/>
      <c r="O438" s="30" t="n">
        <v>5</v>
      </c>
      <c r="P438" s="31" t="n">
        <f aca="false">SUM(K438+O438)</f>
        <v>68</v>
      </c>
      <c r="S438" s="26" t="n">
        <v>0.4</v>
      </c>
      <c r="T438" s="31" t="n">
        <f aca="false">SUM(P438+S438)</f>
        <v>68.4</v>
      </c>
      <c r="U438" s="0"/>
      <c r="V438" s="0"/>
    </row>
    <row r="439" s="33" customFormat="true" ht="17" hidden="false" customHeight="false" outlineLevel="0" collapsed="false">
      <c r="A439" s="1" t="n">
        <v>2036</v>
      </c>
      <c r="C439" s="3" t="s">
        <v>613</v>
      </c>
      <c r="D439" s="3" t="s">
        <v>614</v>
      </c>
      <c r="E439" s="23" t="n">
        <v>22820</v>
      </c>
      <c r="F439" s="24" t="s">
        <v>615</v>
      </c>
      <c r="G439" s="24" t="n">
        <v>14</v>
      </c>
      <c r="H439" s="24" t="n">
        <v>15</v>
      </c>
      <c r="I439" s="25" t="n">
        <f aca="false">SUM(G439+H439)</f>
        <v>29</v>
      </c>
      <c r="J439" s="26" t="n">
        <v>32</v>
      </c>
      <c r="K439" s="27" t="n">
        <f aca="false">SUM(I439,J439)</f>
        <v>61</v>
      </c>
      <c r="L439" s="28"/>
      <c r="M439" s="28"/>
      <c r="N439" s="34"/>
      <c r="O439" s="30" t="n">
        <v>1</v>
      </c>
      <c r="P439" s="31" t="n">
        <f aca="false">SUM(K439+O439)</f>
        <v>62</v>
      </c>
      <c r="R439" s="33" t="s">
        <v>56</v>
      </c>
      <c r="S439" s="26" t="n">
        <v>0.5</v>
      </c>
      <c r="T439" s="31" t="n">
        <f aca="false">SUM(P439+S439)</f>
        <v>62.5</v>
      </c>
      <c r="U439" s="0"/>
      <c r="V439" s="0"/>
    </row>
    <row r="440" s="33" customFormat="true" ht="17" hidden="false" customHeight="false" outlineLevel="0" collapsed="false">
      <c r="A440" s="1" t="n">
        <v>1066</v>
      </c>
      <c r="C440" s="3" t="s">
        <v>616</v>
      </c>
      <c r="D440" s="3" t="s">
        <v>549</v>
      </c>
      <c r="E440" s="23" t="n">
        <v>25061</v>
      </c>
      <c r="F440" s="24" t="s">
        <v>617</v>
      </c>
      <c r="G440" s="24" t="n">
        <v>15</v>
      </c>
      <c r="H440" s="24" t="n">
        <v>15</v>
      </c>
      <c r="I440" s="25" t="n">
        <f aca="false">SUM(G440+H440)</f>
        <v>30</v>
      </c>
      <c r="J440" s="26" t="n">
        <v>38</v>
      </c>
      <c r="K440" s="27" t="n">
        <f aca="false">SUM(I440,J440)</f>
        <v>68</v>
      </c>
      <c r="L440" s="28"/>
      <c r="M440" s="28"/>
      <c r="N440" s="34"/>
      <c r="O440" s="30" t="n">
        <v>2</v>
      </c>
      <c r="P440" s="31" t="n">
        <f aca="false">SUM(K440+O440)</f>
        <v>70</v>
      </c>
      <c r="S440" s="26" t="n">
        <v>0.3</v>
      </c>
      <c r="T440" s="31" t="n">
        <f aca="false">SUM(P440+S440)</f>
        <v>70.3</v>
      </c>
      <c r="U440" s="0"/>
      <c r="V440" s="0"/>
    </row>
    <row r="441" s="33" customFormat="true" ht="17" hidden="false" customHeight="false" outlineLevel="0" collapsed="false">
      <c r="A441" s="1" t="n">
        <v>99</v>
      </c>
      <c r="C441" s="3" t="s">
        <v>618</v>
      </c>
      <c r="D441" s="3" t="s">
        <v>104</v>
      </c>
      <c r="E441" s="23" t="n">
        <v>24496</v>
      </c>
      <c r="F441" s="24" t="s">
        <v>619</v>
      </c>
      <c r="G441" s="24" t="n">
        <v>15</v>
      </c>
      <c r="H441" s="24" t="n">
        <v>15</v>
      </c>
      <c r="I441" s="25" t="n">
        <f aca="false">SUM(G441+H441)</f>
        <v>30</v>
      </c>
      <c r="J441" s="26" t="n">
        <v>40</v>
      </c>
      <c r="K441" s="27" t="n">
        <f aca="false">SUM(I441,J441)</f>
        <v>70</v>
      </c>
      <c r="L441" s="28"/>
      <c r="M441" s="28"/>
      <c r="N441" s="34"/>
      <c r="O441" s="30" t="n">
        <v>8</v>
      </c>
      <c r="P441" s="31" t="n">
        <f aca="false">SUM(K441+O441)</f>
        <v>78</v>
      </c>
      <c r="S441" s="26" t="n">
        <v>0.5</v>
      </c>
      <c r="T441" s="31" t="n">
        <f aca="false">SUM(P441+S441)</f>
        <v>78.5</v>
      </c>
      <c r="U441" s="0"/>
      <c r="V441" s="0"/>
    </row>
    <row r="442" s="33" customFormat="true" ht="17" hidden="false" customHeight="false" outlineLevel="0" collapsed="false">
      <c r="A442" s="1" t="n">
        <v>1971</v>
      </c>
      <c r="C442" s="3" t="s">
        <v>620</v>
      </c>
      <c r="D442" s="3" t="s">
        <v>621</v>
      </c>
      <c r="E442" s="23" t="n">
        <v>22249</v>
      </c>
      <c r="F442" s="24" t="s">
        <v>42</v>
      </c>
      <c r="G442" s="24" t="n">
        <v>14</v>
      </c>
      <c r="H442" s="24" t="n">
        <v>14</v>
      </c>
      <c r="I442" s="25" t="n">
        <f aca="false">SUM(G442+H442)</f>
        <v>28</v>
      </c>
      <c r="J442" s="26" t="n">
        <v>29</v>
      </c>
      <c r="K442" s="27" t="n">
        <f aca="false">SUM(I442,J442)</f>
        <v>57</v>
      </c>
      <c r="L442" s="28"/>
      <c r="M442" s="28"/>
      <c r="N442" s="34"/>
      <c r="O442" s="30" t="n">
        <v>6</v>
      </c>
      <c r="P442" s="31" t="n">
        <f aca="false">SUM(K442+O442)</f>
        <v>63</v>
      </c>
      <c r="R442" s="33" t="s">
        <v>368</v>
      </c>
      <c r="S442" s="26" t="n">
        <v>0.4</v>
      </c>
      <c r="T442" s="31" t="n">
        <f aca="false">SUM(P442+S442)</f>
        <v>63.4</v>
      </c>
      <c r="U442" s="0"/>
      <c r="V442" s="0"/>
    </row>
    <row r="443" s="33" customFormat="true" ht="17" hidden="false" customHeight="false" outlineLevel="0" collapsed="false">
      <c r="A443" s="1" t="n">
        <v>849</v>
      </c>
      <c r="C443" s="3" t="s">
        <v>622</v>
      </c>
      <c r="D443" s="3" t="s">
        <v>623</v>
      </c>
      <c r="E443" s="23" t="n">
        <v>23898</v>
      </c>
      <c r="F443" s="24" t="s">
        <v>52</v>
      </c>
      <c r="G443" s="24" t="n">
        <v>14</v>
      </c>
      <c r="H443" s="24" t="n">
        <v>15</v>
      </c>
      <c r="I443" s="25" t="n">
        <f aca="false">SUM(G443+H443)</f>
        <v>29</v>
      </c>
      <c r="J443" s="26" t="n">
        <v>37</v>
      </c>
      <c r="K443" s="27" t="n">
        <f aca="false">SUM(I443,J443)</f>
        <v>66</v>
      </c>
      <c r="L443" s="28"/>
      <c r="M443" s="28"/>
      <c r="N443" s="34"/>
      <c r="O443" s="30" t="n">
        <v>5.2</v>
      </c>
      <c r="P443" s="31" t="n">
        <f aca="false">SUM(K443+O443)</f>
        <v>71.2</v>
      </c>
      <c r="S443" s="26" t="n">
        <v>0.3</v>
      </c>
      <c r="T443" s="31" t="n">
        <f aca="false">SUM(P443+S443)</f>
        <v>71.5</v>
      </c>
      <c r="U443" s="0"/>
      <c r="V443" s="0"/>
    </row>
    <row r="444" s="33" customFormat="true" ht="17" hidden="false" customHeight="false" outlineLevel="0" collapsed="false">
      <c r="A444" s="1" t="n">
        <v>1535</v>
      </c>
      <c r="C444" s="3" t="s">
        <v>624</v>
      </c>
      <c r="D444" s="3" t="s">
        <v>625</v>
      </c>
      <c r="E444" s="23" t="n">
        <v>25162</v>
      </c>
      <c r="F444" s="24" t="s">
        <v>18</v>
      </c>
      <c r="G444" s="24" t="n">
        <v>14</v>
      </c>
      <c r="H444" s="24" t="n">
        <v>16</v>
      </c>
      <c r="I444" s="25" t="n">
        <f aca="false">SUM(G444+H444)</f>
        <v>30</v>
      </c>
      <c r="J444" s="26" t="n">
        <v>33</v>
      </c>
      <c r="K444" s="27" t="n">
        <f aca="false">SUM(I444,J444)</f>
        <v>63</v>
      </c>
      <c r="L444" s="28"/>
      <c r="M444" s="28"/>
      <c r="N444" s="34"/>
      <c r="O444" s="30" t="n">
        <v>4</v>
      </c>
      <c r="P444" s="31" t="n">
        <f aca="false">SUM(K444+O444)</f>
        <v>67</v>
      </c>
      <c r="S444" s="26" t="n">
        <v>0</v>
      </c>
      <c r="T444" s="31" t="n">
        <f aca="false">SUM(P444+S444)</f>
        <v>67</v>
      </c>
      <c r="U444" s="0"/>
      <c r="V444" s="0"/>
    </row>
    <row r="445" s="33" customFormat="true" ht="17" hidden="false" customHeight="false" outlineLevel="0" collapsed="false">
      <c r="A445" s="1" t="n">
        <v>444</v>
      </c>
      <c r="C445" s="3" t="s">
        <v>626</v>
      </c>
      <c r="D445" s="3" t="s">
        <v>627</v>
      </c>
      <c r="E445" s="23" t="n">
        <v>26090</v>
      </c>
      <c r="F445" s="24" t="s">
        <v>52</v>
      </c>
      <c r="G445" s="24" t="n">
        <v>16</v>
      </c>
      <c r="H445" s="24" t="n">
        <v>12</v>
      </c>
      <c r="I445" s="25" t="n">
        <f aca="false">SUM(G445+H445)</f>
        <v>28</v>
      </c>
      <c r="J445" s="26" t="n">
        <v>40</v>
      </c>
      <c r="K445" s="27" t="n">
        <f aca="false">SUM(I445,J445)</f>
        <v>68</v>
      </c>
      <c r="L445" s="28"/>
      <c r="M445" s="28"/>
      <c r="N445" s="34"/>
      <c r="O445" s="30" t="n">
        <v>6</v>
      </c>
      <c r="P445" s="31" t="n">
        <f aca="false">SUM(K445+O445)</f>
        <v>74</v>
      </c>
      <c r="S445" s="26" t="n">
        <v>0.4</v>
      </c>
      <c r="T445" s="31" t="n">
        <f aca="false">SUM(P445+S445)</f>
        <v>74.4</v>
      </c>
      <c r="U445" s="0"/>
      <c r="V445" s="0"/>
    </row>
    <row r="446" s="33" customFormat="true" ht="17" hidden="false" customHeight="false" outlineLevel="0" collapsed="false">
      <c r="A446" s="1" t="n">
        <v>1047</v>
      </c>
      <c r="C446" s="3" t="s">
        <v>628</v>
      </c>
      <c r="D446" s="3" t="s">
        <v>629</v>
      </c>
      <c r="E446" s="23" t="n">
        <v>25017</v>
      </c>
      <c r="F446" s="24" t="s">
        <v>20</v>
      </c>
      <c r="G446" s="24" t="n">
        <v>13</v>
      </c>
      <c r="H446" s="24" t="n">
        <v>16</v>
      </c>
      <c r="I446" s="25" t="n">
        <f aca="false">SUM(G446+H446)</f>
        <v>29</v>
      </c>
      <c r="J446" s="26" t="n">
        <v>36</v>
      </c>
      <c r="K446" s="27" t="n">
        <f aca="false">SUM(I446,J446)</f>
        <v>65</v>
      </c>
      <c r="L446" s="28"/>
      <c r="M446" s="28"/>
      <c r="N446" s="34"/>
      <c r="O446" s="30" t="n">
        <v>5</v>
      </c>
      <c r="P446" s="31" t="n">
        <f aca="false">SUM(K446+O446)</f>
        <v>70</v>
      </c>
      <c r="S446" s="26" t="n">
        <v>0.4</v>
      </c>
      <c r="T446" s="31" t="n">
        <f aca="false">SUM(P446+S446)</f>
        <v>70.4</v>
      </c>
      <c r="U446" s="0"/>
      <c r="V446" s="0"/>
    </row>
    <row r="447" s="33" customFormat="true" ht="17" hidden="false" customHeight="false" outlineLevel="0" collapsed="false">
      <c r="A447" s="1" t="n">
        <v>2076</v>
      </c>
      <c r="C447" s="3" t="s">
        <v>630</v>
      </c>
      <c r="D447" s="3" t="s">
        <v>631</v>
      </c>
      <c r="E447" s="23" t="n">
        <v>22732</v>
      </c>
      <c r="F447" s="24" t="s">
        <v>23</v>
      </c>
      <c r="G447" s="24" t="n">
        <v>14</v>
      </c>
      <c r="H447" s="24" t="n">
        <v>14</v>
      </c>
      <c r="I447" s="25" t="n">
        <f aca="false">SUM(G447+H447)</f>
        <v>28</v>
      </c>
      <c r="J447" s="26" t="n">
        <v>30</v>
      </c>
      <c r="K447" s="27" t="n">
        <f aca="false">SUM(I447,J447)</f>
        <v>58</v>
      </c>
      <c r="L447" s="28"/>
      <c r="M447" s="28"/>
      <c r="N447" s="34"/>
      <c r="O447" s="30" t="n">
        <v>4</v>
      </c>
      <c r="P447" s="31" t="n">
        <f aca="false">SUM(K447+O447)</f>
        <v>62</v>
      </c>
      <c r="S447" s="26" t="n">
        <v>0.4</v>
      </c>
      <c r="T447" s="31" t="n">
        <f aca="false">SUM(P447+S447)</f>
        <v>62.4</v>
      </c>
      <c r="U447" s="0"/>
      <c r="V447" s="0"/>
    </row>
    <row r="448" s="33" customFormat="true" ht="17" hidden="false" customHeight="false" outlineLevel="0" collapsed="false">
      <c r="A448" s="1" t="n">
        <v>2083</v>
      </c>
      <c r="C448" s="3" t="s">
        <v>632</v>
      </c>
      <c r="D448" s="3" t="s">
        <v>169</v>
      </c>
      <c r="E448" s="23" t="n">
        <v>25787</v>
      </c>
      <c r="F448" s="24" t="s">
        <v>23</v>
      </c>
      <c r="G448" s="24" t="n">
        <v>16</v>
      </c>
      <c r="H448" s="24" t="n">
        <v>13</v>
      </c>
      <c r="I448" s="25" t="n">
        <f aca="false">SUM(G448+H448)</f>
        <v>29</v>
      </c>
      <c r="J448" s="26" t="n">
        <v>28</v>
      </c>
      <c r="K448" s="27" t="n">
        <f aca="false">SUM(I448,J448)</f>
        <v>57</v>
      </c>
      <c r="L448" s="28"/>
      <c r="M448" s="28"/>
      <c r="N448" s="34"/>
      <c r="O448" s="30" t="n">
        <v>5</v>
      </c>
      <c r="P448" s="31" t="n">
        <f aca="false">SUM(K448+O448)</f>
        <v>62</v>
      </c>
      <c r="S448" s="26" t="n">
        <v>0.4</v>
      </c>
      <c r="T448" s="31" t="n">
        <f aca="false">SUM(P448+S448)</f>
        <v>62.4</v>
      </c>
      <c r="U448" s="0"/>
      <c r="V448" s="0"/>
    </row>
    <row r="449" s="33" customFormat="true" ht="17" hidden="false" customHeight="false" outlineLevel="0" collapsed="false">
      <c r="A449" s="1" t="n">
        <v>10</v>
      </c>
      <c r="C449" s="3" t="s">
        <v>633</v>
      </c>
      <c r="D449" s="3" t="s">
        <v>105</v>
      </c>
      <c r="E449" s="23" t="n">
        <v>24737</v>
      </c>
      <c r="F449" s="24" t="s">
        <v>18</v>
      </c>
      <c r="G449" s="24" t="n">
        <v>20</v>
      </c>
      <c r="H449" s="24" t="n">
        <v>20</v>
      </c>
      <c r="I449" s="25" t="n">
        <f aca="false">SUM(G449+H449)</f>
        <v>40</v>
      </c>
      <c r="J449" s="26" t="n">
        <v>35</v>
      </c>
      <c r="K449" s="27" t="n">
        <f aca="false">SUM(I449,J449)</f>
        <v>75</v>
      </c>
      <c r="L449" s="28"/>
      <c r="M449" s="28"/>
      <c r="N449" s="34"/>
      <c r="O449" s="30" t="n">
        <v>8</v>
      </c>
      <c r="P449" s="31" t="n">
        <f aca="false">SUM(K449+O449)</f>
        <v>83</v>
      </c>
      <c r="S449" s="26" t="n">
        <v>0.5</v>
      </c>
      <c r="T449" s="31" t="n">
        <f aca="false">SUM(P449+S449)</f>
        <v>83.5</v>
      </c>
      <c r="U449" s="0"/>
      <c r="V449" s="0"/>
    </row>
    <row r="450" s="33" customFormat="true" ht="17" hidden="false" customHeight="false" outlineLevel="0" collapsed="false">
      <c r="A450" s="1" t="n">
        <v>437</v>
      </c>
      <c r="C450" s="3" t="s">
        <v>634</v>
      </c>
      <c r="D450" s="3" t="s">
        <v>54</v>
      </c>
      <c r="E450" s="23" t="n">
        <v>26385</v>
      </c>
      <c r="F450" s="24" t="s">
        <v>23</v>
      </c>
      <c r="G450" s="24" t="n">
        <v>15</v>
      </c>
      <c r="H450" s="24" t="n">
        <v>13</v>
      </c>
      <c r="I450" s="25" t="n">
        <f aca="false">SUM(G450+H450)</f>
        <v>28</v>
      </c>
      <c r="J450" s="26" t="n">
        <v>40</v>
      </c>
      <c r="K450" s="27" t="n">
        <f aca="false">SUM(I450,J450)</f>
        <v>68</v>
      </c>
      <c r="L450" s="28"/>
      <c r="M450" s="28"/>
      <c r="N450" s="34"/>
      <c r="O450" s="30" t="n">
        <v>6</v>
      </c>
      <c r="P450" s="31" t="n">
        <f aca="false">SUM(K450+O450)</f>
        <v>74</v>
      </c>
      <c r="S450" s="26" t="n">
        <v>0.4</v>
      </c>
      <c r="T450" s="31" t="n">
        <f aca="false">SUM(P450+S450)</f>
        <v>74.4</v>
      </c>
      <c r="U450" s="0"/>
      <c r="V450" s="0"/>
    </row>
    <row r="451" s="33" customFormat="true" ht="17" hidden="false" customHeight="false" outlineLevel="0" collapsed="false">
      <c r="A451" s="1" t="n">
        <v>182</v>
      </c>
      <c r="C451" s="3" t="s">
        <v>635</v>
      </c>
      <c r="D451" s="3" t="s">
        <v>74</v>
      </c>
      <c r="E451" s="23" t="n">
        <v>25448</v>
      </c>
      <c r="F451" s="24" t="s">
        <v>23</v>
      </c>
      <c r="G451" s="24" t="n">
        <v>14</v>
      </c>
      <c r="H451" s="24" t="n">
        <v>14</v>
      </c>
      <c r="I451" s="25" t="n">
        <f aca="false">SUM(G451+H451)</f>
        <v>28</v>
      </c>
      <c r="J451" s="26" t="n">
        <v>40</v>
      </c>
      <c r="K451" s="27" t="n">
        <f aca="false">SUM(I451,J451)</f>
        <v>68</v>
      </c>
      <c r="L451" s="28"/>
      <c r="M451" s="28"/>
      <c r="N451" s="34"/>
      <c r="O451" s="30" t="n">
        <v>8.2</v>
      </c>
      <c r="P451" s="31" t="n">
        <f aca="false">SUM(K451+O451)</f>
        <v>76.2</v>
      </c>
      <c r="S451" s="26" t="n">
        <v>0.5</v>
      </c>
      <c r="T451" s="31" t="n">
        <f aca="false">SUM(P451+S451)</f>
        <v>76.7</v>
      </c>
      <c r="U451" s="0"/>
      <c r="V451" s="0"/>
    </row>
    <row r="452" s="33" customFormat="true" ht="17" hidden="false" customHeight="false" outlineLevel="0" collapsed="false">
      <c r="A452" s="1" t="n">
        <v>1260</v>
      </c>
      <c r="C452" s="3" t="s">
        <v>635</v>
      </c>
      <c r="D452" s="3" t="s">
        <v>636</v>
      </c>
      <c r="E452" s="23" t="n">
        <v>24715</v>
      </c>
      <c r="F452" s="24" t="s">
        <v>34</v>
      </c>
      <c r="G452" s="24" t="n">
        <v>15</v>
      </c>
      <c r="H452" s="24" t="n">
        <v>15</v>
      </c>
      <c r="I452" s="25" t="n">
        <f aca="false">SUM(G452+H452)</f>
        <v>30</v>
      </c>
      <c r="J452" s="26" t="n">
        <v>38</v>
      </c>
      <c r="K452" s="27" t="n">
        <f aca="false">SUM(I452,J452)</f>
        <v>68</v>
      </c>
      <c r="L452" s="28"/>
      <c r="M452" s="28"/>
      <c r="N452" s="34"/>
      <c r="O452" s="30" t="n">
        <v>0.5</v>
      </c>
      <c r="P452" s="31" t="n">
        <f aca="false">SUM(K452+O452)</f>
        <v>68.5</v>
      </c>
      <c r="S452" s="26" t="n">
        <v>0.3</v>
      </c>
      <c r="T452" s="31" t="n">
        <f aca="false">SUM(P452+S452)</f>
        <v>68.8</v>
      </c>
      <c r="U452" s="0"/>
      <c r="V452" s="0"/>
    </row>
    <row r="453" s="33" customFormat="true" ht="17" hidden="false" customHeight="false" outlineLevel="0" collapsed="false">
      <c r="A453" s="1" t="n">
        <v>1316</v>
      </c>
      <c r="C453" s="3" t="s">
        <v>637</v>
      </c>
      <c r="D453" s="3" t="s">
        <v>129</v>
      </c>
      <c r="E453" s="23" t="n">
        <v>26689</v>
      </c>
      <c r="F453" s="24" t="s">
        <v>42</v>
      </c>
      <c r="G453" s="24" t="n">
        <v>13</v>
      </c>
      <c r="H453" s="24" t="n">
        <v>15</v>
      </c>
      <c r="I453" s="25" t="n">
        <f aca="false">SUM(G453+H453)</f>
        <v>28</v>
      </c>
      <c r="J453" s="26" t="n">
        <v>36</v>
      </c>
      <c r="K453" s="27" t="n">
        <f aca="false">SUM(I453,J453)</f>
        <v>64</v>
      </c>
      <c r="L453" s="28"/>
      <c r="M453" s="28"/>
      <c r="N453" s="34"/>
      <c r="O453" s="30" t="n">
        <v>4</v>
      </c>
      <c r="P453" s="31" t="n">
        <f aca="false">SUM(K453+O453)</f>
        <v>68</v>
      </c>
      <c r="R453" s="33" t="s">
        <v>24</v>
      </c>
      <c r="S453" s="26" t="n">
        <v>0.4</v>
      </c>
      <c r="T453" s="31" t="n">
        <f aca="false">SUM(P453+S453)</f>
        <v>68.4</v>
      </c>
      <c r="U453" s="0"/>
      <c r="V453" s="0"/>
    </row>
    <row r="454" s="33" customFormat="true" ht="17" hidden="false" customHeight="false" outlineLevel="0" collapsed="false">
      <c r="A454" s="1" t="n">
        <v>1193</v>
      </c>
      <c r="C454" s="3" t="s">
        <v>638</v>
      </c>
      <c r="D454" s="3" t="s">
        <v>639</v>
      </c>
      <c r="E454" s="23" t="n">
        <v>25801</v>
      </c>
      <c r="F454" s="24" t="s">
        <v>23</v>
      </c>
      <c r="G454" s="24" t="n">
        <v>14</v>
      </c>
      <c r="H454" s="24" t="n">
        <v>14</v>
      </c>
      <c r="I454" s="25" t="n">
        <f aca="false">SUM(G454+H454)</f>
        <v>28</v>
      </c>
      <c r="J454" s="26" t="n">
        <v>35</v>
      </c>
      <c r="K454" s="27" t="n">
        <f aca="false">SUM(I454,J454)</f>
        <v>63</v>
      </c>
      <c r="L454" s="28"/>
      <c r="M454" s="28"/>
      <c r="N454" s="34"/>
      <c r="O454" s="30" t="n">
        <v>6</v>
      </c>
      <c r="P454" s="31" t="n">
        <f aca="false">SUM(K454+O454)</f>
        <v>69</v>
      </c>
      <c r="S454" s="26" t="n">
        <v>0.4</v>
      </c>
      <c r="T454" s="31" t="n">
        <f aca="false">SUM(P454+S454)</f>
        <v>69.4</v>
      </c>
      <c r="U454" s="0"/>
      <c r="V454" s="0"/>
    </row>
    <row r="455" s="33" customFormat="true" ht="17" hidden="false" customHeight="false" outlineLevel="0" collapsed="false">
      <c r="A455" s="1" t="n">
        <v>991</v>
      </c>
      <c r="C455" s="3" t="s">
        <v>640</v>
      </c>
      <c r="D455" s="3" t="s">
        <v>313</v>
      </c>
      <c r="E455" s="23" t="n">
        <v>22297</v>
      </c>
      <c r="F455" s="24" t="s">
        <v>34</v>
      </c>
      <c r="G455" s="24" t="n">
        <v>14</v>
      </c>
      <c r="H455" s="24" t="n">
        <v>14</v>
      </c>
      <c r="I455" s="25" t="n">
        <f aca="false">SUM(G455+H455)</f>
        <v>28</v>
      </c>
      <c r="J455" s="26" t="n">
        <v>40</v>
      </c>
      <c r="K455" s="27" t="n">
        <f aca="false">SUM(I455,J455)</f>
        <v>68</v>
      </c>
      <c r="L455" s="28"/>
      <c r="M455" s="28"/>
      <c r="N455" s="34"/>
      <c r="O455" s="30" t="n">
        <v>2</v>
      </c>
      <c r="P455" s="31" t="n">
        <f aca="false">SUM(K455+O455)</f>
        <v>70</v>
      </c>
      <c r="Q455" s="33" t="s">
        <v>641</v>
      </c>
      <c r="R455" s="33" t="s">
        <v>58</v>
      </c>
      <c r="S455" s="26" t="n">
        <v>0.5</v>
      </c>
      <c r="T455" s="31" t="n">
        <f aca="false">SUM(P455+S455)</f>
        <v>70.5</v>
      </c>
      <c r="U455" s="0"/>
      <c r="V455" s="0"/>
    </row>
    <row r="456" s="33" customFormat="true" ht="17" hidden="false" customHeight="false" outlineLevel="0" collapsed="false">
      <c r="A456" s="1" t="n">
        <v>359</v>
      </c>
      <c r="C456" s="3" t="s">
        <v>642</v>
      </c>
      <c r="D456" s="3" t="s">
        <v>336</v>
      </c>
      <c r="E456" s="23" t="n">
        <v>25133</v>
      </c>
      <c r="F456" s="24" t="s">
        <v>18</v>
      </c>
      <c r="G456" s="24" t="n">
        <v>14</v>
      </c>
      <c r="H456" s="24" t="n">
        <v>14</v>
      </c>
      <c r="I456" s="25" t="n">
        <f aca="false">SUM(G456+H456)</f>
        <v>28</v>
      </c>
      <c r="J456" s="26" t="n">
        <v>40</v>
      </c>
      <c r="K456" s="27" t="n">
        <f aca="false">SUM(I456,J456)</f>
        <v>68</v>
      </c>
      <c r="L456" s="28"/>
      <c r="M456" s="28"/>
      <c r="N456" s="34"/>
      <c r="O456" s="30" t="n">
        <v>6.25</v>
      </c>
      <c r="P456" s="31" t="n">
        <f aca="false">SUM(K456+O456)</f>
        <v>74.25</v>
      </c>
      <c r="S456" s="26" t="n">
        <v>0.5</v>
      </c>
      <c r="T456" s="31" t="n">
        <f aca="false">SUM(P456+S456)</f>
        <v>74.75</v>
      </c>
      <c r="U456" s="0"/>
      <c r="V456" s="0"/>
    </row>
    <row r="457" s="33" customFormat="true" ht="17" hidden="false" customHeight="false" outlineLevel="0" collapsed="false">
      <c r="A457" s="1" t="n">
        <v>847</v>
      </c>
      <c r="C457" s="3" t="s">
        <v>643</v>
      </c>
      <c r="D457" s="3" t="s">
        <v>644</v>
      </c>
      <c r="E457" s="23" t="n">
        <v>26607</v>
      </c>
      <c r="F457" s="24" t="s">
        <v>42</v>
      </c>
      <c r="G457" s="24" t="n">
        <v>15</v>
      </c>
      <c r="H457" s="24" t="n">
        <v>14</v>
      </c>
      <c r="I457" s="25" t="n">
        <f aca="false">SUM(G457+H457)</f>
        <v>29</v>
      </c>
      <c r="J457" s="26" t="n">
        <v>38</v>
      </c>
      <c r="K457" s="27" t="n">
        <f aca="false">SUM(I457,J457)</f>
        <v>67</v>
      </c>
      <c r="L457" s="28"/>
      <c r="M457" s="28"/>
      <c r="N457" s="34"/>
      <c r="O457" s="30" t="n">
        <v>4</v>
      </c>
      <c r="P457" s="31" t="n">
        <f aca="false">SUM(K457+O457)</f>
        <v>71</v>
      </c>
      <c r="S457" s="26" t="n">
        <v>0.5</v>
      </c>
      <c r="T457" s="31" t="n">
        <f aca="false">SUM(P457+S457)</f>
        <v>71.5</v>
      </c>
      <c r="U457" s="0"/>
      <c r="V457" s="0"/>
    </row>
    <row r="458" s="33" customFormat="true" ht="17" hidden="false" customHeight="false" outlineLevel="0" collapsed="false">
      <c r="A458" s="1" t="n">
        <v>390</v>
      </c>
      <c r="C458" s="3" t="s">
        <v>645</v>
      </c>
      <c r="D458" s="3" t="s">
        <v>646</v>
      </c>
      <c r="E458" s="23" t="n">
        <v>23124</v>
      </c>
      <c r="F458" s="24" t="s">
        <v>18</v>
      </c>
      <c r="G458" s="24" t="n">
        <v>16</v>
      </c>
      <c r="H458" s="24" t="n">
        <v>18</v>
      </c>
      <c r="I458" s="25" t="n">
        <f aca="false">SUM(G458+H458)</f>
        <v>34</v>
      </c>
      <c r="J458" s="26" t="n">
        <v>38</v>
      </c>
      <c r="K458" s="27" t="n">
        <f aca="false">SUM(I458,J458)</f>
        <v>72</v>
      </c>
      <c r="L458" s="28"/>
      <c r="M458" s="28"/>
      <c r="N458" s="34"/>
      <c r="O458" s="30" t="n">
        <v>2</v>
      </c>
      <c r="P458" s="31" t="n">
        <f aca="false">SUM(K458+O458)</f>
        <v>74</v>
      </c>
      <c r="S458" s="26" t="n">
        <v>0.5</v>
      </c>
      <c r="T458" s="31" t="n">
        <f aca="false">SUM(P458+S458)</f>
        <v>74.5</v>
      </c>
      <c r="U458" s="0"/>
      <c r="V458" s="0"/>
    </row>
    <row r="459" s="33" customFormat="true" ht="17" hidden="false" customHeight="false" outlineLevel="0" collapsed="false">
      <c r="A459" s="1" t="n">
        <v>1117</v>
      </c>
      <c r="C459" s="3" t="s">
        <v>645</v>
      </c>
      <c r="D459" s="3" t="s">
        <v>138</v>
      </c>
      <c r="E459" s="23" t="n">
        <v>25744</v>
      </c>
      <c r="F459" s="24" t="s">
        <v>31</v>
      </c>
      <c r="G459" s="24" t="n">
        <v>13</v>
      </c>
      <c r="H459" s="24" t="n">
        <v>15</v>
      </c>
      <c r="I459" s="25" t="n">
        <f aca="false">SUM(G459+H459)</f>
        <v>28</v>
      </c>
      <c r="J459" s="26" t="n">
        <v>36</v>
      </c>
      <c r="K459" s="27" t="n">
        <f aca="false">SUM(I459,J459)</f>
        <v>64</v>
      </c>
      <c r="L459" s="28"/>
      <c r="M459" s="28"/>
      <c r="N459" s="34"/>
      <c r="O459" s="30" t="n">
        <v>5.2</v>
      </c>
      <c r="P459" s="31" t="n">
        <f aca="false">SUM(K459+O459)</f>
        <v>69.2</v>
      </c>
      <c r="S459" s="26" t="n">
        <v>0.5</v>
      </c>
      <c r="T459" s="31" t="n">
        <f aca="false">SUM(P459+S459)</f>
        <v>69.7</v>
      </c>
      <c r="U459" s="0"/>
      <c r="V459" s="0"/>
    </row>
    <row r="460" s="33" customFormat="true" ht="17" hidden="false" customHeight="false" outlineLevel="0" collapsed="false">
      <c r="A460" s="1" t="n">
        <v>1147</v>
      </c>
      <c r="C460" s="3" t="s">
        <v>645</v>
      </c>
      <c r="D460" s="3" t="s">
        <v>647</v>
      </c>
      <c r="E460" s="23" t="n">
        <v>24766</v>
      </c>
      <c r="F460" s="24" t="s">
        <v>18</v>
      </c>
      <c r="G460" s="24" t="n">
        <v>14</v>
      </c>
      <c r="H460" s="24" t="n">
        <v>14</v>
      </c>
      <c r="I460" s="25" t="n">
        <f aca="false">SUM(G460+H460)</f>
        <v>28</v>
      </c>
      <c r="J460" s="26" t="n">
        <v>37</v>
      </c>
      <c r="K460" s="27" t="n">
        <f aca="false">SUM(I460,J460)</f>
        <v>65</v>
      </c>
      <c r="L460" s="28"/>
      <c r="M460" s="28"/>
      <c r="N460" s="34"/>
      <c r="O460" s="30" t="n">
        <v>4</v>
      </c>
      <c r="P460" s="31" t="n">
        <f aca="false">SUM(K460+O460)</f>
        <v>69</v>
      </c>
      <c r="S460" s="26" t="n">
        <v>0.5</v>
      </c>
      <c r="T460" s="31" t="n">
        <f aca="false">SUM(P460+S460)</f>
        <v>69.5</v>
      </c>
      <c r="U460" s="0"/>
      <c r="V460" s="0"/>
    </row>
    <row r="461" s="33" customFormat="true" ht="17" hidden="false" customHeight="false" outlineLevel="0" collapsed="false">
      <c r="A461" s="1" t="n">
        <v>1302</v>
      </c>
      <c r="C461" s="3" t="s">
        <v>645</v>
      </c>
      <c r="D461" s="3" t="s">
        <v>27</v>
      </c>
      <c r="E461" s="23" t="n">
        <v>25554</v>
      </c>
      <c r="F461" s="24" t="s">
        <v>20</v>
      </c>
      <c r="G461" s="24" t="n">
        <v>15</v>
      </c>
      <c r="H461" s="24" t="n">
        <v>13</v>
      </c>
      <c r="I461" s="25" t="n">
        <f aca="false">SUM(G461+H461)</f>
        <v>28</v>
      </c>
      <c r="J461" s="26" t="n">
        <v>32</v>
      </c>
      <c r="K461" s="27" t="n">
        <f aca="false">SUM(I461,J461)</f>
        <v>60</v>
      </c>
      <c r="L461" s="28"/>
      <c r="M461" s="28"/>
      <c r="N461" s="34"/>
      <c r="O461" s="30" t="n">
        <v>8</v>
      </c>
      <c r="P461" s="31" t="n">
        <f aca="false">SUM(K461+O461)</f>
        <v>68</v>
      </c>
      <c r="S461" s="26" t="n">
        <v>0.5</v>
      </c>
      <c r="T461" s="31" t="n">
        <f aca="false">SUM(P461+S461)</f>
        <v>68.5</v>
      </c>
      <c r="U461" s="0"/>
      <c r="V461" s="0"/>
    </row>
    <row r="462" s="33" customFormat="true" ht="17" hidden="false" customHeight="false" outlineLevel="0" collapsed="false">
      <c r="A462" s="1" t="n">
        <v>1305</v>
      </c>
      <c r="C462" s="3" t="s">
        <v>645</v>
      </c>
      <c r="D462" s="3" t="s">
        <v>54</v>
      </c>
      <c r="E462" s="23" t="n">
        <v>25919</v>
      </c>
      <c r="F462" s="24" t="s">
        <v>42</v>
      </c>
      <c r="G462" s="24" t="n">
        <v>16</v>
      </c>
      <c r="H462" s="24" t="n">
        <v>14</v>
      </c>
      <c r="I462" s="25" t="n">
        <f aca="false">SUM(G462+H462)</f>
        <v>30</v>
      </c>
      <c r="J462" s="26" t="n">
        <v>33</v>
      </c>
      <c r="K462" s="27" t="n">
        <f aca="false">SUM(I462,J462)</f>
        <v>63</v>
      </c>
      <c r="L462" s="28"/>
      <c r="M462" s="28"/>
      <c r="N462" s="34"/>
      <c r="O462" s="30" t="n">
        <v>5</v>
      </c>
      <c r="P462" s="31" t="n">
        <f aca="false">SUM(K462+O462)</f>
        <v>68</v>
      </c>
      <c r="S462" s="26" t="n">
        <v>0.5</v>
      </c>
      <c r="T462" s="31" t="n">
        <f aca="false">SUM(P462+S462)</f>
        <v>68.5</v>
      </c>
      <c r="U462" s="0"/>
      <c r="V462" s="0"/>
    </row>
    <row r="463" s="33" customFormat="true" ht="17" hidden="false" customHeight="false" outlineLevel="0" collapsed="false">
      <c r="A463" s="1" t="n">
        <v>1319</v>
      </c>
      <c r="C463" s="3" t="s">
        <v>645</v>
      </c>
      <c r="D463" s="3" t="s">
        <v>105</v>
      </c>
      <c r="E463" s="23" t="n">
        <v>26140</v>
      </c>
      <c r="F463" s="24" t="s">
        <v>31</v>
      </c>
      <c r="G463" s="24" t="n">
        <v>16</v>
      </c>
      <c r="H463" s="24" t="n">
        <v>12</v>
      </c>
      <c r="I463" s="25" t="n">
        <f aca="false">SUM(G463+H463)</f>
        <v>28</v>
      </c>
      <c r="J463" s="26" t="n">
        <v>34</v>
      </c>
      <c r="K463" s="27" t="n">
        <f aca="false">SUM(I463,J463)</f>
        <v>62</v>
      </c>
      <c r="L463" s="28"/>
      <c r="M463" s="28"/>
      <c r="N463" s="34"/>
      <c r="O463" s="30" t="n">
        <v>6</v>
      </c>
      <c r="P463" s="31" t="n">
        <f aca="false">SUM(K463+O463)</f>
        <v>68</v>
      </c>
      <c r="S463" s="26" t="n">
        <v>0.4</v>
      </c>
      <c r="T463" s="31" t="n">
        <f aca="false">SUM(P463+S463)</f>
        <v>68.4</v>
      </c>
      <c r="U463" s="0"/>
      <c r="V463" s="0"/>
    </row>
    <row r="464" s="33" customFormat="true" ht="17" hidden="false" customHeight="false" outlineLevel="0" collapsed="false">
      <c r="A464" s="1" t="n">
        <v>1524</v>
      </c>
      <c r="C464" s="3" t="s">
        <v>645</v>
      </c>
      <c r="D464" s="3" t="s">
        <v>60</v>
      </c>
      <c r="E464" s="23" t="n">
        <v>24345</v>
      </c>
      <c r="F464" s="24" t="s">
        <v>31</v>
      </c>
      <c r="G464" s="24" t="n">
        <v>14</v>
      </c>
      <c r="H464" s="24" t="n">
        <v>14</v>
      </c>
      <c r="I464" s="25" t="n">
        <f aca="false">SUM(G464+H464)</f>
        <v>28</v>
      </c>
      <c r="J464" s="26" t="n">
        <v>37</v>
      </c>
      <c r="K464" s="27" t="n">
        <f aca="false">SUM(I464,J464)</f>
        <v>65</v>
      </c>
      <c r="L464" s="28"/>
      <c r="M464" s="28"/>
      <c r="N464" s="34"/>
      <c r="O464" s="30" t="n">
        <v>2</v>
      </c>
      <c r="P464" s="31" t="n">
        <f aca="false">SUM(K464+O464)</f>
        <v>67</v>
      </c>
      <c r="S464" s="26" t="n">
        <v>0</v>
      </c>
      <c r="T464" s="31" t="n">
        <f aca="false">SUM(P464+S464)</f>
        <v>67</v>
      </c>
      <c r="U464" s="0"/>
      <c r="V464" s="0"/>
    </row>
    <row r="465" s="33" customFormat="true" ht="17" hidden="false" customHeight="false" outlineLevel="0" collapsed="false">
      <c r="A465" s="1" t="n">
        <v>1709</v>
      </c>
      <c r="C465" s="3" t="s">
        <v>645</v>
      </c>
      <c r="D465" s="3" t="s">
        <v>648</v>
      </c>
      <c r="E465" s="23" t="n">
        <v>24072</v>
      </c>
      <c r="F465" s="24" t="s">
        <v>23</v>
      </c>
      <c r="G465" s="24" t="n">
        <v>14</v>
      </c>
      <c r="H465" s="24" t="n">
        <v>14</v>
      </c>
      <c r="I465" s="25" t="n">
        <f aca="false">SUM(G465+H465)</f>
        <v>28</v>
      </c>
      <c r="J465" s="26" t="n">
        <v>34</v>
      </c>
      <c r="K465" s="27" t="n">
        <f aca="false">SUM(I465,J465)</f>
        <v>62</v>
      </c>
      <c r="L465" s="28"/>
      <c r="M465" s="28"/>
      <c r="N465" s="34"/>
      <c r="O465" s="30" t="n">
        <v>3</v>
      </c>
      <c r="P465" s="31" t="n">
        <f aca="false">SUM(K465+O465)</f>
        <v>65</v>
      </c>
      <c r="R465" s="33" t="s">
        <v>490</v>
      </c>
      <c r="S465" s="26" t="n">
        <v>0.5</v>
      </c>
      <c r="T465" s="31" t="n">
        <f aca="false">SUM(P465+S465)</f>
        <v>65.5</v>
      </c>
      <c r="U465" s="0"/>
      <c r="V465" s="0"/>
    </row>
    <row r="466" s="33" customFormat="true" ht="17" hidden="false" customHeight="false" outlineLevel="0" collapsed="false">
      <c r="A466" s="1" t="n">
        <v>1877</v>
      </c>
      <c r="C466" s="3" t="s">
        <v>645</v>
      </c>
      <c r="D466" s="3" t="s">
        <v>649</v>
      </c>
      <c r="E466" s="23" t="n">
        <v>26216</v>
      </c>
      <c r="F466" s="24" t="s">
        <v>18</v>
      </c>
      <c r="G466" s="24" t="n">
        <v>14</v>
      </c>
      <c r="H466" s="24" t="n">
        <v>16</v>
      </c>
      <c r="I466" s="25" t="n">
        <f aca="false">SUM(G466+H466)</f>
        <v>30</v>
      </c>
      <c r="J466" s="26" t="n">
        <v>32</v>
      </c>
      <c r="K466" s="27" t="n">
        <f aca="false">SUM(I466,J466)</f>
        <v>62</v>
      </c>
      <c r="L466" s="28"/>
      <c r="M466" s="28"/>
      <c r="N466" s="34"/>
      <c r="O466" s="30" t="n">
        <v>2</v>
      </c>
      <c r="P466" s="31" t="n">
        <f aca="false">SUM(K466+O466)</f>
        <v>64</v>
      </c>
      <c r="S466" s="26" t="n">
        <v>0.4</v>
      </c>
      <c r="T466" s="31" t="n">
        <f aca="false">SUM(P466+S466)</f>
        <v>64.4</v>
      </c>
      <c r="U466" s="0"/>
      <c r="V466" s="0"/>
    </row>
    <row r="467" s="33" customFormat="true" ht="17" hidden="false" customHeight="false" outlineLevel="0" collapsed="false">
      <c r="A467" s="1" t="n">
        <v>1888</v>
      </c>
      <c r="C467" s="3" t="s">
        <v>645</v>
      </c>
      <c r="D467" s="3" t="s">
        <v>650</v>
      </c>
      <c r="E467" s="23" t="n">
        <v>25112</v>
      </c>
      <c r="F467" s="24" t="s">
        <v>23</v>
      </c>
      <c r="G467" s="24" t="n">
        <v>14</v>
      </c>
      <c r="H467" s="24" t="n">
        <v>14</v>
      </c>
      <c r="I467" s="25" t="n">
        <f aca="false">SUM(G467+H467)</f>
        <v>28</v>
      </c>
      <c r="J467" s="26" t="n">
        <v>30</v>
      </c>
      <c r="K467" s="27" t="n">
        <f aca="false">SUM(I467,J467)</f>
        <v>58</v>
      </c>
      <c r="L467" s="28"/>
      <c r="M467" s="28"/>
      <c r="N467" s="34"/>
      <c r="O467" s="30" t="n">
        <v>6</v>
      </c>
      <c r="P467" s="31" t="n">
        <f aca="false">SUM(K467+O467)</f>
        <v>64</v>
      </c>
      <c r="R467" s="33" t="s">
        <v>378</v>
      </c>
      <c r="S467" s="26" t="n">
        <v>0.3</v>
      </c>
      <c r="T467" s="31" t="n">
        <f aca="false">SUM(P467+S467)</f>
        <v>64.3</v>
      </c>
      <c r="U467" s="0"/>
      <c r="V467" s="0"/>
    </row>
    <row r="468" s="33" customFormat="true" ht="17" hidden="false" customHeight="false" outlineLevel="0" collapsed="false">
      <c r="A468" s="1" t="n">
        <v>1894</v>
      </c>
      <c r="C468" s="3" t="s">
        <v>645</v>
      </c>
      <c r="D468" s="3" t="s">
        <v>651</v>
      </c>
      <c r="E468" s="23" t="n">
        <v>24417</v>
      </c>
      <c r="F468" s="24" t="s">
        <v>18</v>
      </c>
      <c r="G468" s="24" t="n">
        <v>14</v>
      </c>
      <c r="H468" s="24" t="n">
        <v>14</v>
      </c>
      <c r="I468" s="25" t="n">
        <f aca="false">SUM(G468+H468)</f>
        <v>28</v>
      </c>
      <c r="J468" s="26" t="n">
        <v>32</v>
      </c>
      <c r="K468" s="27" t="n">
        <f aca="false">SUM(I468,J468)</f>
        <v>60</v>
      </c>
      <c r="L468" s="28"/>
      <c r="M468" s="28"/>
      <c r="N468" s="34"/>
      <c r="O468" s="30" t="n">
        <v>4</v>
      </c>
      <c r="P468" s="31" t="n">
        <f aca="false">SUM(K468+O468)</f>
        <v>64</v>
      </c>
      <c r="S468" s="26" t="n">
        <v>0.3</v>
      </c>
      <c r="T468" s="31" t="n">
        <f aca="false">SUM(P468+S468)</f>
        <v>64.3</v>
      </c>
      <c r="U468" s="0"/>
      <c r="V468" s="0"/>
    </row>
    <row r="469" s="33" customFormat="true" ht="17" hidden="false" customHeight="false" outlineLevel="0" collapsed="false">
      <c r="A469" s="1" t="n">
        <v>1895</v>
      </c>
      <c r="C469" s="3" t="s">
        <v>645</v>
      </c>
      <c r="D469" s="3" t="s">
        <v>652</v>
      </c>
      <c r="E469" s="23" t="n">
        <v>24814</v>
      </c>
      <c r="F469" s="24" t="s">
        <v>42</v>
      </c>
      <c r="G469" s="24" t="n">
        <v>13</v>
      </c>
      <c r="H469" s="24" t="n">
        <v>15</v>
      </c>
      <c r="I469" s="25" t="n">
        <f aca="false">SUM(G469+H469)</f>
        <v>28</v>
      </c>
      <c r="J469" s="26" t="n">
        <v>28</v>
      </c>
      <c r="K469" s="27" t="n">
        <f aca="false">SUM(I469,J469)</f>
        <v>56</v>
      </c>
      <c r="L469" s="28"/>
      <c r="M469" s="28"/>
      <c r="N469" s="34"/>
      <c r="O469" s="30" t="n">
        <v>8</v>
      </c>
      <c r="P469" s="31" t="n">
        <f aca="false">SUM(K469+O469)</f>
        <v>64</v>
      </c>
      <c r="R469" s="33" t="s">
        <v>56</v>
      </c>
      <c r="S469" s="26" t="n">
        <v>0.3</v>
      </c>
      <c r="T469" s="31" t="n">
        <f aca="false">SUM(P469+S469)</f>
        <v>64.3</v>
      </c>
      <c r="U469" s="0"/>
      <c r="V469" s="0"/>
    </row>
    <row r="470" s="33" customFormat="true" ht="17" hidden="false" customHeight="false" outlineLevel="0" collapsed="false">
      <c r="A470" s="1" t="n">
        <v>1921</v>
      </c>
      <c r="C470" s="3" t="s">
        <v>645</v>
      </c>
      <c r="D470" s="3" t="s">
        <v>450</v>
      </c>
      <c r="E470" s="23" t="n">
        <v>21586</v>
      </c>
      <c r="F470" s="24" t="s">
        <v>18</v>
      </c>
      <c r="G470" s="24" t="n">
        <v>14</v>
      </c>
      <c r="H470" s="24" t="n">
        <v>14</v>
      </c>
      <c r="I470" s="25" t="n">
        <f aca="false">SUM(G470+H470)</f>
        <v>28</v>
      </c>
      <c r="J470" s="26" t="n">
        <v>32</v>
      </c>
      <c r="K470" s="27" t="n">
        <f aca="false">SUM(I470,J470)</f>
        <v>60</v>
      </c>
      <c r="L470" s="28"/>
      <c r="M470" s="28"/>
      <c r="N470" s="34"/>
      <c r="O470" s="30" t="n">
        <v>4</v>
      </c>
      <c r="P470" s="31" t="n">
        <f aca="false">SUM(K470+O470)</f>
        <v>64</v>
      </c>
      <c r="S470" s="26" t="n">
        <v>0</v>
      </c>
      <c r="T470" s="31" t="n">
        <f aca="false">SUM(P470+S470)</f>
        <v>64</v>
      </c>
      <c r="U470" s="0"/>
      <c r="V470" s="0"/>
    </row>
    <row r="471" s="33" customFormat="true" ht="17" hidden="false" customHeight="false" outlineLevel="0" collapsed="false">
      <c r="A471" s="1" t="n">
        <v>1996</v>
      </c>
      <c r="C471" s="3" t="s">
        <v>645</v>
      </c>
      <c r="D471" s="3" t="s">
        <v>292</v>
      </c>
      <c r="E471" s="23" t="n">
        <v>23377</v>
      </c>
      <c r="F471" s="24" t="s">
        <v>31</v>
      </c>
      <c r="G471" s="24" t="n">
        <v>14</v>
      </c>
      <c r="H471" s="24" t="n">
        <v>14</v>
      </c>
      <c r="I471" s="25" t="n">
        <f aca="false">SUM(G471+H471)</f>
        <v>28</v>
      </c>
      <c r="J471" s="26" t="n">
        <v>30</v>
      </c>
      <c r="K471" s="27" t="n">
        <f aca="false">SUM(I471,J471)</f>
        <v>58</v>
      </c>
      <c r="L471" s="28"/>
      <c r="M471" s="28"/>
      <c r="N471" s="34"/>
      <c r="O471" s="30" t="n">
        <v>5</v>
      </c>
      <c r="P471" s="31" t="n">
        <f aca="false">SUM(K471+O471)</f>
        <v>63</v>
      </c>
      <c r="S471" s="26" t="n">
        <v>0.3</v>
      </c>
      <c r="T471" s="31" t="n">
        <f aca="false">SUM(P471+S471)</f>
        <v>63.3</v>
      </c>
      <c r="U471" s="0"/>
      <c r="V471" s="0"/>
    </row>
    <row r="472" s="33" customFormat="true" ht="17" hidden="false" customHeight="false" outlineLevel="0" collapsed="false">
      <c r="A472" s="1" t="n">
        <v>2153</v>
      </c>
      <c r="C472" s="3" t="s">
        <v>645</v>
      </c>
      <c r="D472" s="3" t="s">
        <v>653</v>
      </c>
      <c r="E472" s="23" t="n">
        <v>24589</v>
      </c>
      <c r="F472" s="24" t="s">
        <v>23</v>
      </c>
      <c r="G472" s="24" t="n">
        <v>14</v>
      </c>
      <c r="H472" s="24" t="n">
        <v>14</v>
      </c>
      <c r="I472" s="25" t="n">
        <f aca="false">SUM(G472+H472)</f>
        <v>28</v>
      </c>
      <c r="J472" s="26" t="n">
        <v>28</v>
      </c>
      <c r="K472" s="27" t="n">
        <f aca="false">SUM(I472,J472)</f>
        <v>56</v>
      </c>
      <c r="L472" s="28"/>
      <c r="M472" s="28"/>
      <c r="N472" s="34"/>
      <c r="O472" s="30" t="n">
        <v>5</v>
      </c>
      <c r="P472" s="31" t="n">
        <f aca="false">SUM(K472+O472)</f>
        <v>61</v>
      </c>
      <c r="R472" s="33" t="s">
        <v>56</v>
      </c>
      <c r="S472" s="26" t="n">
        <v>0.5</v>
      </c>
      <c r="T472" s="31" t="n">
        <f aca="false">SUM(P472+S472)</f>
        <v>61.5</v>
      </c>
      <c r="U472" s="0"/>
      <c r="V472" s="0"/>
    </row>
    <row r="473" s="33" customFormat="true" ht="17" hidden="false" customHeight="false" outlineLevel="0" collapsed="false">
      <c r="A473" s="1" t="n">
        <v>2206</v>
      </c>
      <c r="C473" s="3" t="s">
        <v>645</v>
      </c>
      <c r="D473" s="3" t="s">
        <v>654</v>
      </c>
      <c r="E473" s="23" t="n">
        <v>26142</v>
      </c>
      <c r="F473" s="24" t="s">
        <v>18</v>
      </c>
      <c r="G473" s="24" t="n">
        <v>15</v>
      </c>
      <c r="H473" s="24" t="n">
        <v>14</v>
      </c>
      <c r="I473" s="25" t="n">
        <f aca="false">SUM(G473+H473)</f>
        <v>29</v>
      </c>
      <c r="J473" s="26" t="n">
        <v>28</v>
      </c>
      <c r="K473" s="27" t="n">
        <f aca="false">SUM(I473,J473)</f>
        <v>57</v>
      </c>
      <c r="L473" s="28"/>
      <c r="M473" s="28"/>
      <c r="N473" s="34"/>
      <c r="O473" s="30" t="n">
        <v>4</v>
      </c>
      <c r="P473" s="31" t="n">
        <f aca="false">SUM(K473+O473)</f>
        <v>61</v>
      </c>
      <c r="S473" s="26" t="n">
        <v>0.3</v>
      </c>
      <c r="T473" s="31" t="n">
        <f aca="false">SUM(P473+S473)</f>
        <v>61.3</v>
      </c>
      <c r="U473" s="0"/>
      <c r="V473" s="0"/>
    </row>
    <row r="474" s="33" customFormat="true" ht="17" hidden="false" customHeight="false" outlineLevel="0" collapsed="false">
      <c r="A474" s="1" t="n">
        <v>2280</v>
      </c>
      <c r="C474" s="3" t="s">
        <v>645</v>
      </c>
      <c r="D474" s="3" t="s">
        <v>194</v>
      </c>
      <c r="E474" s="23" t="n">
        <v>24922</v>
      </c>
      <c r="F474" s="24" t="s">
        <v>31</v>
      </c>
      <c r="G474" s="24" t="n">
        <v>14</v>
      </c>
      <c r="H474" s="24" t="n">
        <v>15</v>
      </c>
      <c r="I474" s="25" t="n">
        <f aca="false">SUM(G474+H474)</f>
        <v>29</v>
      </c>
      <c r="J474" s="26" t="n">
        <v>28</v>
      </c>
      <c r="K474" s="27" t="n">
        <f aca="false">SUM(I474,J474)</f>
        <v>57</v>
      </c>
      <c r="L474" s="28"/>
      <c r="M474" s="28"/>
      <c r="N474" s="34"/>
      <c r="O474" s="30" t="n">
        <v>3</v>
      </c>
      <c r="P474" s="31" t="n">
        <f aca="false">SUM(K474+O474)</f>
        <v>60</v>
      </c>
      <c r="S474" s="26" t="n">
        <v>0.4</v>
      </c>
      <c r="T474" s="31" t="n">
        <f aca="false">SUM(P474+S474)</f>
        <v>60.4</v>
      </c>
      <c r="U474" s="0"/>
      <c r="V474" s="0"/>
    </row>
    <row r="475" s="33" customFormat="true" ht="17" hidden="false" customHeight="false" outlineLevel="0" collapsed="false">
      <c r="A475" s="1" t="n">
        <v>1566</v>
      </c>
      <c r="C475" s="3" t="s">
        <v>655</v>
      </c>
      <c r="D475" s="3" t="s">
        <v>656</v>
      </c>
      <c r="E475" s="23" t="n">
        <v>25906</v>
      </c>
      <c r="F475" s="24" t="s">
        <v>23</v>
      </c>
      <c r="G475" s="24" t="n">
        <v>13</v>
      </c>
      <c r="H475" s="24" t="n">
        <v>15</v>
      </c>
      <c r="I475" s="25" t="n">
        <f aca="false">SUM(G475+H475)</f>
        <v>28</v>
      </c>
      <c r="J475" s="26" t="n">
        <v>35</v>
      </c>
      <c r="K475" s="27" t="n">
        <f aca="false">SUM(I475,J475)</f>
        <v>63</v>
      </c>
      <c r="L475" s="28"/>
      <c r="M475" s="28"/>
      <c r="N475" s="34"/>
      <c r="O475" s="30" t="n">
        <v>3</v>
      </c>
      <c r="P475" s="31" t="n">
        <f aca="false">SUM(K475+O475)</f>
        <v>66</v>
      </c>
      <c r="S475" s="26" t="n">
        <v>0.5</v>
      </c>
      <c r="T475" s="31" t="n">
        <f aca="false">SUM(P475+S475)</f>
        <v>66.5</v>
      </c>
      <c r="U475" s="0"/>
      <c r="V475" s="0"/>
    </row>
    <row r="476" s="33" customFormat="true" ht="17" hidden="false" customHeight="false" outlineLevel="0" collapsed="false">
      <c r="A476" s="1" t="n">
        <v>851</v>
      </c>
      <c r="C476" s="3" t="s">
        <v>657</v>
      </c>
      <c r="D476" s="3" t="s">
        <v>169</v>
      </c>
      <c r="E476" s="23" t="n">
        <v>26768</v>
      </c>
      <c r="F476" s="24" t="s">
        <v>23</v>
      </c>
      <c r="G476" s="24" t="n">
        <v>16</v>
      </c>
      <c r="H476" s="24" t="n">
        <v>16</v>
      </c>
      <c r="I476" s="25" t="n">
        <f aca="false">SUM(G476+H476)</f>
        <v>32</v>
      </c>
      <c r="J476" s="26" t="n">
        <v>35</v>
      </c>
      <c r="K476" s="27" t="n">
        <f aca="false">SUM(I476,J476)</f>
        <v>67</v>
      </c>
      <c r="L476" s="28"/>
      <c r="M476" s="28"/>
      <c r="N476" s="34"/>
      <c r="O476" s="30" t="n">
        <v>4</v>
      </c>
      <c r="P476" s="31" t="n">
        <f aca="false">SUM(K476+O476)</f>
        <v>71</v>
      </c>
      <c r="S476" s="26" t="n">
        <v>0.5</v>
      </c>
      <c r="T476" s="31" t="n">
        <f aca="false">SUM(P476+S476)</f>
        <v>71.5</v>
      </c>
      <c r="U476" s="0"/>
      <c r="V476" s="0"/>
    </row>
    <row r="477" s="33" customFormat="true" ht="17" hidden="false" customHeight="false" outlineLevel="0" collapsed="false">
      <c r="A477" s="1" t="n">
        <v>180</v>
      </c>
      <c r="C477" s="3" t="s">
        <v>658</v>
      </c>
      <c r="D477" s="3" t="s">
        <v>659</v>
      </c>
      <c r="E477" s="23" t="n">
        <v>25109</v>
      </c>
      <c r="F477" s="24" t="s">
        <v>18</v>
      </c>
      <c r="G477" s="24" t="n">
        <v>16</v>
      </c>
      <c r="H477" s="24" t="n">
        <v>16</v>
      </c>
      <c r="I477" s="25" t="n">
        <f aca="false">SUM(G477+H477)</f>
        <v>32</v>
      </c>
      <c r="J477" s="26" t="n">
        <v>38</v>
      </c>
      <c r="K477" s="27" t="n">
        <f aca="false">SUM(I477,J477)</f>
        <v>70</v>
      </c>
      <c r="L477" s="28"/>
      <c r="M477" s="28"/>
      <c r="N477" s="34"/>
      <c r="O477" s="30" t="n">
        <v>6.25</v>
      </c>
      <c r="P477" s="31" t="n">
        <f aca="false">SUM(K477+O477)</f>
        <v>76.25</v>
      </c>
      <c r="S477" s="26" t="n">
        <v>0.5</v>
      </c>
      <c r="T477" s="31" t="n">
        <f aca="false">SUM(P477+S477)</f>
        <v>76.75</v>
      </c>
      <c r="U477" s="0"/>
      <c r="V477" s="0"/>
    </row>
    <row r="478" s="33" customFormat="true" ht="17" hidden="false" customHeight="false" outlineLevel="0" collapsed="false">
      <c r="A478" s="1" t="n">
        <v>949</v>
      </c>
      <c r="B478" s="33" t="s">
        <v>92</v>
      </c>
      <c r="C478" s="3" t="s">
        <v>660</v>
      </c>
      <c r="D478" s="3" t="s">
        <v>661</v>
      </c>
      <c r="E478" s="23" t="n">
        <v>22375</v>
      </c>
      <c r="F478" s="24" t="s">
        <v>18</v>
      </c>
      <c r="G478" s="24" t="n">
        <v>15</v>
      </c>
      <c r="H478" s="24" t="n">
        <v>17</v>
      </c>
      <c r="I478" s="25" t="n">
        <f aca="false">SUM(G478+H478)</f>
        <v>32</v>
      </c>
      <c r="J478" s="26" t="n">
        <v>32</v>
      </c>
      <c r="K478" s="27" t="n">
        <f aca="false">SUM(I478,J478)</f>
        <v>64</v>
      </c>
      <c r="L478" s="28"/>
      <c r="M478" s="28"/>
      <c r="N478" s="34"/>
      <c r="O478" s="30" t="n">
        <v>6.45</v>
      </c>
      <c r="P478" s="31" t="n">
        <f aca="false">SUM(K478+O478)</f>
        <v>70.45</v>
      </c>
      <c r="S478" s="26" t="n">
        <v>0.3</v>
      </c>
      <c r="T478" s="31" t="n">
        <f aca="false">SUM(P478+S478)</f>
        <v>70.75</v>
      </c>
      <c r="U478" s="0"/>
      <c r="V478" s="0"/>
    </row>
    <row r="479" s="33" customFormat="true" ht="17" hidden="false" customHeight="false" outlineLevel="0" collapsed="false">
      <c r="A479" s="1" t="n">
        <v>827</v>
      </c>
      <c r="C479" s="3" t="s">
        <v>662</v>
      </c>
      <c r="D479" s="3" t="s">
        <v>74</v>
      </c>
      <c r="E479" s="23" t="n">
        <v>25578</v>
      </c>
      <c r="F479" s="24" t="s">
        <v>272</v>
      </c>
      <c r="G479" s="24" t="n">
        <v>12</v>
      </c>
      <c r="H479" s="24" t="n">
        <v>16</v>
      </c>
      <c r="I479" s="25" t="n">
        <f aca="false">SUM(G479+H479)</f>
        <v>28</v>
      </c>
      <c r="J479" s="26" t="n">
        <v>37</v>
      </c>
      <c r="K479" s="27" t="n">
        <f aca="false">SUM(I479,J479)</f>
        <v>65</v>
      </c>
      <c r="L479" s="28"/>
      <c r="M479" s="28"/>
      <c r="N479" s="34"/>
      <c r="O479" s="30" t="n">
        <v>6</v>
      </c>
      <c r="P479" s="31" t="n">
        <f aca="false">SUM(K479+O479)</f>
        <v>71</v>
      </c>
      <c r="S479" s="26" t="n">
        <v>0.5</v>
      </c>
      <c r="T479" s="31" t="n">
        <f aca="false">SUM(P479+S479)</f>
        <v>71.5</v>
      </c>
      <c r="U479" s="0"/>
      <c r="V479" s="0"/>
    </row>
    <row r="480" s="33" customFormat="true" ht="17" hidden="false" customHeight="false" outlineLevel="0" collapsed="false">
      <c r="A480" s="1" t="n">
        <v>193</v>
      </c>
      <c r="C480" s="3" t="s">
        <v>663</v>
      </c>
      <c r="D480" s="3" t="s">
        <v>664</v>
      </c>
      <c r="E480" s="23" t="n">
        <v>26687</v>
      </c>
      <c r="F480" s="24" t="s">
        <v>23</v>
      </c>
      <c r="G480" s="24" t="n">
        <v>16</v>
      </c>
      <c r="H480" s="24" t="n">
        <v>16</v>
      </c>
      <c r="I480" s="25" t="n">
        <f aca="false">SUM(G480+H480)</f>
        <v>32</v>
      </c>
      <c r="J480" s="26" t="n">
        <v>38</v>
      </c>
      <c r="K480" s="27" t="n">
        <f aca="false">SUM(I480,J480)</f>
        <v>70</v>
      </c>
      <c r="L480" s="28"/>
      <c r="M480" s="28"/>
      <c r="N480" s="34"/>
      <c r="O480" s="30" t="n">
        <v>6</v>
      </c>
      <c r="P480" s="31" t="n">
        <f aca="false">SUM(K480+O480)</f>
        <v>76</v>
      </c>
      <c r="R480" s="33" t="s">
        <v>56</v>
      </c>
      <c r="S480" s="26" t="n">
        <v>0.5</v>
      </c>
      <c r="T480" s="31" t="n">
        <f aca="false">SUM(P480+S480)</f>
        <v>76.5</v>
      </c>
      <c r="U480" s="0"/>
      <c r="V480" s="0"/>
    </row>
    <row r="481" s="33" customFormat="true" ht="17" hidden="false" customHeight="false" outlineLevel="0" collapsed="false">
      <c r="A481" s="1" t="n">
        <v>2341</v>
      </c>
      <c r="C481" s="3" t="s">
        <v>663</v>
      </c>
      <c r="D481" s="3" t="s">
        <v>171</v>
      </c>
      <c r="E481" s="23" t="n">
        <v>26292</v>
      </c>
      <c r="F481" s="24" t="s">
        <v>20</v>
      </c>
      <c r="G481" s="24" t="n">
        <v>13</v>
      </c>
      <c r="H481" s="24" t="n">
        <v>15</v>
      </c>
      <c r="I481" s="25" t="n">
        <f aca="false">SUM(G481+H481)</f>
        <v>28</v>
      </c>
      <c r="J481" s="26" t="n">
        <v>28</v>
      </c>
      <c r="K481" s="27" t="n">
        <f aca="false">SUM(I481,J481)</f>
        <v>56</v>
      </c>
      <c r="L481" s="28"/>
      <c r="M481" s="28"/>
      <c r="N481" s="34"/>
      <c r="O481" s="30" t="n">
        <v>3</v>
      </c>
      <c r="P481" s="31" t="n">
        <f aca="false">SUM(K481+O481)</f>
        <v>59</v>
      </c>
      <c r="S481" s="26" t="n">
        <v>0.4</v>
      </c>
      <c r="T481" s="31" t="n">
        <f aca="false">SUM(P481+S481)</f>
        <v>59.4</v>
      </c>
      <c r="U481" s="0"/>
      <c r="V481" s="0"/>
    </row>
    <row r="482" s="33" customFormat="true" ht="17" hidden="false" customHeight="false" outlineLevel="0" collapsed="false">
      <c r="A482" s="1" t="n">
        <v>662</v>
      </c>
      <c r="C482" s="3" t="s">
        <v>665</v>
      </c>
      <c r="D482" s="3" t="s">
        <v>105</v>
      </c>
      <c r="E482" s="23" t="n">
        <v>22629</v>
      </c>
      <c r="F482" s="24" t="s">
        <v>23</v>
      </c>
      <c r="G482" s="24" t="n">
        <v>15</v>
      </c>
      <c r="H482" s="24" t="n">
        <v>15</v>
      </c>
      <c r="I482" s="25" t="n">
        <f aca="false">SUM(G482+H482)</f>
        <v>30</v>
      </c>
      <c r="J482" s="26" t="n">
        <v>36</v>
      </c>
      <c r="K482" s="27" t="n">
        <f aca="false">SUM(I482,J482)</f>
        <v>66</v>
      </c>
      <c r="L482" s="28"/>
      <c r="M482" s="28"/>
      <c r="N482" s="34"/>
      <c r="O482" s="30" t="n">
        <v>6</v>
      </c>
      <c r="P482" s="31" t="n">
        <f aca="false">SUM(K482+O482)</f>
        <v>72</v>
      </c>
      <c r="R482" s="33" t="s">
        <v>216</v>
      </c>
      <c r="S482" s="26" t="n">
        <v>0.5</v>
      </c>
      <c r="T482" s="31" t="n">
        <f aca="false">SUM(P482+S482)</f>
        <v>72.5</v>
      </c>
      <c r="U482" s="0"/>
      <c r="V482" s="0"/>
    </row>
    <row r="483" s="33" customFormat="true" ht="17" hidden="false" customHeight="false" outlineLevel="0" collapsed="false">
      <c r="A483" s="1" t="n">
        <v>1301</v>
      </c>
      <c r="C483" s="3" t="s">
        <v>666</v>
      </c>
      <c r="D483" s="3" t="s">
        <v>667</v>
      </c>
      <c r="E483" s="23" t="n">
        <v>21311</v>
      </c>
      <c r="F483" s="24" t="s">
        <v>55</v>
      </c>
      <c r="G483" s="24" t="n">
        <v>15</v>
      </c>
      <c r="H483" s="24" t="n">
        <v>15</v>
      </c>
      <c r="I483" s="25" t="n">
        <f aca="false">SUM(G483+H483)</f>
        <v>30</v>
      </c>
      <c r="J483" s="26" t="n">
        <v>38</v>
      </c>
      <c r="K483" s="27" t="n">
        <f aca="false">SUM(I483,J483)</f>
        <v>68</v>
      </c>
      <c r="L483" s="28"/>
      <c r="M483" s="28"/>
      <c r="N483" s="34"/>
      <c r="O483" s="30" t="n">
        <v>0.5</v>
      </c>
      <c r="P483" s="31" t="n">
        <f aca="false">SUM(K483+O483)</f>
        <v>68.5</v>
      </c>
      <c r="R483" s="33" t="s">
        <v>35</v>
      </c>
      <c r="S483" s="26" t="n">
        <v>0</v>
      </c>
      <c r="T483" s="31" t="n">
        <f aca="false">SUM(P483+S483)</f>
        <v>68.5</v>
      </c>
      <c r="U483" s="0"/>
      <c r="V483" s="0"/>
    </row>
    <row r="484" s="33" customFormat="true" ht="17" hidden="false" customHeight="false" outlineLevel="0" collapsed="false">
      <c r="A484" s="1" t="n">
        <v>14</v>
      </c>
      <c r="B484" s="33" t="s">
        <v>92</v>
      </c>
      <c r="C484" s="3" t="s">
        <v>668</v>
      </c>
      <c r="D484" s="3" t="s">
        <v>669</v>
      </c>
      <c r="E484" s="23" t="n">
        <v>24028</v>
      </c>
      <c r="F484" s="24" t="s">
        <v>23</v>
      </c>
      <c r="G484" s="24" t="n">
        <v>19</v>
      </c>
      <c r="H484" s="24" t="n">
        <v>13</v>
      </c>
      <c r="I484" s="25" t="n">
        <f aca="false">SUM(G484+H484)</f>
        <v>32</v>
      </c>
      <c r="J484" s="26" t="n">
        <v>38</v>
      </c>
      <c r="K484" s="27" t="n">
        <f aca="false">SUM(I484,J484)</f>
        <v>70</v>
      </c>
      <c r="L484" s="28"/>
      <c r="M484" s="28"/>
      <c r="N484" s="34"/>
      <c r="O484" s="30" t="n">
        <v>12.25</v>
      </c>
      <c r="P484" s="31" t="n">
        <f aca="false">SUM(K484+O484)</f>
        <v>82.25</v>
      </c>
      <c r="R484" s="33" t="s">
        <v>368</v>
      </c>
      <c r="S484" s="26" t="n">
        <v>0.5</v>
      </c>
      <c r="T484" s="31" t="n">
        <f aca="false">SUM(P484+S484)</f>
        <v>82.75</v>
      </c>
      <c r="U484" s="0"/>
      <c r="V484" s="0"/>
    </row>
    <row r="485" s="33" customFormat="true" ht="17" hidden="false" customHeight="false" outlineLevel="0" collapsed="false">
      <c r="A485" s="1" t="n">
        <v>1992</v>
      </c>
      <c r="C485" s="3" t="s">
        <v>668</v>
      </c>
      <c r="D485" s="3" t="s">
        <v>670</v>
      </c>
      <c r="E485" s="23" t="n">
        <v>23500</v>
      </c>
      <c r="F485" s="24" t="s">
        <v>42</v>
      </c>
      <c r="G485" s="24" t="n">
        <v>14</v>
      </c>
      <c r="H485" s="24" t="n">
        <v>14</v>
      </c>
      <c r="I485" s="25" t="n">
        <f aca="false">SUM(G485+H485)</f>
        <v>28</v>
      </c>
      <c r="J485" s="26" t="n">
        <v>32</v>
      </c>
      <c r="K485" s="27" t="n">
        <f aca="false">SUM(I485,J485)</f>
        <v>60</v>
      </c>
      <c r="L485" s="28"/>
      <c r="M485" s="28"/>
      <c r="N485" s="34"/>
      <c r="O485" s="30" t="n">
        <v>3</v>
      </c>
      <c r="P485" s="31" t="n">
        <f aca="false">SUM(K485+O485)</f>
        <v>63</v>
      </c>
      <c r="R485" s="33" t="s">
        <v>56</v>
      </c>
      <c r="S485" s="26" t="n">
        <v>0.3</v>
      </c>
      <c r="T485" s="31" t="n">
        <f aca="false">SUM(P485+S485)</f>
        <v>63.3</v>
      </c>
      <c r="U485" s="0"/>
      <c r="V485" s="0"/>
    </row>
    <row r="486" s="33" customFormat="true" ht="17" hidden="false" customHeight="false" outlineLevel="0" collapsed="false">
      <c r="A486" s="1" t="n">
        <v>2277</v>
      </c>
      <c r="C486" s="3" t="s">
        <v>671</v>
      </c>
      <c r="D486" s="3" t="s">
        <v>174</v>
      </c>
      <c r="E486" s="23" t="n">
        <v>23054</v>
      </c>
      <c r="F486" s="24" t="s">
        <v>34</v>
      </c>
      <c r="G486" s="24" t="n">
        <v>12</v>
      </c>
      <c r="H486" s="24" t="n">
        <v>16</v>
      </c>
      <c r="I486" s="25" t="n">
        <f aca="false">SUM(G486+H486)</f>
        <v>28</v>
      </c>
      <c r="J486" s="26" t="n">
        <v>28</v>
      </c>
      <c r="K486" s="27" t="n">
        <f aca="false">SUM(I486,J486)</f>
        <v>56</v>
      </c>
      <c r="L486" s="28"/>
      <c r="M486" s="28"/>
      <c r="N486" s="34"/>
      <c r="O486" s="30" t="n">
        <v>4</v>
      </c>
      <c r="P486" s="31" t="n">
        <f aca="false">SUM(K486+O486)</f>
        <v>60</v>
      </c>
      <c r="R486" s="33" t="s">
        <v>56</v>
      </c>
      <c r="S486" s="26" t="n">
        <v>0.4</v>
      </c>
      <c r="T486" s="31" t="n">
        <f aca="false">SUM(P486+S486)</f>
        <v>60.4</v>
      </c>
      <c r="U486" s="0"/>
      <c r="V486" s="0"/>
    </row>
    <row r="487" s="33" customFormat="true" ht="17" hidden="false" customHeight="false" outlineLevel="0" collapsed="false">
      <c r="A487" s="1" t="n">
        <v>1187</v>
      </c>
      <c r="C487" s="3" t="s">
        <v>672</v>
      </c>
      <c r="D487" s="3" t="s">
        <v>673</v>
      </c>
      <c r="E487" s="23" t="n">
        <v>25104</v>
      </c>
      <c r="F487" s="24" t="s">
        <v>34</v>
      </c>
      <c r="G487" s="24" t="n">
        <v>14</v>
      </c>
      <c r="H487" s="24" t="n">
        <v>15</v>
      </c>
      <c r="I487" s="25" t="n">
        <f aca="false">SUM(G487+H487)</f>
        <v>29</v>
      </c>
      <c r="J487" s="26" t="n">
        <v>36</v>
      </c>
      <c r="K487" s="27" t="n">
        <f aca="false">SUM(I487,J487)</f>
        <v>65</v>
      </c>
      <c r="L487" s="28"/>
      <c r="M487" s="28"/>
      <c r="N487" s="34"/>
      <c r="O487" s="30" t="n">
        <v>4</v>
      </c>
      <c r="P487" s="31" t="n">
        <f aca="false">SUM(K487+O487)</f>
        <v>69</v>
      </c>
      <c r="R487" s="33" t="s">
        <v>56</v>
      </c>
      <c r="S487" s="26" t="n">
        <v>0.4</v>
      </c>
      <c r="T487" s="31" t="n">
        <f aca="false">SUM(P487+S487)</f>
        <v>69.4</v>
      </c>
      <c r="U487" s="0"/>
      <c r="V487" s="0"/>
    </row>
    <row r="488" s="33" customFormat="true" ht="17" hidden="false" customHeight="false" outlineLevel="0" collapsed="false">
      <c r="A488" s="1" t="n">
        <v>1021</v>
      </c>
      <c r="C488" s="3" t="s">
        <v>674</v>
      </c>
      <c r="D488" s="3" t="s">
        <v>675</v>
      </c>
      <c r="E488" s="23" t="n">
        <v>25804</v>
      </c>
      <c r="F488" s="24" t="s">
        <v>31</v>
      </c>
      <c r="G488" s="24" t="n">
        <v>16</v>
      </c>
      <c r="H488" s="24" t="n">
        <v>12</v>
      </c>
      <c r="I488" s="25" t="n">
        <f aca="false">SUM(G488+H488)</f>
        <v>28</v>
      </c>
      <c r="J488" s="26" t="n">
        <v>36</v>
      </c>
      <c r="K488" s="27" t="n">
        <f aca="false">SUM(I488,J488)</f>
        <v>64</v>
      </c>
      <c r="L488" s="28"/>
      <c r="M488" s="28"/>
      <c r="N488" s="34"/>
      <c r="O488" s="30" t="n">
        <v>6</v>
      </c>
      <c r="P488" s="31" t="n">
        <f aca="false">SUM(K488+O488)</f>
        <v>70</v>
      </c>
      <c r="S488" s="26" t="n">
        <v>0.4</v>
      </c>
      <c r="T488" s="31" t="n">
        <f aca="false">SUM(P488+S488)</f>
        <v>70.4</v>
      </c>
      <c r="U488" s="0"/>
      <c r="V488" s="0"/>
    </row>
    <row r="489" s="33" customFormat="true" ht="17" hidden="false" customHeight="false" outlineLevel="0" collapsed="false">
      <c r="A489" s="1" t="n">
        <v>1991</v>
      </c>
      <c r="C489" s="3" t="s">
        <v>676</v>
      </c>
      <c r="D489" s="3" t="s">
        <v>54</v>
      </c>
      <c r="E489" s="23" t="n">
        <v>25300</v>
      </c>
      <c r="F489" s="24" t="s">
        <v>55</v>
      </c>
      <c r="G489" s="24" t="n">
        <v>13</v>
      </c>
      <c r="H489" s="24" t="n">
        <v>15</v>
      </c>
      <c r="I489" s="25" t="n">
        <f aca="false">SUM(G489+H489)</f>
        <v>28</v>
      </c>
      <c r="J489" s="26" t="n">
        <v>32</v>
      </c>
      <c r="K489" s="27" t="n">
        <f aca="false">SUM(I489,J489)</f>
        <v>60</v>
      </c>
      <c r="L489" s="28"/>
      <c r="M489" s="28"/>
      <c r="N489" s="34"/>
      <c r="O489" s="30" t="n">
        <v>3</v>
      </c>
      <c r="P489" s="31" t="n">
        <f aca="false">SUM(K489+O489)</f>
        <v>63</v>
      </c>
      <c r="S489" s="26" t="n">
        <v>0.3</v>
      </c>
      <c r="T489" s="31" t="n">
        <f aca="false">SUM(P489+S489)</f>
        <v>63.3</v>
      </c>
      <c r="U489" s="0"/>
      <c r="V489" s="0"/>
    </row>
    <row r="490" s="33" customFormat="true" ht="17" hidden="false" customHeight="false" outlineLevel="0" collapsed="false">
      <c r="A490" s="1" t="n">
        <v>987</v>
      </c>
      <c r="C490" s="3" t="s">
        <v>677</v>
      </c>
      <c r="D490" s="3" t="s">
        <v>678</v>
      </c>
      <c r="E490" s="23" t="n">
        <v>25287</v>
      </c>
      <c r="F490" s="24" t="s">
        <v>23</v>
      </c>
      <c r="G490" s="24" t="n">
        <v>16</v>
      </c>
      <c r="H490" s="24" t="n">
        <v>16</v>
      </c>
      <c r="I490" s="25" t="n">
        <f aca="false">SUM(G490+H490)</f>
        <v>32</v>
      </c>
      <c r="J490" s="26" t="n">
        <v>34</v>
      </c>
      <c r="K490" s="27" t="n">
        <f aca="false">SUM(I490,J490)</f>
        <v>66</v>
      </c>
      <c r="L490" s="28"/>
      <c r="M490" s="28"/>
      <c r="N490" s="34"/>
      <c r="O490" s="30" t="n">
        <v>4</v>
      </c>
      <c r="P490" s="31" t="n">
        <f aca="false">SUM(K490+O490)</f>
        <v>70</v>
      </c>
      <c r="S490" s="26" t="n">
        <v>0.5</v>
      </c>
      <c r="T490" s="31" t="n">
        <f aca="false">SUM(P490+S490)</f>
        <v>70.5</v>
      </c>
      <c r="U490" s="0"/>
      <c r="V490" s="0"/>
    </row>
    <row r="491" s="33" customFormat="true" ht="17" hidden="false" customHeight="false" outlineLevel="0" collapsed="false">
      <c r="A491" s="1" t="n">
        <v>2095</v>
      </c>
      <c r="C491" s="3" t="s">
        <v>677</v>
      </c>
      <c r="D491" s="3" t="s">
        <v>679</v>
      </c>
      <c r="E491" s="23" t="n">
        <v>24900</v>
      </c>
      <c r="F491" s="24" t="s">
        <v>23</v>
      </c>
      <c r="G491" s="24" t="n">
        <v>13</v>
      </c>
      <c r="H491" s="24" t="n">
        <v>15</v>
      </c>
      <c r="I491" s="25" t="n">
        <f aca="false">SUM(G491+H491)</f>
        <v>28</v>
      </c>
      <c r="J491" s="26" t="n">
        <v>28</v>
      </c>
      <c r="K491" s="27" t="n">
        <f aca="false">SUM(I491,J491)</f>
        <v>56</v>
      </c>
      <c r="L491" s="28"/>
      <c r="M491" s="28"/>
      <c r="N491" s="34"/>
      <c r="O491" s="30" t="n">
        <v>6</v>
      </c>
      <c r="P491" s="31" t="n">
        <f aca="false">SUM(K491+O491)</f>
        <v>62</v>
      </c>
      <c r="S491" s="26" t="n">
        <v>0.3</v>
      </c>
      <c r="T491" s="31" t="n">
        <f aca="false">SUM(P491+S491)</f>
        <v>62.3</v>
      </c>
      <c r="U491" s="0"/>
      <c r="V491" s="0"/>
    </row>
    <row r="492" s="33" customFormat="true" ht="17" hidden="false" customHeight="false" outlineLevel="0" collapsed="false">
      <c r="A492" s="1" t="n">
        <v>1221</v>
      </c>
      <c r="C492" s="3" t="s">
        <v>680</v>
      </c>
      <c r="D492" s="3" t="s">
        <v>681</v>
      </c>
      <c r="E492" s="23" t="n">
        <v>24921</v>
      </c>
      <c r="F492" s="24" t="s">
        <v>52</v>
      </c>
      <c r="G492" s="24" t="n">
        <v>16</v>
      </c>
      <c r="H492" s="24" t="n">
        <v>12</v>
      </c>
      <c r="I492" s="25" t="n">
        <f aca="false">SUM(G492+H492)</f>
        <v>28</v>
      </c>
      <c r="J492" s="26" t="n">
        <v>38</v>
      </c>
      <c r="K492" s="27" t="n">
        <f aca="false">SUM(I492,J492)</f>
        <v>66</v>
      </c>
      <c r="L492" s="28"/>
      <c r="M492" s="28"/>
      <c r="N492" s="34"/>
      <c r="O492" s="30" t="n">
        <v>3</v>
      </c>
      <c r="P492" s="31" t="n">
        <f aca="false">SUM(K492+O492)</f>
        <v>69</v>
      </c>
      <c r="R492" s="33" t="s">
        <v>111</v>
      </c>
      <c r="S492" s="26" t="n">
        <v>0.2</v>
      </c>
      <c r="T492" s="31" t="n">
        <f aca="false">SUM(P492+S492)</f>
        <v>69.2</v>
      </c>
      <c r="U492" s="0"/>
      <c r="V492" s="0"/>
    </row>
    <row r="493" s="33" customFormat="true" ht="17" hidden="false" customHeight="false" outlineLevel="0" collapsed="false">
      <c r="A493" s="1" t="n">
        <v>1022</v>
      </c>
      <c r="C493" s="3" t="s">
        <v>682</v>
      </c>
      <c r="D493" s="3" t="s">
        <v>290</v>
      </c>
      <c r="E493" s="23" t="n">
        <v>23669</v>
      </c>
      <c r="F493" s="24" t="s">
        <v>34</v>
      </c>
      <c r="G493" s="24" t="n">
        <v>16</v>
      </c>
      <c r="H493" s="24" t="n">
        <v>14</v>
      </c>
      <c r="I493" s="25" t="n">
        <f aca="false">SUM(G493+H493)</f>
        <v>30</v>
      </c>
      <c r="J493" s="26" t="n">
        <v>36</v>
      </c>
      <c r="K493" s="27" t="n">
        <f aca="false">SUM(I493,J493)</f>
        <v>66</v>
      </c>
      <c r="L493" s="28"/>
      <c r="M493" s="28"/>
      <c r="N493" s="34"/>
      <c r="O493" s="30" t="n">
        <v>4</v>
      </c>
      <c r="P493" s="31" t="n">
        <f aca="false">SUM(K493+O493)</f>
        <v>70</v>
      </c>
      <c r="S493" s="26" t="n">
        <v>0.4</v>
      </c>
      <c r="T493" s="31" t="n">
        <f aca="false">SUM(P493+S493)</f>
        <v>70.4</v>
      </c>
      <c r="U493" s="0"/>
      <c r="V493" s="0"/>
    </row>
    <row r="494" s="33" customFormat="true" ht="17" hidden="false" customHeight="false" outlineLevel="0" collapsed="false">
      <c r="A494" s="1" t="n">
        <v>1866</v>
      </c>
      <c r="C494" s="3" t="s">
        <v>682</v>
      </c>
      <c r="D494" s="3" t="s">
        <v>90</v>
      </c>
      <c r="E494" s="23" t="n">
        <v>25286</v>
      </c>
      <c r="F494" s="24" t="s">
        <v>31</v>
      </c>
      <c r="G494" s="24" t="n">
        <v>14</v>
      </c>
      <c r="H494" s="24" t="n">
        <v>14</v>
      </c>
      <c r="I494" s="25" t="n">
        <f aca="false">SUM(G494+H494)</f>
        <v>28</v>
      </c>
      <c r="J494" s="26" t="n">
        <v>34</v>
      </c>
      <c r="K494" s="27" t="n">
        <f aca="false">SUM(I494,J494)</f>
        <v>62</v>
      </c>
      <c r="L494" s="28"/>
      <c r="M494" s="28"/>
      <c r="N494" s="34"/>
      <c r="O494" s="30" t="n">
        <v>2</v>
      </c>
      <c r="P494" s="31" t="n">
        <f aca="false">SUM(K494+O494)</f>
        <v>64</v>
      </c>
      <c r="S494" s="26" t="n">
        <v>0.4</v>
      </c>
      <c r="T494" s="31" t="n">
        <f aca="false">SUM(P494+S494)</f>
        <v>64.4</v>
      </c>
      <c r="U494" s="0"/>
      <c r="V494" s="0"/>
    </row>
    <row r="495" s="33" customFormat="true" ht="17" hidden="false" customHeight="false" outlineLevel="0" collapsed="false">
      <c r="A495" s="1" t="n">
        <v>371</v>
      </c>
      <c r="C495" s="3" t="s">
        <v>683</v>
      </c>
      <c r="D495" s="3" t="s">
        <v>552</v>
      </c>
      <c r="E495" s="23" t="n">
        <v>23880</v>
      </c>
      <c r="F495" s="24" t="s">
        <v>18</v>
      </c>
      <c r="G495" s="24" t="n">
        <v>14</v>
      </c>
      <c r="H495" s="24" t="n">
        <v>14</v>
      </c>
      <c r="I495" s="25" t="n">
        <f aca="false">SUM(G495+H495)</f>
        <v>28</v>
      </c>
      <c r="J495" s="26" t="n">
        <v>38</v>
      </c>
      <c r="K495" s="27" t="n">
        <f aca="false">SUM(I495,J495)</f>
        <v>66</v>
      </c>
      <c r="L495" s="28"/>
      <c r="M495" s="28"/>
      <c r="N495" s="34"/>
      <c r="O495" s="30" t="n">
        <v>8.25</v>
      </c>
      <c r="P495" s="31" t="n">
        <f aca="false">SUM(K495+O495)</f>
        <v>74.25</v>
      </c>
      <c r="S495" s="26" t="n">
        <v>0.4</v>
      </c>
      <c r="T495" s="31" t="n">
        <f aca="false">SUM(P495+S495)</f>
        <v>74.65</v>
      </c>
      <c r="U495" s="0"/>
      <c r="V495" s="0"/>
    </row>
    <row r="496" s="33" customFormat="true" ht="17" hidden="false" customHeight="false" outlineLevel="0" collapsed="false">
      <c r="A496" s="1" t="n">
        <v>1115</v>
      </c>
      <c r="C496" s="3" t="s">
        <v>683</v>
      </c>
      <c r="D496" s="3" t="s">
        <v>684</v>
      </c>
      <c r="E496" s="23" t="n">
        <v>24179</v>
      </c>
      <c r="F496" s="24" t="s">
        <v>18</v>
      </c>
      <c r="G496" s="24" t="n">
        <v>13</v>
      </c>
      <c r="H496" s="24" t="n">
        <v>15</v>
      </c>
      <c r="I496" s="25" t="n">
        <f aca="false">SUM(G496+H496)</f>
        <v>28</v>
      </c>
      <c r="J496" s="26" t="n">
        <v>35</v>
      </c>
      <c r="K496" s="27" t="n">
        <f aca="false">SUM(I496,J496)</f>
        <v>63</v>
      </c>
      <c r="L496" s="28"/>
      <c r="M496" s="28"/>
      <c r="N496" s="34"/>
      <c r="O496" s="30" t="n">
        <v>6.2</v>
      </c>
      <c r="P496" s="31" t="n">
        <f aca="false">SUM(K496+O496)</f>
        <v>69.2</v>
      </c>
      <c r="S496" s="26" t="n">
        <v>0.5</v>
      </c>
      <c r="T496" s="31" t="n">
        <f aca="false">SUM(P496+S496)</f>
        <v>69.7</v>
      </c>
      <c r="U496" s="0"/>
      <c r="V496" s="0"/>
    </row>
    <row r="497" s="33" customFormat="true" ht="17" hidden="false" customHeight="false" outlineLevel="0" collapsed="false">
      <c r="A497" s="1" t="n">
        <v>1330</v>
      </c>
      <c r="C497" s="3" t="s">
        <v>683</v>
      </c>
      <c r="D497" s="3" t="s">
        <v>54</v>
      </c>
      <c r="E497" s="23" t="n">
        <v>26292</v>
      </c>
      <c r="F497" s="24" t="s">
        <v>20</v>
      </c>
      <c r="G497" s="24" t="n">
        <v>14</v>
      </c>
      <c r="H497" s="24" t="n">
        <v>14</v>
      </c>
      <c r="I497" s="25" t="n">
        <f aca="false">SUM(G497+H497)</f>
        <v>28</v>
      </c>
      <c r="J497" s="26" t="n">
        <v>34</v>
      </c>
      <c r="K497" s="27" t="n">
        <f aca="false">SUM(I497,J497)</f>
        <v>62</v>
      </c>
      <c r="L497" s="28"/>
      <c r="M497" s="28"/>
      <c r="N497" s="34"/>
      <c r="O497" s="30" t="n">
        <v>6</v>
      </c>
      <c r="P497" s="31" t="n">
        <f aca="false">SUM(K497+O497)</f>
        <v>68</v>
      </c>
      <c r="S497" s="26" t="n">
        <v>0.4</v>
      </c>
      <c r="T497" s="31" t="n">
        <f aca="false">SUM(P497+S497)</f>
        <v>68.4</v>
      </c>
      <c r="U497" s="0"/>
      <c r="V497" s="0"/>
    </row>
    <row r="498" s="33" customFormat="true" ht="17" hidden="false" customHeight="false" outlineLevel="0" collapsed="false">
      <c r="A498" s="1" t="n">
        <v>1796</v>
      </c>
      <c r="C498" s="3" t="s">
        <v>683</v>
      </c>
      <c r="D498" s="3" t="s">
        <v>685</v>
      </c>
      <c r="E498" s="23" t="n">
        <v>24996</v>
      </c>
      <c r="F498" s="24" t="s">
        <v>18</v>
      </c>
      <c r="G498" s="24" t="n">
        <v>15</v>
      </c>
      <c r="H498" s="24" t="n">
        <v>13</v>
      </c>
      <c r="I498" s="25" t="n">
        <f aca="false">SUM(G498+H498)</f>
        <v>28</v>
      </c>
      <c r="J498" s="26" t="n">
        <v>34</v>
      </c>
      <c r="K498" s="27" t="n">
        <f aca="false">SUM(I498,J498)</f>
        <v>62</v>
      </c>
      <c r="L498" s="28"/>
      <c r="M498" s="28"/>
      <c r="N498" s="34"/>
      <c r="O498" s="30" t="n">
        <v>3</v>
      </c>
      <c r="P498" s="31" t="n">
        <f aca="false">SUM(K498+O498)</f>
        <v>65</v>
      </c>
      <c r="S498" s="26" t="n">
        <v>0</v>
      </c>
      <c r="T498" s="31" t="n">
        <f aca="false">SUM(P498+S498)</f>
        <v>65</v>
      </c>
      <c r="U498" s="0"/>
      <c r="V498" s="0"/>
    </row>
    <row r="499" s="33" customFormat="true" ht="17" hidden="false" customHeight="false" outlineLevel="0" collapsed="false">
      <c r="A499" s="1" t="n">
        <v>2364</v>
      </c>
      <c r="C499" s="3" t="s">
        <v>683</v>
      </c>
      <c r="D499" s="3" t="s">
        <v>686</v>
      </c>
      <c r="E499" s="23" t="n">
        <v>25540</v>
      </c>
      <c r="F499" s="24" t="s">
        <v>18</v>
      </c>
      <c r="G499" s="24" t="n">
        <v>12</v>
      </c>
      <c r="H499" s="24" t="n">
        <v>16</v>
      </c>
      <c r="I499" s="25" t="n">
        <f aca="false">SUM(G499+H499)</f>
        <v>28</v>
      </c>
      <c r="J499" s="26" t="n">
        <v>29</v>
      </c>
      <c r="K499" s="27" t="n">
        <f aca="false">SUM(I499,J499)</f>
        <v>57</v>
      </c>
      <c r="L499" s="28"/>
      <c r="M499" s="28"/>
      <c r="N499" s="34"/>
      <c r="O499" s="30" t="n">
        <v>2</v>
      </c>
      <c r="P499" s="31" t="n">
        <f aca="false">SUM(K499+O499)</f>
        <v>59</v>
      </c>
      <c r="S499" s="26" t="n">
        <v>0.2</v>
      </c>
      <c r="T499" s="31" t="n">
        <f aca="false">SUM(P499+S499)</f>
        <v>59.2</v>
      </c>
      <c r="U499" s="0"/>
      <c r="V499" s="0"/>
    </row>
    <row r="500" s="33" customFormat="true" ht="17" hidden="false" customHeight="false" outlineLevel="0" collapsed="false">
      <c r="A500" s="1" t="n">
        <v>2234</v>
      </c>
      <c r="C500" s="3" t="s">
        <v>687</v>
      </c>
      <c r="D500" s="3" t="s">
        <v>122</v>
      </c>
      <c r="E500" s="23" t="n">
        <v>24525</v>
      </c>
      <c r="F500" s="24" t="s">
        <v>55</v>
      </c>
      <c r="G500" s="24" t="n">
        <v>12</v>
      </c>
      <c r="H500" s="24" t="n">
        <v>16</v>
      </c>
      <c r="I500" s="25" t="n">
        <f aca="false">SUM(G500+H500)</f>
        <v>28</v>
      </c>
      <c r="J500" s="26" t="n">
        <v>29</v>
      </c>
      <c r="K500" s="27" t="n">
        <f aca="false">SUM(I500,J500)</f>
        <v>57</v>
      </c>
      <c r="L500" s="28"/>
      <c r="M500" s="28"/>
      <c r="N500" s="34"/>
      <c r="O500" s="30" t="n">
        <v>4</v>
      </c>
      <c r="P500" s="31" t="n">
        <f aca="false">SUM(K500+O500)</f>
        <v>61</v>
      </c>
      <c r="R500" s="33" t="s">
        <v>199</v>
      </c>
      <c r="S500" s="26" t="n">
        <v>0</v>
      </c>
      <c r="T500" s="31" t="n">
        <f aca="false">SUM(P500+S500)</f>
        <v>61</v>
      </c>
      <c r="U500" s="0"/>
      <c r="V500" s="0"/>
    </row>
    <row r="501" s="33" customFormat="true" ht="17" hidden="false" customHeight="false" outlineLevel="0" collapsed="false">
      <c r="A501" s="1" t="n">
        <v>2211</v>
      </c>
      <c r="C501" s="3" t="s">
        <v>688</v>
      </c>
      <c r="D501" s="3" t="s">
        <v>153</v>
      </c>
      <c r="E501" s="23" t="n">
        <v>22364</v>
      </c>
      <c r="F501" s="24" t="s">
        <v>42</v>
      </c>
      <c r="G501" s="24" t="n">
        <v>14</v>
      </c>
      <c r="H501" s="24" t="n">
        <v>14</v>
      </c>
      <c r="I501" s="25" t="n">
        <f aca="false">SUM(G501+H501)</f>
        <v>28</v>
      </c>
      <c r="J501" s="26" t="n">
        <v>28</v>
      </c>
      <c r="K501" s="27" t="n">
        <f aca="false">SUM(I501,J501)</f>
        <v>56</v>
      </c>
      <c r="L501" s="28"/>
      <c r="M501" s="28"/>
      <c r="N501" s="34"/>
      <c r="O501" s="30" t="n">
        <v>5</v>
      </c>
      <c r="P501" s="31" t="n">
        <f aca="false">SUM(K501+O501)</f>
        <v>61</v>
      </c>
      <c r="R501" s="33" t="s">
        <v>689</v>
      </c>
      <c r="S501" s="26" t="n">
        <v>0.2</v>
      </c>
      <c r="T501" s="31" t="n">
        <f aca="false">SUM(P501+S501)</f>
        <v>61.2</v>
      </c>
      <c r="U501" s="0"/>
      <c r="V501" s="0"/>
    </row>
    <row r="502" s="33" customFormat="true" ht="17" hidden="false" customHeight="false" outlineLevel="0" collapsed="false">
      <c r="A502" s="1" t="n">
        <v>1995</v>
      </c>
      <c r="C502" s="3" t="s">
        <v>690</v>
      </c>
      <c r="D502" s="3" t="s">
        <v>169</v>
      </c>
      <c r="E502" s="24" t="s">
        <v>691</v>
      </c>
      <c r="F502" s="24" t="s">
        <v>20</v>
      </c>
      <c r="G502" s="24" t="n">
        <v>14</v>
      </c>
      <c r="H502" s="24" t="n">
        <v>14</v>
      </c>
      <c r="I502" s="25" t="n">
        <f aca="false">SUM(G502+H502)</f>
        <v>28</v>
      </c>
      <c r="J502" s="26" t="n">
        <v>33</v>
      </c>
      <c r="K502" s="27" t="n">
        <f aca="false">SUM(I502,J502)</f>
        <v>61</v>
      </c>
      <c r="L502" s="28"/>
      <c r="M502" s="28"/>
      <c r="N502" s="34"/>
      <c r="O502" s="30" t="n">
        <v>2</v>
      </c>
      <c r="P502" s="31" t="n">
        <f aca="false">SUM(K502+O502)</f>
        <v>63</v>
      </c>
      <c r="R502" s="33" t="s">
        <v>58</v>
      </c>
      <c r="S502" s="26" t="n">
        <v>0.3</v>
      </c>
      <c r="T502" s="31" t="n">
        <f aca="false">SUM(P502+S502)</f>
        <v>63.3</v>
      </c>
      <c r="U502" s="0"/>
      <c r="V502" s="0"/>
    </row>
    <row r="503" s="33" customFormat="true" ht="17" hidden="false" customHeight="false" outlineLevel="0" collapsed="false">
      <c r="A503" s="1" t="n">
        <v>2307</v>
      </c>
      <c r="C503" s="3" t="s">
        <v>692</v>
      </c>
      <c r="D503" s="3" t="s">
        <v>57</v>
      </c>
      <c r="E503" s="23" t="n">
        <v>22924</v>
      </c>
      <c r="F503" s="24" t="s">
        <v>52</v>
      </c>
      <c r="G503" s="24" t="n">
        <v>14</v>
      </c>
      <c r="H503" s="24" t="n">
        <v>14</v>
      </c>
      <c r="I503" s="25" t="n">
        <f aca="false">SUM(G503+H503)</f>
        <v>28</v>
      </c>
      <c r="J503" s="26" t="n">
        <v>28</v>
      </c>
      <c r="K503" s="27" t="n">
        <f aca="false">SUM(I503,J503)</f>
        <v>56</v>
      </c>
      <c r="L503" s="28"/>
      <c r="M503" s="28"/>
      <c r="N503" s="34"/>
      <c r="O503" s="30" t="n">
        <v>4</v>
      </c>
      <c r="P503" s="31" t="n">
        <f aca="false">SUM(K503+O503)</f>
        <v>60</v>
      </c>
      <c r="R503" s="33" t="s">
        <v>693</v>
      </c>
      <c r="S503" s="26" t="n">
        <v>0</v>
      </c>
      <c r="T503" s="31" t="n">
        <f aca="false">SUM(P503+S503)</f>
        <v>60</v>
      </c>
      <c r="U503" s="0"/>
      <c r="V503" s="0"/>
    </row>
    <row r="504" s="33" customFormat="true" ht="17" hidden="false" customHeight="false" outlineLevel="0" collapsed="false">
      <c r="A504" s="1" t="n">
        <v>245</v>
      </c>
      <c r="C504" s="3" t="s">
        <v>694</v>
      </c>
      <c r="D504" s="3" t="s">
        <v>74</v>
      </c>
      <c r="E504" s="23" t="n">
        <v>23237</v>
      </c>
      <c r="F504" s="24" t="s">
        <v>20</v>
      </c>
      <c r="G504" s="24" t="n">
        <v>16</v>
      </c>
      <c r="H504" s="24" t="n">
        <v>12</v>
      </c>
      <c r="I504" s="25" t="n">
        <f aca="false">SUM(G504+H504)</f>
        <v>28</v>
      </c>
      <c r="J504" s="26" t="n">
        <v>40</v>
      </c>
      <c r="K504" s="27" t="n">
        <f aca="false">SUM(I504,J504)</f>
        <v>68</v>
      </c>
      <c r="L504" s="28"/>
      <c r="M504" s="28"/>
      <c r="N504" s="34"/>
      <c r="O504" s="30" t="n">
        <v>8</v>
      </c>
      <c r="P504" s="31" t="n">
        <f aca="false">SUM(K504+O504)</f>
        <v>76</v>
      </c>
      <c r="R504" s="33" t="s">
        <v>58</v>
      </c>
      <c r="S504" s="26" t="n">
        <v>0.3</v>
      </c>
      <c r="T504" s="31" t="n">
        <f aca="false">SUM(P504+S504)</f>
        <v>76.3</v>
      </c>
      <c r="U504" s="0"/>
      <c r="V504" s="0"/>
    </row>
    <row r="505" s="33" customFormat="true" ht="17" hidden="false" customHeight="false" outlineLevel="0" collapsed="false">
      <c r="A505" s="1" t="n">
        <v>1543</v>
      </c>
      <c r="C505" s="3" t="s">
        <v>694</v>
      </c>
      <c r="D505" s="3" t="s">
        <v>181</v>
      </c>
      <c r="E505" s="23" t="n">
        <v>26108</v>
      </c>
      <c r="F505" s="24" t="s">
        <v>20</v>
      </c>
      <c r="G505" s="24" t="n">
        <v>14</v>
      </c>
      <c r="H505" s="24" t="n">
        <v>14</v>
      </c>
      <c r="I505" s="25" t="n">
        <f aca="false">SUM(G505+H505)</f>
        <v>28</v>
      </c>
      <c r="J505" s="26" t="n">
        <v>38</v>
      </c>
      <c r="K505" s="27" t="n">
        <f aca="false">SUM(I505,J505)</f>
        <v>66</v>
      </c>
      <c r="L505" s="28"/>
      <c r="M505" s="28"/>
      <c r="N505" s="34"/>
      <c r="O505" s="30" t="n">
        <v>0.5</v>
      </c>
      <c r="P505" s="31" t="n">
        <f aca="false">SUM(K505+O505)</f>
        <v>66.5</v>
      </c>
      <c r="S505" s="26" t="n">
        <v>0.3</v>
      </c>
      <c r="T505" s="31" t="n">
        <f aca="false">SUM(P505+S505)</f>
        <v>66.8</v>
      </c>
      <c r="U505" s="0"/>
      <c r="V505" s="0"/>
    </row>
    <row r="506" s="33" customFormat="true" ht="17" hidden="false" customHeight="false" outlineLevel="0" collapsed="false">
      <c r="A506" s="1" t="n">
        <v>1912</v>
      </c>
      <c r="C506" s="3" t="s">
        <v>694</v>
      </c>
      <c r="D506" s="3" t="s">
        <v>695</v>
      </c>
      <c r="E506" s="23" t="n">
        <v>24332</v>
      </c>
      <c r="F506" s="24" t="s">
        <v>34</v>
      </c>
      <c r="G506" s="24" t="n">
        <v>16</v>
      </c>
      <c r="H506" s="24" t="n">
        <v>12</v>
      </c>
      <c r="I506" s="25" t="n">
        <f aca="false">SUM(G506+H506)</f>
        <v>28</v>
      </c>
      <c r="J506" s="26" t="n">
        <v>32</v>
      </c>
      <c r="K506" s="27" t="n">
        <f aca="false">SUM(I506,J506)</f>
        <v>60</v>
      </c>
      <c r="L506" s="28"/>
      <c r="M506" s="28"/>
      <c r="N506" s="34"/>
      <c r="O506" s="30" t="n">
        <v>4</v>
      </c>
      <c r="P506" s="31" t="n">
        <f aca="false">SUM(K506+O506)</f>
        <v>64</v>
      </c>
      <c r="S506" s="26" t="n">
        <v>0.1</v>
      </c>
      <c r="T506" s="31" t="n">
        <f aca="false">SUM(P506+S506)</f>
        <v>64.1</v>
      </c>
      <c r="U506" s="0"/>
      <c r="V506" s="0"/>
    </row>
    <row r="507" s="33" customFormat="true" ht="17" hidden="false" customHeight="false" outlineLevel="0" collapsed="false">
      <c r="A507" s="1" t="n">
        <v>2012</v>
      </c>
      <c r="C507" s="3" t="s">
        <v>694</v>
      </c>
      <c r="D507" s="3" t="s">
        <v>90</v>
      </c>
      <c r="E507" s="23" t="n">
        <v>24311</v>
      </c>
      <c r="F507" s="24" t="s">
        <v>23</v>
      </c>
      <c r="G507" s="24" t="n">
        <v>15</v>
      </c>
      <c r="H507" s="24" t="n">
        <v>13</v>
      </c>
      <c r="I507" s="25" t="n">
        <f aca="false">SUM(G507+H507)</f>
        <v>28</v>
      </c>
      <c r="J507" s="26" t="n">
        <v>30</v>
      </c>
      <c r="K507" s="27" t="n">
        <f aca="false">SUM(I507,J507)</f>
        <v>58</v>
      </c>
      <c r="L507" s="28"/>
      <c r="M507" s="28"/>
      <c r="N507" s="34"/>
      <c r="O507" s="30" t="n">
        <v>5</v>
      </c>
      <c r="P507" s="31" t="n">
        <f aca="false">SUM(K507+O507)</f>
        <v>63</v>
      </c>
      <c r="S507" s="26" t="n">
        <v>0</v>
      </c>
      <c r="T507" s="31" t="n">
        <f aca="false">SUM(P507+S507)</f>
        <v>63</v>
      </c>
      <c r="U507" s="0"/>
      <c r="V507" s="0"/>
    </row>
    <row r="508" s="33" customFormat="true" ht="17" hidden="false" customHeight="false" outlineLevel="0" collapsed="false">
      <c r="A508" s="1" t="n">
        <v>62</v>
      </c>
      <c r="C508" s="3" t="s">
        <v>696</v>
      </c>
      <c r="D508" s="3" t="s">
        <v>267</v>
      </c>
      <c r="E508" s="23" t="n">
        <v>25200</v>
      </c>
      <c r="F508" s="24" t="s">
        <v>18</v>
      </c>
      <c r="G508" s="24" t="n">
        <v>15</v>
      </c>
      <c r="H508" s="24" t="n">
        <v>15</v>
      </c>
      <c r="I508" s="25" t="n">
        <f aca="false">SUM(G508+H508)</f>
        <v>30</v>
      </c>
      <c r="J508" s="26" t="n">
        <v>40</v>
      </c>
      <c r="K508" s="27" t="n">
        <f aca="false">SUM(I508,J508)</f>
        <v>70</v>
      </c>
      <c r="L508" s="28"/>
      <c r="M508" s="28"/>
      <c r="N508" s="34"/>
      <c r="O508" s="30" t="n">
        <v>10</v>
      </c>
      <c r="P508" s="31" t="n">
        <f aca="false">SUM(K508+O508)</f>
        <v>80</v>
      </c>
      <c r="S508" s="26" t="n">
        <v>0.3</v>
      </c>
      <c r="T508" s="31" t="n">
        <f aca="false">SUM(P508+S508)</f>
        <v>80.3</v>
      </c>
      <c r="U508" s="0"/>
      <c r="V508" s="0"/>
    </row>
    <row r="509" s="33" customFormat="true" ht="17" hidden="false" customHeight="false" outlineLevel="0" collapsed="false">
      <c r="A509" s="1" t="n">
        <v>466</v>
      </c>
      <c r="C509" s="3" t="s">
        <v>696</v>
      </c>
      <c r="D509" s="3" t="s">
        <v>697</v>
      </c>
      <c r="E509" s="23" t="n">
        <v>26904</v>
      </c>
      <c r="F509" s="24" t="s">
        <v>20</v>
      </c>
      <c r="G509" s="24" t="n">
        <v>17</v>
      </c>
      <c r="H509" s="24" t="n">
        <v>13</v>
      </c>
      <c r="I509" s="25" t="n">
        <f aca="false">SUM(G509+H509)</f>
        <v>30</v>
      </c>
      <c r="J509" s="26" t="n">
        <v>40</v>
      </c>
      <c r="K509" s="27" t="n">
        <f aca="false">SUM(I509,J509)</f>
        <v>70</v>
      </c>
      <c r="L509" s="28"/>
      <c r="M509" s="28"/>
      <c r="N509" s="34"/>
      <c r="O509" s="30" t="n">
        <v>4</v>
      </c>
      <c r="P509" s="31" t="n">
        <f aca="false">SUM(K509+O509)</f>
        <v>74</v>
      </c>
      <c r="S509" s="26" t="n">
        <v>0.2</v>
      </c>
      <c r="T509" s="31" t="n">
        <f aca="false">SUM(P509+S509)</f>
        <v>74.2</v>
      </c>
      <c r="U509" s="0"/>
      <c r="V509" s="0"/>
    </row>
    <row r="510" s="33" customFormat="true" ht="17" hidden="false" customHeight="false" outlineLevel="0" collapsed="false">
      <c r="A510" s="1" t="n">
        <v>927</v>
      </c>
      <c r="C510" s="3" t="s">
        <v>698</v>
      </c>
      <c r="D510" s="3" t="s">
        <v>699</v>
      </c>
      <c r="E510" s="23" t="n">
        <v>22315</v>
      </c>
      <c r="F510" s="24" t="s">
        <v>108</v>
      </c>
      <c r="G510" s="24" t="n">
        <v>13</v>
      </c>
      <c r="H510" s="24" t="n">
        <v>15</v>
      </c>
      <c r="I510" s="25" t="n">
        <f aca="false">SUM(G510+H510)</f>
        <v>28</v>
      </c>
      <c r="J510" s="26" t="n">
        <v>40</v>
      </c>
      <c r="K510" s="27" t="n">
        <f aca="false">SUM(I510,J510)</f>
        <v>68</v>
      </c>
      <c r="L510" s="28"/>
      <c r="M510" s="28"/>
      <c r="N510" s="34"/>
      <c r="O510" s="30" t="n">
        <v>3</v>
      </c>
      <c r="P510" s="31" t="n">
        <f aca="false">SUM(K510+O510)</f>
        <v>71</v>
      </c>
      <c r="R510" s="33" t="s">
        <v>216</v>
      </c>
      <c r="S510" s="26" t="n">
        <v>0</v>
      </c>
      <c r="T510" s="31" t="n">
        <f aca="false">SUM(P510+S510)</f>
        <v>71</v>
      </c>
      <c r="U510" s="0"/>
      <c r="V510" s="0"/>
    </row>
    <row r="511" s="33" customFormat="true" ht="17" hidden="false" customHeight="false" outlineLevel="0" collapsed="false">
      <c r="A511" s="1" t="n">
        <v>159</v>
      </c>
      <c r="C511" s="3" t="s">
        <v>700</v>
      </c>
      <c r="D511" s="3" t="s">
        <v>701</v>
      </c>
      <c r="E511" s="23" t="n">
        <v>26986</v>
      </c>
      <c r="F511" s="24" t="s">
        <v>23</v>
      </c>
      <c r="G511" s="24" t="n">
        <v>16</v>
      </c>
      <c r="H511" s="24" t="n">
        <v>17</v>
      </c>
      <c r="I511" s="25" t="n">
        <f aca="false">SUM(G511+H511)</f>
        <v>33</v>
      </c>
      <c r="J511" s="26" t="n">
        <v>38</v>
      </c>
      <c r="K511" s="27" t="n">
        <f aca="false">SUM(I511,J511)</f>
        <v>71</v>
      </c>
      <c r="L511" s="28"/>
      <c r="M511" s="28"/>
      <c r="N511" s="34"/>
      <c r="O511" s="30" t="n">
        <v>6</v>
      </c>
      <c r="P511" s="31" t="n">
        <f aca="false">SUM(K511+O511)</f>
        <v>77</v>
      </c>
      <c r="S511" s="26" t="n">
        <v>0.4</v>
      </c>
      <c r="T511" s="31" t="n">
        <f aca="false">SUM(P511+S511)</f>
        <v>77.4</v>
      </c>
      <c r="U511" s="0"/>
      <c r="V511" s="0"/>
    </row>
    <row r="512" s="33" customFormat="true" ht="17" hidden="false" customHeight="false" outlineLevel="0" collapsed="false">
      <c r="A512" s="1" t="n">
        <v>1364</v>
      </c>
      <c r="C512" s="3" t="s">
        <v>700</v>
      </c>
      <c r="D512" s="3" t="s">
        <v>512</v>
      </c>
      <c r="E512" s="23" t="n">
        <v>26580</v>
      </c>
      <c r="F512" s="24" t="s">
        <v>20</v>
      </c>
      <c r="G512" s="24" t="n">
        <v>14</v>
      </c>
      <c r="H512" s="24" t="n">
        <v>14</v>
      </c>
      <c r="I512" s="25" t="n">
        <f aca="false">SUM(G512+H512)</f>
        <v>28</v>
      </c>
      <c r="J512" s="26" t="n">
        <v>36</v>
      </c>
      <c r="K512" s="27" t="n">
        <f aca="false">SUM(I512,J512)</f>
        <v>64</v>
      </c>
      <c r="L512" s="28"/>
      <c r="M512" s="28"/>
      <c r="N512" s="34"/>
      <c r="O512" s="30" t="n">
        <v>4</v>
      </c>
      <c r="P512" s="31" t="n">
        <f aca="false">SUM(K512+O512)</f>
        <v>68</v>
      </c>
      <c r="S512" s="26" t="n">
        <v>0.2</v>
      </c>
      <c r="T512" s="31" t="n">
        <f aca="false">SUM(P512+S512)</f>
        <v>68.2</v>
      </c>
      <c r="U512" s="0"/>
      <c r="V512" s="0"/>
    </row>
    <row r="513" s="33" customFormat="true" ht="17" hidden="false" customHeight="false" outlineLevel="0" collapsed="false">
      <c r="A513" s="1" t="n">
        <v>1386</v>
      </c>
      <c r="C513" s="3" t="s">
        <v>700</v>
      </c>
      <c r="D513" s="3" t="s">
        <v>97</v>
      </c>
      <c r="E513" s="23" t="n">
        <v>26584</v>
      </c>
      <c r="F513" s="24" t="s">
        <v>23</v>
      </c>
      <c r="G513" s="24" t="n">
        <v>17</v>
      </c>
      <c r="H513" s="24" t="n">
        <v>17</v>
      </c>
      <c r="I513" s="25" t="n">
        <f aca="false">SUM(G513+H513)</f>
        <v>34</v>
      </c>
      <c r="J513" s="26" t="n">
        <v>30</v>
      </c>
      <c r="K513" s="27" t="n">
        <f aca="false">SUM(I513,J513)</f>
        <v>64</v>
      </c>
      <c r="L513" s="28"/>
      <c r="M513" s="28"/>
      <c r="N513" s="34"/>
      <c r="O513" s="30" t="n">
        <v>4</v>
      </c>
      <c r="P513" s="31" t="n">
        <f aca="false">SUM(K513+O513)</f>
        <v>68</v>
      </c>
      <c r="S513" s="26" t="n">
        <v>0</v>
      </c>
      <c r="T513" s="31" t="n">
        <f aca="false">SUM(P513+S513)</f>
        <v>68</v>
      </c>
      <c r="U513" s="0"/>
      <c r="V513" s="0"/>
    </row>
    <row r="514" s="33" customFormat="true" ht="17" hidden="false" customHeight="false" outlineLevel="0" collapsed="false">
      <c r="A514" s="1" t="n">
        <v>1579</v>
      </c>
      <c r="C514" s="3" t="s">
        <v>700</v>
      </c>
      <c r="D514" s="3" t="s">
        <v>702</v>
      </c>
      <c r="E514" s="23" t="n">
        <v>23880</v>
      </c>
      <c r="F514" s="24" t="s">
        <v>18</v>
      </c>
      <c r="G514" s="24" t="n">
        <v>15</v>
      </c>
      <c r="H514" s="24" t="n">
        <v>13</v>
      </c>
      <c r="I514" s="25" t="n">
        <f aca="false">SUM(G514+H514)</f>
        <v>28</v>
      </c>
      <c r="J514" s="26" t="n">
        <v>33</v>
      </c>
      <c r="K514" s="27" t="n">
        <f aca="false">SUM(I514,J514)</f>
        <v>61</v>
      </c>
      <c r="L514" s="28"/>
      <c r="M514" s="28"/>
      <c r="N514" s="34"/>
      <c r="O514" s="30" t="n">
        <v>5</v>
      </c>
      <c r="P514" s="31" t="n">
        <f aca="false">SUM(K514+O514)</f>
        <v>66</v>
      </c>
      <c r="R514" s="33" t="s">
        <v>58</v>
      </c>
      <c r="S514" s="26" t="n">
        <v>0.5</v>
      </c>
      <c r="T514" s="31" t="n">
        <f aca="false">SUM(P514+S514)</f>
        <v>66.5</v>
      </c>
      <c r="U514" s="0"/>
      <c r="V514" s="0"/>
    </row>
    <row r="515" s="33" customFormat="true" ht="17" hidden="false" customHeight="false" outlineLevel="0" collapsed="false">
      <c r="A515" s="1" t="n">
        <v>1843</v>
      </c>
      <c r="C515" s="3" t="s">
        <v>700</v>
      </c>
      <c r="D515" s="3" t="s">
        <v>54</v>
      </c>
      <c r="E515" s="23" t="n">
        <v>23298</v>
      </c>
      <c r="F515" s="24" t="s">
        <v>18</v>
      </c>
      <c r="G515" s="24" t="n">
        <v>15</v>
      </c>
      <c r="H515" s="24" t="n">
        <v>13</v>
      </c>
      <c r="I515" s="25" t="n">
        <f aca="false">SUM(G515+H515)</f>
        <v>28</v>
      </c>
      <c r="J515" s="26" t="n">
        <v>32</v>
      </c>
      <c r="K515" s="27" t="n">
        <f aca="false">SUM(I515,J515)</f>
        <v>60</v>
      </c>
      <c r="L515" s="28"/>
      <c r="M515" s="28"/>
      <c r="N515" s="34"/>
      <c r="O515" s="30" t="n">
        <v>4.2</v>
      </c>
      <c r="P515" s="31" t="n">
        <f aca="false">SUM(K515+O515)</f>
        <v>64.2</v>
      </c>
      <c r="S515" s="26" t="n">
        <v>0.3</v>
      </c>
      <c r="T515" s="31" t="n">
        <f aca="false">SUM(P515+S515)</f>
        <v>64.5</v>
      </c>
      <c r="U515" s="0"/>
      <c r="V515" s="0"/>
    </row>
    <row r="516" s="33" customFormat="true" ht="17" hidden="false" customHeight="false" outlineLevel="0" collapsed="false">
      <c r="A516" s="1" t="n">
        <v>2172</v>
      </c>
      <c r="C516" s="3" t="s">
        <v>703</v>
      </c>
      <c r="D516" s="3" t="s">
        <v>74</v>
      </c>
      <c r="E516" s="23" t="n">
        <v>25250</v>
      </c>
      <c r="F516" s="24" t="s">
        <v>31</v>
      </c>
      <c r="G516" s="24" t="n">
        <v>17</v>
      </c>
      <c r="H516" s="24" t="n">
        <v>12</v>
      </c>
      <c r="I516" s="25" t="n">
        <f aca="false">SUM(G516+H516)</f>
        <v>29</v>
      </c>
      <c r="J516" s="26" t="n">
        <v>28</v>
      </c>
      <c r="K516" s="27" t="n">
        <f aca="false">SUM(I516,J516)</f>
        <v>57</v>
      </c>
      <c r="L516" s="28"/>
      <c r="M516" s="28"/>
      <c r="N516" s="34"/>
      <c r="O516" s="30" t="n">
        <v>4</v>
      </c>
      <c r="P516" s="31" t="n">
        <f aca="false">SUM(K516+O516)</f>
        <v>61</v>
      </c>
      <c r="S516" s="26" t="n">
        <v>0.4</v>
      </c>
      <c r="T516" s="31" t="n">
        <f aca="false">SUM(P516+S516)</f>
        <v>61.4</v>
      </c>
      <c r="U516" s="0"/>
      <c r="V516" s="0"/>
    </row>
    <row r="517" s="33" customFormat="true" ht="17" hidden="false" customHeight="false" outlineLevel="0" collapsed="false">
      <c r="A517" s="1" t="n">
        <v>1339</v>
      </c>
      <c r="C517" s="3" t="s">
        <v>704</v>
      </c>
      <c r="D517" s="3" t="s">
        <v>705</v>
      </c>
      <c r="E517" s="23" t="n">
        <v>16243</v>
      </c>
      <c r="F517" s="24" t="s">
        <v>706</v>
      </c>
      <c r="G517" s="24" t="n">
        <v>14</v>
      </c>
      <c r="H517" s="24" t="n">
        <v>14</v>
      </c>
      <c r="I517" s="25" t="n">
        <f aca="false">SUM(G517+H517)</f>
        <v>28</v>
      </c>
      <c r="J517" s="26" t="n">
        <v>34</v>
      </c>
      <c r="K517" s="27" t="n">
        <f aca="false">SUM(I517,J517)</f>
        <v>62</v>
      </c>
      <c r="L517" s="28"/>
      <c r="M517" s="28"/>
      <c r="N517" s="34"/>
      <c r="O517" s="30" t="n">
        <v>6</v>
      </c>
      <c r="P517" s="31" t="n">
        <f aca="false">SUM(K517+O517)</f>
        <v>68</v>
      </c>
      <c r="R517" s="33" t="s">
        <v>56</v>
      </c>
      <c r="S517" s="26" t="n">
        <v>0.3</v>
      </c>
      <c r="T517" s="31" t="n">
        <f aca="false">SUM(P517+S517)</f>
        <v>68.3</v>
      </c>
      <c r="U517" s="0"/>
      <c r="V517" s="0"/>
    </row>
    <row r="518" s="33" customFormat="true" ht="17" hidden="false" customHeight="false" outlineLevel="0" collapsed="false">
      <c r="A518" s="1" t="n">
        <v>1606</v>
      </c>
      <c r="C518" s="3" t="s">
        <v>707</v>
      </c>
      <c r="D518" s="3" t="s">
        <v>667</v>
      </c>
      <c r="E518" s="23" t="n">
        <v>25454</v>
      </c>
      <c r="F518" s="24" t="s">
        <v>34</v>
      </c>
      <c r="G518" s="24" t="n">
        <v>14</v>
      </c>
      <c r="H518" s="24" t="n">
        <v>14</v>
      </c>
      <c r="I518" s="25" t="n">
        <f aca="false">SUM(G518+H518)</f>
        <v>28</v>
      </c>
      <c r="J518" s="26" t="n">
        <v>32</v>
      </c>
      <c r="K518" s="27" t="n">
        <f aca="false">SUM(I518,J518)</f>
        <v>60</v>
      </c>
      <c r="L518" s="28"/>
      <c r="M518" s="28"/>
      <c r="N518" s="34"/>
      <c r="O518" s="30" t="n">
        <v>6</v>
      </c>
      <c r="P518" s="31" t="n">
        <f aca="false">SUM(K518+O518)</f>
        <v>66</v>
      </c>
      <c r="R518" s="33" t="s">
        <v>56</v>
      </c>
      <c r="S518" s="26" t="n">
        <v>0.4</v>
      </c>
      <c r="T518" s="31" t="n">
        <f aca="false">SUM(P518+S518)</f>
        <v>66.4</v>
      </c>
      <c r="U518" s="0"/>
      <c r="V518" s="0"/>
    </row>
    <row r="519" s="33" customFormat="true" ht="17" hidden="false" customHeight="false" outlineLevel="0" collapsed="false">
      <c r="A519" s="1" t="n">
        <v>532</v>
      </c>
      <c r="C519" s="3" t="s">
        <v>708</v>
      </c>
      <c r="D519" s="3" t="s">
        <v>709</v>
      </c>
      <c r="E519" s="23" t="n">
        <v>26833</v>
      </c>
      <c r="F519" s="24" t="s">
        <v>18</v>
      </c>
      <c r="G519" s="24" t="n">
        <v>14</v>
      </c>
      <c r="H519" s="24" t="n">
        <v>14</v>
      </c>
      <c r="I519" s="25" t="n">
        <f aca="false">SUM(G519+H519)</f>
        <v>28</v>
      </c>
      <c r="J519" s="26" t="n">
        <v>40</v>
      </c>
      <c r="K519" s="27" t="n">
        <f aca="false">SUM(I519,J519)</f>
        <v>68</v>
      </c>
      <c r="L519" s="28"/>
      <c r="M519" s="28"/>
      <c r="N519" s="34"/>
      <c r="O519" s="30" t="n">
        <v>5</v>
      </c>
      <c r="P519" s="31" t="n">
        <f aca="false">SUM(K519+O519)</f>
        <v>73</v>
      </c>
      <c r="S519" s="26" t="n">
        <v>0.5</v>
      </c>
      <c r="T519" s="31" t="n">
        <f aca="false">SUM(P519+S519)</f>
        <v>73.5</v>
      </c>
      <c r="U519" s="0"/>
      <c r="V519" s="0"/>
    </row>
    <row r="520" s="33" customFormat="true" ht="17" hidden="false" customHeight="false" outlineLevel="0" collapsed="false">
      <c r="A520" s="1" t="n">
        <v>943</v>
      </c>
      <c r="C520" s="3" t="s">
        <v>710</v>
      </c>
      <c r="D520" s="3" t="s">
        <v>153</v>
      </c>
      <c r="E520" s="23" t="n">
        <v>22997</v>
      </c>
      <c r="F520" s="24" t="s">
        <v>42</v>
      </c>
      <c r="G520" s="24" t="n">
        <v>14</v>
      </c>
      <c r="H520" s="24" t="n">
        <v>14</v>
      </c>
      <c r="I520" s="25" t="n">
        <f aca="false">SUM(G520+H520)</f>
        <v>28</v>
      </c>
      <c r="J520" s="26" t="n">
        <v>36</v>
      </c>
      <c r="K520" s="27" t="n">
        <f aca="false">SUM(I520,J520)</f>
        <v>64</v>
      </c>
      <c r="L520" s="28"/>
      <c r="M520" s="28"/>
      <c r="N520" s="34"/>
      <c r="O520" s="30" t="n">
        <v>6.4</v>
      </c>
      <c r="P520" s="31" t="n">
        <f aca="false">SUM(K520+O520)</f>
        <v>70.4</v>
      </c>
      <c r="R520" s="33" t="s">
        <v>56</v>
      </c>
      <c r="S520" s="26" t="n">
        <v>0.5</v>
      </c>
      <c r="T520" s="31" t="n">
        <f aca="false">SUM(P520+S520)</f>
        <v>70.9</v>
      </c>
      <c r="U520" s="0"/>
      <c r="V520" s="0"/>
    </row>
    <row r="521" s="33" customFormat="true" ht="17" hidden="false" customHeight="false" outlineLevel="0" collapsed="false">
      <c r="A521" s="1" t="n">
        <v>2084</v>
      </c>
      <c r="C521" s="3" t="s">
        <v>711</v>
      </c>
      <c r="D521" s="3" t="s">
        <v>712</v>
      </c>
      <c r="E521" s="23" t="n">
        <v>22819</v>
      </c>
      <c r="F521" s="24" t="s">
        <v>18</v>
      </c>
      <c r="G521" s="24" t="n">
        <v>14</v>
      </c>
      <c r="H521" s="24" t="n">
        <v>14</v>
      </c>
      <c r="I521" s="25" t="n">
        <f aca="false">SUM(G521+H521)</f>
        <v>28</v>
      </c>
      <c r="J521" s="26" t="n">
        <v>28</v>
      </c>
      <c r="K521" s="27" t="n">
        <f aca="false">SUM(I521,J521)</f>
        <v>56</v>
      </c>
      <c r="L521" s="28"/>
      <c r="M521" s="28"/>
      <c r="N521" s="34"/>
      <c r="O521" s="30" t="n">
        <v>6</v>
      </c>
      <c r="P521" s="31" t="n">
        <f aca="false">SUM(K521+O521)</f>
        <v>62</v>
      </c>
      <c r="S521" s="26" t="n">
        <v>0.4</v>
      </c>
      <c r="T521" s="31" t="n">
        <f aca="false">SUM(P521+S521)</f>
        <v>62.4</v>
      </c>
      <c r="U521" s="0"/>
      <c r="V521" s="0"/>
    </row>
    <row r="522" s="33" customFormat="true" ht="17" hidden="false" customHeight="false" outlineLevel="0" collapsed="false">
      <c r="A522" s="1" t="n">
        <v>381</v>
      </c>
      <c r="C522" s="3" t="s">
        <v>713</v>
      </c>
      <c r="D522" s="3" t="s">
        <v>84</v>
      </c>
      <c r="E522" s="23" t="n">
        <v>25062</v>
      </c>
      <c r="F522" s="24" t="s">
        <v>18</v>
      </c>
      <c r="G522" s="24" t="n">
        <v>16</v>
      </c>
      <c r="H522" s="24" t="n">
        <v>14</v>
      </c>
      <c r="I522" s="25" t="n">
        <f aca="false">SUM(G522+H522)</f>
        <v>30</v>
      </c>
      <c r="J522" s="26" t="n">
        <v>37</v>
      </c>
      <c r="K522" s="27" t="n">
        <f aca="false">SUM(I522,J522)</f>
        <v>67</v>
      </c>
      <c r="L522" s="28"/>
      <c r="M522" s="28"/>
      <c r="N522" s="34"/>
      <c r="O522" s="30" t="n">
        <v>7.2</v>
      </c>
      <c r="P522" s="31" t="n">
        <f aca="false">SUM(K522+O522)</f>
        <v>74.2</v>
      </c>
      <c r="R522" s="33" t="s">
        <v>58</v>
      </c>
      <c r="S522" s="26" t="n">
        <v>0.3</v>
      </c>
      <c r="T522" s="31" t="n">
        <f aca="false">SUM(P522+S522)</f>
        <v>74.5</v>
      </c>
      <c r="U522" s="0"/>
      <c r="V522" s="0"/>
    </row>
    <row r="523" s="33" customFormat="true" ht="17" hidden="false" customHeight="false" outlineLevel="0" collapsed="false">
      <c r="A523" s="1" t="n">
        <v>2334</v>
      </c>
      <c r="C523" s="3" t="s">
        <v>714</v>
      </c>
      <c r="D523" s="3" t="s">
        <v>715</v>
      </c>
      <c r="E523" s="23" t="n">
        <v>19941</v>
      </c>
      <c r="F523" s="24" t="s">
        <v>31</v>
      </c>
      <c r="G523" s="24" t="n">
        <v>12</v>
      </c>
      <c r="H523" s="24" t="n">
        <v>16</v>
      </c>
      <c r="I523" s="25" t="n">
        <f aca="false">SUM(G523+H523)</f>
        <v>28</v>
      </c>
      <c r="J523" s="26" t="n">
        <v>28</v>
      </c>
      <c r="K523" s="27" t="n">
        <f aca="false">SUM(I523,J523)</f>
        <v>56</v>
      </c>
      <c r="L523" s="28"/>
      <c r="M523" s="28"/>
      <c r="N523" s="34"/>
      <c r="O523" s="30" t="n">
        <v>3.2</v>
      </c>
      <c r="P523" s="31" t="n">
        <f aca="false">SUM(K523+O523)</f>
        <v>59.2</v>
      </c>
      <c r="R523" s="33" t="s">
        <v>35</v>
      </c>
      <c r="S523" s="26" t="n">
        <v>0.3</v>
      </c>
      <c r="T523" s="31" t="n">
        <f aca="false">SUM(P523+S523)</f>
        <v>59.5</v>
      </c>
      <c r="U523" s="0"/>
      <c r="V523" s="0"/>
    </row>
    <row r="524" s="33" customFormat="true" ht="17" hidden="false" customHeight="false" outlineLevel="0" collapsed="false">
      <c r="A524" s="1" t="n">
        <v>64</v>
      </c>
      <c r="C524" s="3" t="s">
        <v>716</v>
      </c>
      <c r="D524" s="3" t="s">
        <v>717</v>
      </c>
      <c r="E524" s="23" t="n">
        <v>25566</v>
      </c>
      <c r="F524" s="24" t="s">
        <v>23</v>
      </c>
      <c r="G524" s="24" t="n">
        <v>18</v>
      </c>
      <c r="H524" s="24" t="n">
        <v>18</v>
      </c>
      <c r="I524" s="25" t="n">
        <f aca="false">SUM(G524+H524)</f>
        <v>36</v>
      </c>
      <c r="J524" s="26" t="n">
        <v>40</v>
      </c>
      <c r="K524" s="27" t="n">
        <f aca="false">SUM(I524,J524)</f>
        <v>76</v>
      </c>
      <c r="L524" s="28"/>
      <c r="M524" s="28"/>
      <c r="N524" s="34"/>
      <c r="O524" s="30" t="n">
        <v>4</v>
      </c>
      <c r="P524" s="31" t="n">
        <f aca="false">SUM(K524+O524)</f>
        <v>80</v>
      </c>
      <c r="S524" s="26" t="n">
        <v>0.2</v>
      </c>
      <c r="T524" s="31" t="n">
        <f aca="false">SUM(P524+S524)</f>
        <v>80.2</v>
      </c>
      <c r="U524" s="0"/>
      <c r="V524" s="0"/>
    </row>
    <row r="525" s="33" customFormat="true" ht="17" hidden="false" customHeight="false" outlineLevel="0" collapsed="false">
      <c r="A525" s="1" t="n">
        <v>1649</v>
      </c>
      <c r="C525" s="3" t="s">
        <v>718</v>
      </c>
      <c r="D525" s="3" t="s">
        <v>77</v>
      </c>
      <c r="E525" s="23" t="n">
        <v>25843</v>
      </c>
      <c r="F525" s="24" t="s">
        <v>23</v>
      </c>
      <c r="G525" s="24" t="n">
        <v>14</v>
      </c>
      <c r="H525" s="24" t="n">
        <v>14</v>
      </c>
      <c r="I525" s="25" t="n">
        <f aca="false">SUM(G525+H525)</f>
        <v>28</v>
      </c>
      <c r="J525" s="26" t="n">
        <v>32</v>
      </c>
      <c r="K525" s="27" t="n">
        <f aca="false">SUM(I525,J525)</f>
        <v>60</v>
      </c>
      <c r="L525" s="28"/>
      <c r="M525" s="28"/>
      <c r="N525" s="34"/>
      <c r="O525" s="30" t="n">
        <v>6</v>
      </c>
      <c r="P525" s="31" t="n">
        <f aca="false">SUM(K525+O525)</f>
        <v>66</v>
      </c>
      <c r="S525" s="26" t="n">
        <v>0.2</v>
      </c>
      <c r="T525" s="31" t="n">
        <f aca="false">SUM(P525+S525)</f>
        <v>66.2</v>
      </c>
      <c r="U525" s="0"/>
      <c r="V525" s="0"/>
    </row>
    <row r="526" s="33" customFormat="true" ht="17" hidden="false" customHeight="false" outlineLevel="0" collapsed="false">
      <c r="A526" s="1" t="n">
        <v>671</v>
      </c>
      <c r="C526" s="3" t="s">
        <v>719</v>
      </c>
      <c r="D526" s="3" t="s">
        <v>86</v>
      </c>
      <c r="E526" s="23" t="n">
        <v>25095</v>
      </c>
      <c r="F526" s="24" t="s">
        <v>42</v>
      </c>
      <c r="G526" s="24" t="n">
        <v>14</v>
      </c>
      <c r="H526" s="24" t="n">
        <v>14</v>
      </c>
      <c r="I526" s="25" t="n">
        <f aca="false">SUM(G526+H526)</f>
        <v>28</v>
      </c>
      <c r="J526" s="26" t="n">
        <v>40</v>
      </c>
      <c r="K526" s="27" t="n">
        <f aca="false">SUM(I526,J526)</f>
        <v>68</v>
      </c>
      <c r="L526" s="28"/>
      <c r="M526" s="28"/>
      <c r="N526" s="34"/>
      <c r="O526" s="30" t="n">
        <v>4</v>
      </c>
      <c r="P526" s="31" t="n">
        <f aca="false">SUM(K526+O526)</f>
        <v>72</v>
      </c>
      <c r="S526" s="26" t="n">
        <v>0.5</v>
      </c>
      <c r="T526" s="31" t="n">
        <f aca="false">SUM(P526+S526)</f>
        <v>72.5</v>
      </c>
      <c r="U526" s="0"/>
      <c r="V526" s="0"/>
    </row>
    <row r="527" s="33" customFormat="true" ht="17" hidden="false" customHeight="false" outlineLevel="0" collapsed="false">
      <c r="A527" s="1" t="n">
        <v>450</v>
      </c>
      <c r="C527" s="3" t="s">
        <v>720</v>
      </c>
      <c r="D527" s="3" t="s">
        <v>721</v>
      </c>
      <c r="E527" s="23" t="n">
        <v>26971</v>
      </c>
      <c r="F527" s="24" t="s">
        <v>42</v>
      </c>
      <c r="G527" s="24" t="n">
        <v>16</v>
      </c>
      <c r="H527" s="24" t="n">
        <v>12</v>
      </c>
      <c r="I527" s="25" t="n">
        <f aca="false">SUM(G527+H527)</f>
        <v>28</v>
      </c>
      <c r="J527" s="26" t="n">
        <v>40</v>
      </c>
      <c r="K527" s="27" t="n">
        <f aca="false">SUM(I527,J527)</f>
        <v>68</v>
      </c>
      <c r="L527" s="28"/>
      <c r="M527" s="28"/>
      <c r="N527" s="34"/>
      <c r="O527" s="30" t="n">
        <v>6</v>
      </c>
      <c r="P527" s="31" t="n">
        <f aca="false">SUM(K527+O527)</f>
        <v>74</v>
      </c>
      <c r="S527" s="26" t="n">
        <v>0.3</v>
      </c>
      <c r="T527" s="31" t="n">
        <f aca="false">SUM(P527+S527)</f>
        <v>74.3</v>
      </c>
      <c r="U527" s="0"/>
      <c r="V527" s="0"/>
    </row>
    <row r="528" s="33" customFormat="true" ht="17" hidden="false" customHeight="false" outlineLevel="0" collapsed="false">
      <c r="A528" s="1" t="n">
        <v>703</v>
      </c>
      <c r="C528" s="3" t="s">
        <v>722</v>
      </c>
      <c r="D528" s="3" t="s">
        <v>59</v>
      </c>
      <c r="E528" s="23" t="n">
        <v>26037</v>
      </c>
      <c r="F528" s="24" t="s">
        <v>52</v>
      </c>
      <c r="G528" s="24" t="n">
        <v>15</v>
      </c>
      <c r="H528" s="24" t="n">
        <v>13</v>
      </c>
      <c r="I528" s="25" t="n">
        <f aca="false">SUM(G528+H528)</f>
        <v>28</v>
      </c>
      <c r="J528" s="26" t="n">
        <v>40</v>
      </c>
      <c r="K528" s="27" t="n">
        <f aca="false">SUM(I528,J528)</f>
        <v>68</v>
      </c>
      <c r="L528" s="28"/>
      <c r="M528" s="28"/>
      <c r="N528" s="34"/>
      <c r="O528" s="30" t="n">
        <v>4</v>
      </c>
      <c r="P528" s="31" t="n">
        <f aca="false">SUM(K528+O528)</f>
        <v>72</v>
      </c>
      <c r="S528" s="26" t="n">
        <v>0.5</v>
      </c>
      <c r="T528" s="31" t="n">
        <f aca="false">SUM(P528+S528)</f>
        <v>72.5</v>
      </c>
      <c r="U528" s="0"/>
      <c r="V528" s="0"/>
    </row>
    <row r="529" s="33" customFormat="true" ht="17" hidden="false" customHeight="false" outlineLevel="0" collapsed="false">
      <c r="A529" s="1" t="n">
        <v>1490</v>
      </c>
      <c r="C529" s="3" t="s">
        <v>722</v>
      </c>
      <c r="D529" s="3" t="s">
        <v>723</v>
      </c>
      <c r="E529" s="23" t="n">
        <v>25070</v>
      </c>
      <c r="F529" s="24" t="s">
        <v>52</v>
      </c>
      <c r="G529" s="24" t="n">
        <v>14</v>
      </c>
      <c r="H529" s="24" t="n">
        <v>15</v>
      </c>
      <c r="I529" s="25" t="n">
        <f aca="false">SUM(G529+H529)</f>
        <v>29</v>
      </c>
      <c r="J529" s="26" t="n">
        <v>36</v>
      </c>
      <c r="K529" s="27" t="n">
        <f aca="false">SUM(I529,J529)</f>
        <v>65</v>
      </c>
      <c r="L529" s="28"/>
      <c r="M529" s="28"/>
      <c r="N529" s="34"/>
      <c r="O529" s="30" t="n">
        <v>2</v>
      </c>
      <c r="P529" s="31" t="n">
        <f aca="false">SUM(K529+O529)</f>
        <v>67</v>
      </c>
      <c r="Q529" s="33" t="s">
        <v>28</v>
      </c>
      <c r="R529" s="33" t="s">
        <v>502</v>
      </c>
      <c r="S529" s="26" t="n">
        <v>0.3</v>
      </c>
      <c r="T529" s="31" t="n">
        <f aca="false">SUM(P529+S529)</f>
        <v>67.3</v>
      </c>
      <c r="U529" s="0"/>
      <c r="V529" s="0"/>
    </row>
    <row r="530" s="33" customFormat="true" ht="17" hidden="false" customHeight="false" outlineLevel="0" collapsed="false">
      <c r="A530" s="1" t="n">
        <v>2087</v>
      </c>
      <c r="C530" s="3" t="s">
        <v>724</v>
      </c>
      <c r="D530" s="3" t="s">
        <v>287</v>
      </c>
      <c r="E530" s="23" t="n">
        <v>24798</v>
      </c>
      <c r="F530" s="24" t="s">
        <v>31</v>
      </c>
      <c r="G530" s="24" t="n">
        <v>14</v>
      </c>
      <c r="H530" s="24" t="n">
        <v>14</v>
      </c>
      <c r="I530" s="25" t="n">
        <f aca="false">SUM(G530+H530)</f>
        <v>28</v>
      </c>
      <c r="J530" s="26" t="n">
        <v>28</v>
      </c>
      <c r="K530" s="27" t="n">
        <f aca="false">SUM(I530,J530)</f>
        <v>56</v>
      </c>
      <c r="L530" s="28"/>
      <c r="M530" s="28"/>
      <c r="N530" s="34"/>
      <c r="O530" s="30" t="n">
        <v>6</v>
      </c>
      <c r="P530" s="31" t="n">
        <f aca="false">SUM(K530+O530)</f>
        <v>62</v>
      </c>
      <c r="S530" s="26" t="n">
        <v>0.3</v>
      </c>
      <c r="T530" s="31" t="n">
        <f aca="false">SUM(P530+S530)</f>
        <v>62.3</v>
      </c>
      <c r="U530" s="0"/>
      <c r="V530" s="0"/>
    </row>
    <row r="531" s="33" customFormat="true" ht="17" hidden="false" customHeight="false" outlineLevel="0" collapsed="false">
      <c r="A531" s="1" t="n">
        <v>106</v>
      </c>
      <c r="C531" s="3" t="s">
        <v>725</v>
      </c>
      <c r="D531" s="3" t="s">
        <v>312</v>
      </c>
      <c r="E531" s="23" t="n">
        <v>23328</v>
      </c>
      <c r="F531" s="24" t="s">
        <v>42</v>
      </c>
      <c r="G531" s="24" t="n">
        <v>16</v>
      </c>
      <c r="H531" s="24" t="n">
        <v>14</v>
      </c>
      <c r="I531" s="25" t="n">
        <f aca="false">SUM(G531+H531)</f>
        <v>30</v>
      </c>
      <c r="J531" s="26" t="n">
        <v>40</v>
      </c>
      <c r="K531" s="27" t="n">
        <f aca="false">SUM(I531,J531)</f>
        <v>70</v>
      </c>
      <c r="L531" s="28"/>
      <c r="M531" s="28"/>
      <c r="N531" s="34"/>
      <c r="O531" s="30" t="n">
        <v>8</v>
      </c>
      <c r="P531" s="31" t="n">
        <f aca="false">SUM(K531+O531)</f>
        <v>78</v>
      </c>
      <c r="S531" s="26" t="n">
        <v>0.5</v>
      </c>
      <c r="T531" s="31" t="n">
        <f aca="false">SUM(P531+S531)</f>
        <v>78.5</v>
      </c>
      <c r="U531" s="0"/>
      <c r="V531" s="0"/>
    </row>
    <row r="532" s="33" customFormat="true" ht="17" hidden="false" customHeight="false" outlineLevel="0" collapsed="false">
      <c r="A532" s="1" t="n">
        <v>1029</v>
      </c>
      <c r="C532" s="3" t="s">
        <v>726</v>
      </c>
      <c r="D532" s="3" t="s">
        <v>727</v>
      </c>
      <c r="E532" s="23" t="n">
        <v>24923</v>
      </c>
      <c r="F532" s="24" t="s">
        <v>34</v>
      </c>
      <c r="G532" s="24" t="n">
        <v>14</v>
      </c>
      <c r="H532" s="24" t="n">
        <v>14</v>
      </c>
      <c r="I532" s="25" t="n">
        <f aca="false">SUM(G532+H532)</f>
        <v>28</v>
      </c>
      <c r="J532" s="26" t="n">
        <v>40</v>
      </c>
      <c r="K532" s="27" t="n">
        <f aca="false">SUM(I532,J532)</f>
        <v>68</v>
      </c>
      <c r="L532" s="28"/>
      <c r="M532" s="28"/>
      <c r="N532" s="34"/>
      <c r="O532" s="30" t="n">
        <v>2</v>
      </c>
      <c r="P532" s="31" t="n">
        <f aca="false">SUM(K532+O532)</f>
        <v>70</v>
      </c>
      <c r="S532" s="26" t="n">
        <v>0.4</v>
      </c>
      <c r="T532" s="31" t="n">
        <f aca="false">SUM(P532+S532)</f>
        <v>70.4</v>
      </c>
      <c r="U532" s="0"/>
      <c r="V532" s="0"/>
    </row>
    <row r="533" s="33" customFormat="true" ht="17" hidden="false" customHeight="false" outlineLevel="0" collapsed="false">
      <c r="A533" s="1" t="n">
        <v>1828</v>
      </c>
      <c r="C533" s="3" t="s">
        <v>728</v>
      </c>
      <c r="D533" s="3" t="s">
        <v>729</v>
      </c>
      <c r="E533" s="23" t="n">
        <v>26606</v>
      </c>
      <c r="F533" s="24" t="s">
        <v>730</v>
      </c>
      <c r="G533" s="24" t="n">
        <v>15</v>
      </c>
      <c r="H533" s="24" t="n">
        <v>14</v>
      </c>
      <c r="I533" s="25" t="n">
        <f aca="false">SUM(G533+H533)</f>
        <v>29</v>
      </c>
      <c r="J533" s="26" t="n">
        <v>29</v>
      </c>
      <c r="K533" s="27" t="n">
        <f aca="false">SUM(I533,J533)</f>
        <v>58</v>
      </c>
      <c r="L533" s="28"/>
      <c r="M533" s="28"/>
      <c r="N533" s="34"/>
      <c r="O533" s="30" t="n">
        <v>6</v>
      </c>
      <c r="P533" s="31" t="n">
        <f aca="false">SUM(K533+O533)</f>
        <v>64</v>
      </c>
      <c r="S533" s="26" t="n">
        <v>0.5</v>
      </c>
      <c r="T533" s="31" t="n">
        <f aca="false">SUM(P533+S533)</f>
        <v>64.5</v>
      </c>
      <c r="U533" s="0"/>
      <c r="V533" s="0"/>
    </row>
    <row r="534" s="33" customFormat="true" ht="17" hidden="false" customHeight="false" outlineLevel="0" collapsed="false">
      <c r="A534" s="1" t="n">
        <v>663</v>
      </c>
      <c r="C534" s="3" t="s">
        <v>731</v>
      </c>
      <c r="D534" s="3" t="s">
        <v>573</v>
      </c>
      <c r="E534" s="23" t="n">
        <v>25901</v>
      </c>
      <c r="F534" s="24" t="s">
        <v>23</v>
      </c>
      <c r="G534" s="24" t="n">
        <v>14</v>
      </c>
      <c r="H534" s="24" t="n">
        <v>14</v>
      </c>
      <c r="I534" s="25" t="n">
        <f aca="false">SUM(G534+H534)</f>
        <v>28</v>
      </c>
      <c r="J534" s="26" t="n">
        <v>38</v>
      </c>
      <c r="K534" s="27" t="n">
        <f aca="false">SUM(I534,J534)</f>
        <v>66</v>
      </c>
      <c r="L534" s="28"/>
      <c r="M534" s="28"/>
      <c r="N534" s="34"/>
      <c r="O534" s="30" t="n">
        <v>6</v>
      </c>
      <c r="P534" s="31" t="n">
        <f aca="false">SUM(K534+O534)</f>
        <v>72</v>
      </c>
      <c r="S534" s="26" t="n">
        <v>0.5</v>
      </c>
      <c r="T534" s="31" t="n">
        <f aca="false">SUM(P534+S534)</f>
        <v>72.5</v>
      </c>
      <c r="U534" s="0"/>
      <c r="V534" s="0"/>
    </row>
    <row r="535" s="33" customFormat="true" ht="17" hidden="false" customHeight="false" outlineLevel="0" collapsed="false">
      <c r="A535" s="1" t="n">
        <v>1603</v>
      </c>
      <c r="C535" s="3" t="s">
        <v>732</v>
      </c>
      <c r="D535" s="3" t="s">
        <v>733</v>
      </c>
      <c r="E535" s="23" t="n">
        <v>26386</v>
      </c>
      <c r="F535" s="24" t="s">
        <v>23</v>
      </c>
      <c r="G535" s="24" t="n">
        <v>14</v>
      </c>
      <c r="H535" s="24" t="n">
        <v>14</v>
      </c>
      <c r="I535" s="25" t="n">
        <f aca="false">SUM(G535+H535)</f>
        <v>28</v>
      </c>
      <c r="J535" s="26" t="n">
        <v>35</v>
      </c>
      <c r="K535" s="27" t="n">
        <f aca="false">SUM(I535,J535)</f>
        <v>63</v>
      </c>
      <c r="L535" s="28"/>
      <c r="M535" s="28"/>
      <c r="N535" s="34"/>
      <c r="O535" s="30" t="n">
        <v>3</v>
      </c>
      <c r="P535" s="31" t="n">
        <f aca="false">SUM(K535+O535)</f>
        <v>66</v>
      </c>
      <c r="S535" s="26" t="n">
        <v>0.4</v>
      </c>
      <c r="T535" s="31" t="n">
        <f aca="false">SUM(P535+S535)</f>
        <v>66.4</v>
      </c>
      <c r="U535" s="0"/>
      <c r="V535" s="0"/>
    </row>
    <row r="536" s="33" customFormat="true" ht="17" hidden="false" customHeight="false" outlineLevel="0" collapsed="false">
      <c r="A536" s="1" t="n">
        <v>1140</v>
      </c>
      <c r="C536" s="3" t="s">
        <v>734</v>
      </c>
      <c r="D536" s="3" t="s">
        <v>735</v>
      </c>
      <c r="E536" s="23" t="n">
        <v>26704</v>
      </c>
      <c r="F536" s="24" t="s">
        <v>23</v>
      </c>
      <c r="G536" s="24" t="n">
        <v>15</v>
      </c>
      <c r="H536" s="24" t="n">
        <v>14</v>
      </c>
      <c r="I536" s="25" t="n">
        <f aca="false">SUM(G536+H536)</f>
        <v>29</v>
      </c>
      <c r="J536" s="26" t="n">
        <v>36</v>
      </c>
      <c r="K536" s="27" t="n">
        <f aca="false">SUM(I536,J536)</f>
        <v>65</v>
      </c>
      <c r="L536" s="28"/>
      <c r="M536" s="28"/>
      <c r="N536" s="34"/>
      <c r="O536" s="30" t="n">
        <v>4</v>
      </c>
      <c r="P536" s="31" t="n">
        <f aca="false">SUM(K536+O536)</f>
        <v>69</v>
      </c>
      <c r="S536" s="26" t="n">
        <v>0.5</v>
      </c>
      <c r="T536" s="31" t="n">
        <f aca="false">SUM(P536+S536)</f>
        <v>69.5</v>
      </c>
      <c r="U536" s="0"/>
      <c r="V536" s="0"/>
    </row>
    <row r="537" s="33" customFormat="true" ht="17" hidden="false" customHeight="false" outlineLevel="0" collapsed="false">
      <c r="A537" s="1" t="n">
        <v>1162</v>
      </c>
      <c r="C537" s="3" t="s">
        <v>734</v>
      </c>
      <c r="D537" s="3" t="s">
        <v>736</v>
      </c>
      <c r="E537" s="23" t="n">
        <v>26175</v>
      </c>
      <c r="F537" s="24" t="s">
        <v>18</v>
      </c>
      <c r="G537" s="24" t="n">
        <v>17</v>
      </c>
      <c r="H537" s="24" t="n">
        <v>13</v>
      </c>
      <c r="I537" s="25" t="n">
        <f aca="false">SUM(G537+H537)</f>
        <v>30</v>
      </c>
      <c r="J537" s="26" t="n">
        <v>36</v>
      </c>
      <c r="K537" s="27" t="n">
        <f aca="false">SUM(I537,J537)</f>
        <v>66</v>
      </c>
      <c r="L537" s="28"/>
      <c r="M537" s="28"/>
      <c r="N537" s="34"/>
      <c r="O537" s="30" t="n">
        <v>3</v>
      </c>
      <c r="P537" s="31" t="n">
        <f aca="false">SUM(K537+O537)</f>
        <v>69</v>
      </c>
      <c r="S537" s="26" t="n">
        <v>0.5</v>
      </c>
      <c r="T537" s="31" t="n">
        <f aca="false">SUM(P537+S537)</f>
        <v>69.5</v>
      </c>
      <c r="U537" s="0"/>
      <c r="V537" s="0"/>
    </row>
    <row r="538" s="33" customFormat="true" ht="17" hidden="false" customHeight="false" outlineLevel="0" collapsed="false">
      <c r="A538" s="1" t="n">
        <v>1713</v>
      </c>
      <c r="C538" s="3" t="s">
        <v>737</v>
      </c>
      <c r="D538" s="3" t="s">
        <v>738</v>
      </c>
      <c r="E538" s="23" t="n">
        <v>25308</v>
      </c>
      <c r="F538" s="24" t="s">
        <v>52</v>
      </c>
      <c r="G538" s="24" t="n">
        <v>14</v>
      </c>
      <c r="H538" s="24" t="n">
        <v>14</v>
      </c>
      <c r="I538" s="25" t="n">
        <f aca="false">SUM(G538+H538)</f>
        <v>28</v>
      </c>
      <c r="J538" s="26" t="n">
        <v>33</v>
      </c>
      <c r="K538" s="27" t="n">
        <f aca="false">SUM(I538,J538)</f>
        <v>61</v>
      </c>
      <c r="L538" s="28"/>
      <c r="M538" s="28"/>
      <c r="N538" s="34"/>
      <c r="O538" s="30" t="n">
        <v>4</v>
      </c>
      <c r="P538" s="31" t="n">
        <f aca="false">SUM(K538+O538)</f>
        <v>65</v>
      </c>
      <c r="R538" s="33" t="s">
        <v>739</v>
      </c>
      <c r="S538" s="26" t="n">
        <v>0.5</v>
      </c>
      <c r="T538" s="31" t="n">
        <f aca="false">SUM(P538+S538)</f>
        <v>65.5</v>
      </c>
      <c r="U538" s="0"/>
      <c r="V538" s="0"/>
    </row>
    <row r="539" s="33" customFormat="true" ht="17" hidden="false" customHeight="false" outlineLevel="0" collapsed="false">
      <c r="A539" s="1" t="n">
        <v>1786</v>
      </c>
      <c r="C539" s="3" t="s">
        <v>740</v>
      </c>
      <c r="D539" s="3" t="s">
        <v>741</v>
      </c>
      <c r="E539" s="23" t="n">
        <v>24870</v>
      </c>
      <c r="F539" s="24" t="s">
        <v>34</v>
      </c>
      <c r="G539" s="24" t="n">
        <v>18</v>
      </c>
      <c r="H539" s="24" t="n">
        <v>13</v>
      </c>
      <c r="I539" s="25" t="n">
        <f aca="false">SUM(G539+H539)</f>
        <v>31</v>
      </c>
      <c r="J539" s="26" t="n">
        <v>28</v>
      </c>
      <c r="K539" s="27" t="n">
        <f aca="false">SUM(I539,J539)</f>
        <v>59</v>
      </c>
      <c r="L539" s="28"/>
      <c r="M539" s="28"/>
      <c r="N539" s="34"/>
      <c r="O539" s="30" t="n">
        <v>6</v>
      </c>
      <c r="P539" s="31" t="n">
        <f aca="false">SUM(K539+O539)</f>
        <v>65</v>
      </c>
      <c r="S539" s="26" t="n">
        <v>0</v>
      </c>
      <c r="T539" s="31" t="n">
        <f aca="false">SUM(P539+S539)</f>
        <v>65</v>
      </c>
      <c r="U539" s="0"/>
      <c r="V539" s="0"/>
    </row>
    <row r="540" s="33" customFormat="true" ht="17" hidden="false" customHeight="false" outlineLevel="0" collapsed="false">
      <c r="A540" s="1" t="n">
        <v>171</v>
      </c>
      <c r="B540" s="33" t="s">
        <v>92</v>
      </c>
      <c r="C540" s="3" t="s">
        <v>742</v>
      </c>
      <c r="D540" s="3" t="s">
        <v>743</v>
      </c>
      <c r="E540" s="23" t="n">
        <v>20322</v>
      </c>
      <c r="F540" s="24" t="s">
        <v>18</v>
      </c>
      <c r="G540" s="24" t="n">
        <v>14</v>
      </c>
      <c r="H540" s="24" t="n">
        <v>14</v>
      </c>
      <c r="I540" s="25" t="n">
        <f aca="false">SUM(G540+H540)</f>
        <v>28</v>
      </c>
      <c r="J540" s="26" t="n">
        <v>38</v>
      </c>
      <c r="K540" s="27" t="n">
        <f aca="false">SUM(I540,J540)</f>
        <v>66</v>
      </c>
      <c r="L540" s="28"/>
      <c r="M540" s="28"/>
      <c r="N540" s="34"/>
      <c r="O540" s="30" t="n">
        <v>11</v>
      </c>
      <c r="P540" s="31" t="n">
        <f aca="false">SUM(K540+O540)</f>
        <v>77</v>
      </c>
      <c r="R540" s="33" t="s">
        <v>35</v>
      </c>
      <c r="S540" s="26" t="n">
        <v>0.2</v>
      </c>
      <c r="T540" s="31" t="n">
        <f aca="false">SUM(P540+S540)</f>
        <v>77.2</v>
      </c>
      <c r="U540" s="0"/>
      <c r="V540" s="0"/>
    </row>
    <row r="541" s="33" customFormat="true" ht="17" hidden="false" customHeight="false" outlineLevel="0" collapsed="false">
      <c r="A541" s="1" t="n">
        <v>577</v>
      </c>
      <c r="C541" s="3" t="s">
        <v>744</v>
      </c>
      <c r="D541" s="3" t="s">
        <v>745</v>
      </c>
      <c r="E541" s="23" t="n">
        <v>26117</v>
      </c>
      <c r="F541" s="24" t="s">
        <v>18</v>
      </c>
      <c r="G541" s="24" t="n">
        <v>13</v>
      </c>
      <c r="H541" s="24" t="n">
        <v>18</v>
      </c>
      <c r="I541" s="25" t="n">
        <f aca="false">SUM(G541+H541)</f>
        <v>31</v>
      </c>
      <c r="J541" s="26" t="n">
        <v>37</v>
      </c>
      <c r="K541" s="27" t="n">
        <f aca="false">SUM(I541,J541)</f>
        <v>68</v>
      </c>
      <c r="L541" s="28"/>
      <c r="M541" s="28"/>
      <c r="N541" s="34"/>
      <c r="O541" s="30" t="n">
        <v>5</v>
      </c>
      <c r="P541" s="31" t="n">
        <f aca="false">SUM(K541+O541)</f>
        <v>73</v>
      </c>
      <c r="S541" s="26" t="n">
        <v>0.4</v>
      </c>
      <c r="T541" s="31" t="n">
        <f aca="false">SUM(P541+S541)</f>
        <v>73.4</v>
      </c>
      <c r="U541" s="0"/>
      <c r="V541" s="0"/>
    </row>
    <row r="542" s="33" customFormat="true" ht="17" hidden="false" customHeight="false" outlineLevel="0" collapsed="false">
      <c r="A542" s="1" t="n">
        <v>585</v>
      </c>
      <c r="C542" s="3" t="s">
        <v>746</v>
      </c>
      <c r="D542" s="3" t="s">
        <v>149</v>
      </c>
      <c r="E542" s="23" t="n">
        <v>27327</v>
      </c>
      <c r="F542" s="24" t="s">
        <v>52</v>
      </c>
      <c r="G542" s="24" t="n">
        <v>14</v>
      </c>
      <c r="H542" s="24" t="n">
        <v>14</v>
      </c>
      <c r="I542" s="25" t="n">
        <f aca="false">SUM(G542+H542)</f>
        <v>28</v>
      </c>
      <c r="J542" s="26" t="n">
        <v>40</v>
      </c>
      <c r="K542" s="27" t="n">
        <f aca="false">SUM(I542,J542)</f>
        <v>68</v>
      </c>
      <c r="L542" s="28"/>
      <c r="M542" s="28"/>
      <c r="N542" s="34"/>
      <c r="O542" s="30" t="n">
        <v>5</v>
      </c>
      <c r="P542" s="31" t="n">
        <f aca="false">SUM(K542+O542)</f>
        <v>73</v>
      </c>
      <c r="S542" s="26" t="n">
        <v>0.4</v>
      </c>
      <c r="T542" s="31" t="n">
        <f aca="false">SUM(P542+S542)</f>
        <v>73.4</v>
      </c>
      <c r="U542" s="0"/>
      <c r="V542" s="0"/>
    </row>
    <row r="543" s="33" customFormat="true" ht="17" hidden="false" customHeight="false" outlineLevel="0" collapsed="false">
      <c r="A543" s="1" t="n">
        <v>1143</v>
      </c>
      <c r="C543" s="3" t="s">
        <v>747</v>
      </c>
      <c r="D543" s="3" t="s">
        <v>138</v>
      </c>
      <c r="E543" s="23" t="n">
        <v>25904</v>
      </c>
      <c r="F543" s="24" t="s">
        <v>52</v>
      </c>
      <c r="G543" s="24" t="n">
        <v>14</v>
      </c>
      <c r="H543" s="24" t="n">
        <v>14</v>
      </c>
      <c r="I543" s="25" t="n">
        <f aca="false">SUM(G543+H543)</f>
        <v>28</v>
      </c>
      <c r="J543" s="26" t="n">
        <v>38</v>
      </c>
      <c r="K543" s="27" t="n">
        <f aca="false">SUM(I543,J543)</f>
        <v>66</v>
      </c>
      <c r="L543" s="28"/>
      <c r="M543" s="28"/>
      <c r="N543" s="34"/>
      <c r="O543" s="30" t="n">
        <v>3</v>
      </c>
      <c r="P543" s="31" t="n">
        <f aca="false">SUM(K543+O543)</f>
        <v>69</v>
      </c>
      <c r="S543" s="26" t="n">
        <v>0.5</v>
      </c>
      <c r="T543" s="31" t="n">
        <f aca="false">SUM(P543+S543)</f>
        <v>69.5</v>
      </c>
      <c r="U543" s="0"/>
      <c r="V543" s="0"/>
    </row>
    <row r="544" s="33" customFormat="true" ht="17" hidden="false" customHeight="false" outlineLevel="0" collapsed="false">
      <c r="A544" s="1" t="n">
        <v>97</v>
      </c>
      <c r="C544" s="3" t="s">
        <v>748</v>
      </c>
      <c r="D544" s="3" t="s">
        <v>749</v>
      </c>
      <c r="E544" s="23" t="n">
        <v>25290</v>
      </c>
      <c r="F544" s="24" t="s">
        <v>23</v>
      </c>
      <c r="G544" s="24" t="n">
        <v>12</v>
      </c>
      <c r="H544" s="24" t="n">
        <v>16</v>
      </c>
      <c r="I544" s="25" t="n">
        <f aca="false">SUM(G544+H544)</f>
        <v>28</v>
      </c>
      <c r="J544" s="26" t="n">
        <v>40</v>
      </c>
      <c r="K544" s="27" t="n">
        <f aca="false">SUM(I544,J544)</f>
        <v>68</v>
      </c>
      <c r="L544" s="28"/>
      <c r="M544" s="28"/>
      <c r="N544" s="34"/>
      <c r="O544" s="30" t="n">
        <v>10.25</v>
      </c>
      <c r="P544" s="31" t="n">
        <f aca="false">SUM(K544+O544)</f>
        <v>78.25</v>
      </c>
      <c r="S544" s="26" t="n">
        <v>0.3</v>
      </c>
      <c r="T544" s="31" t="n">
        <f aca="false">SUM(P544+S544)</f>
        <v>78.55</v>
      </c>
      <c r="U544" s="0"/>
      <c r="V544" s="0"/>
    </row>
    <row r="545" s="33" customFormat="true" ht="17" hidden="false" customHeight="false" outlineLevel="0" collapsed="false">
      <c r="A545" s="1" t="n">
        <v>563</v>
      </c>
      <c r="B545" s="33" t="s">
        <v>92</v>
      </c>
      <c r="C545" s="3" t="s">
        <v>750</v>
      </c>
      <c r="D545" s="3" t="s">
        <v>342</v>
      </c>
      <c r="E545" s="23" t="n">
        <v>23673</v>
      </c>
      <c r="F545" s="24" t="s">
        <v>52</v>
      </c>
      <c r="G545" s="24" t="n">
        <v>12</v>
      </c>
      <c r="H545" s="24" t="n">
        <v>16</v>
      </c>
      <c r="I545" s="25" t="n">
        <f aca="false">SUM(G545+H545)</f>
        <v>28</v>
      </c>
      <c r="J545" s="26" t="n">
        <v>40</v>
      </c>
      <c r="K545" s="27" t="n">
        <f aca="false">SUM(I545,J545)</f>
        <v>68</v>
      </c>
      <c r="L545" s="28"/>
      <c r="M545" s="28"/>
      <c r="N545" s="34"/>
      <c r="O545" s="30" t="n">
        <v>5.5</v>
      </c>
      <c r="P545" s="31" t="n">
        <f aca="false">SUM(K545+O545)</f>
        <v>73.5</v>
      </c>
      <c r="R545" s="33" t="s">
        <v>111</v>
      </c>
      <c r="S545" s="26" t="n">
        <v>0</v>
      </c>
      <c r="T545" s="31" t="n">
        <f aca="false">SUM(P545+S545)</f>
        <v>73.5</v>
      </c>
      <c r="U545" s="0"/>
      <c r="V545" s="0"/>
    </row>
    <row r="546" s="33" customFormat="true" ht="17" hidden="false" customHeight="false" outlineLevel="0" collapsed="false">
      <c r="A546" s="1" t="n">
        <v>1690</v>
      </c>
      <c r="C546" s="3" t="s">
        <v>750</v>
      </c>
      <c r="D546" s="3" t="s">
        <v>60</v>
      </c>
      <c r="E546" s="23" t="n">
        <v>24142</v>
      </c>
      <c r="F546" s="24" t="s">
        <v>52</v>
      </c>
      <c r="G546" s="24" t="n">
        <v>14</v>
      </c>
      <c r="H546" s="24" t="n">
        <v>15</v>
      </c>
      <c r="I546" s="25" t="n">
        <f aca="false">SUM(G546+H546)</f>
        <v>29</v>
      </c>
      <c r="J546" s="26" t="n">
        <v>35</v>
      </c>
      <c r="K546" s="27" t="n">
        <f aca="false">SUM(I546,J546)</f>
        <v>64</v>
      </c>
      <c r="L546" s="28"/>
      <c r="M546" s="28"/>
      <c r="N546" s="34"/>
      <c r="O546" s="30" t="n">
        <v>1.2</v>
      </c>
      <c r="P546" s="31" t="n">
        <f aca="false">SUM(K546+O546)</f>
        <v>65.2</v>
      </c>
      <c r="S546" s="26" t="n">
        <v>0.3</v>
      </c>
      <c r="T546" s="31" t="n">
        <f aca="false">SUM(P546+S546)</f>
        <v>65.5</v>
      </c>
      <c r="U546" s="0"/>
      <c r="V546" s="0"/>
    </row>
    <row r="547" s="33" customFormat="true" ht="17" hidden="false" customHeight="false" outlineLevel="0" collapsed="false">
      <c r="A547" s="1" t="n">
        <v>1616</v>
      </c>
      <c r="C547" s="3" t="s">
        <v>751</v>
      </c>
      <c r="D547" s="3" t="s">
        <v>582</v>
      </c>
      <c r="E547" s="23" t="n">
        <v>22660</v>
      </c>
      <c r="F547" s="24" t="s">
        <v>465</v>
      </c>
      <c r="G547" s="24" t="n">
        <v>14</v>
      </c>
      <c r="H547" s="24" t="n">
        <v>14</v>
      </c>
      <c r="I547" s="25" t="n">
        <f aca="false">SUM(G547+H547)</f>
        <v>28</v>
      </c>
      <c r="J547" s="26" t="n">
        <v>36</v>
      </c>
      <c r="K547" s="27" t="n">
        <f aca="false">SUM(I547,J547)</f>
        <v>64</v>
      </c>
      <c r="L547" s="28"/>
      <c r="M547" s="28"/>
      <c r="N547" s="34"/>
      <c r="O547" s="30" t="n">
        <v>2</v>
      </c>
      <c r="P547" s="31" t="n">
        <f aca="false">SUM(K547+O547)</f>
        <v>66</v>
      </c>
      <c r="R547" s="33" t="s">
        <v>35</v>
      </c>
      <c r="S547" s="26" t="n">
        <v>0.3</v>
      </c>
      <c r="T547" s="31" t="n">
        <f aca="false">SUM(P547+S547)</f>
        <v>66.3</v>
      </c>
      <c r="U547" s="0"/>
      <c r="V547" s="0"/>
    </row>
    <row r="548" s="33" customFormat="true" ht="17" hidden="false" customHeight="false" outlineLevel="0" collapsed="false">
      <c r="A548" s="1" t="n">
        <v>2245</v>
      </c>
      <c r="C548" s="3" t="s">
        <v>752</v>
      </c>
      <c r="D548" s="3" t="s">
        <v>753</v>
      </c>
      <c r="E548" s="23" t="n">
        <v>28732</v>
      </c>
      <c r="F548" s="24" t="s">
        <v>23</v>
      </c>
      <c r="G548" s="24" t="n">
        <v>14</v>
      </c>
      <c r="H548" s="24" t="n">
        <v>14</v>
      </c>
      <c r="I548" s="25" t="n">
        <f aca="false">SUM(G548+H548)</f>
        <v>28</v>
      </c>
      <c r="J548" s="26" t="n">
        <v>28</v>
      </c>
      <c r="K548" s="27" t="n">
        <f aca="false">SUM(I548,J548)</f>
        <v>56</v>
      </c>
      <c r="L548" s="28"/>
      <c r="M548" s="28"/>
      <c r="N548" s="34"/>
      <c r="O548" s="30" t="n">
        <v>4.2</v>
      </c>
      <c r="P548" s="31" t="n">
        <f aca="false">SUM(K548+O548)</f>
        <v>60.2</v>
      </c>
      <c r="R548" s="33" t="s">
        <v>24</v>
      </c>
      <c r="S548" s="26" t="n">
        <v>0.4</v>
      </c>
      <c r="T548" s="31" t="n">
        <f aca="false">SUM(P548+S548)</f>
        <v>60.6</v>
      </c>
      <c r="U548" s="0"/>
      <c r="V548" s="0"/>
    </row>
    <row r="549" s="33" customFormat="true" ht="17" hidden="false" customHeight="false" outlineLevel="0" collapsed="false">
      <c r="A549" s="1" t="n">
        <v>946</v>
      </c>
      <c r="C549" s="3" t="s">
        <v>754</v>
      </c>
      <c r="D549" s="3" t="s">
        <v>602</v>
      </c>
      <c r="E549" s="23" t="n">
        <v>26741</v>
      </c>
      <c r="F549" s="24" t="s">
        <v>23</v>
      </c>
      <c r="G549" s="24" t="n">
        <v>14</v>
      </c>
      <c r="H549" s="24" t="n">
        <v>16</v>
      </c>
      <c r="I549" s="25" t="n">
        <f aca="false">SUM(G549+H549)</f>
        <v>30</v>
      </c>
      <c r="J549" s="26" t="n">
        <v>40</v>
      </c>
      <c r="K549" s="27" t="n">
        <f aca="false">SUM(I549,J549)</f>
        <v>70</v>
      </c>
      <c r="L549" s="28"/>
      <c r="M549" s="28"/>
      <c r="N549" s="34"/>
      <c r="O549" s="30" t="n">
        <v>0.5</v>
      </c>
      <c r="P549" s="31" t="n">
        <f aca="false">SUM(K549+O549)</f>
        <v>70.5</v>
      </c>
      <c r="S549" s="26" t="n">
        <v>0.4</v>
      </c>
      <c r="T549" s="31" t="n">
        <f aca="false">SUM(P549+S549)</f>
        <v>70.9</v>
      </c>
      <c r="U549" s="0"/>
      <c r="V549" s="0"/>
    </row>
    <row r="550" s="33" customFormat="true" ht="17" hidden="false" customHeight="false" outlineLevel="0" collapsed="false">
      <c r="A550" s="1" t="n">
        <v>318</v>
      </c>
      <c r="C550" s="3" t="s">
        <v>755</v>
      </c>
      <c r="D550" s="3" t="s">
        <v>154</v>
      </c>
      <c r="E550" s="23" t="n">
        <v>25103</v>
      </c>
      <c r="F550" s="24" t="s">
        <v>31</v>
      </c>
      <c r="G550" s="24" t="n">
        <v>15</v>
      </c>
      <c r="H550" s="24" t="n">
        <v>16</v>
      </c>
      <c r="I550" s="25" t="n">
        <f aca="false">SUM(G550+H550)</f>
        <v>31</v>
      </c>
      <c r="J550" s="26" t="n">
        <v>40</v>
      </c>
      <c r="K550" s="27" t="n">
        <f aca="false">SUM(I550,J550)</f>
        <v>71</v>
      </c>
      <c r="L550" s="28"/>
      <c r="M550" s="28"/>
      <c r="N550" s="34"/>
      <c r="O550" s="30" t="n">
        <v>4</v>
      </c>
      <c r="P550" s="31" t="n">
        <f aca="false">SUM(K550+O550)</f>
        <v>75</v>
      </c>
      <c r="S550" s="26" t="n">
        <v>0.4</v>
      </c>
      <c r="T550" s="31" t="n">
        <f aca="false">SUM(P550+S550)</f>
        <v>75.4</v>
      </c>
      <c r="U550" s="0"/>
      <c r="V550" s="0"/>
    </row>
    <row r="551" s="33" customFormat="true" ht="17" hidden="false" customHeight="false" outlineLevel="0" collapsed="false">
      <c r="A551" s="1" t="n">
        <v>1509</v>
      </c>
      <c r="B551" s="33" t="s">
        <v>92</v>
      </c>
      <c r="C551" s="3" t="s">
        <v>755</v>
      </c>
      <c r="D551" s="3" t="s">
        <v>756</v>
      </c>
      <c r="E551" s="23" t="n">
        <v>23822</v>
      </c>
      <c r="F551" s="24" t="s">
        <v>42</v>
      </c>
      <c r="G551" s="24" t="n">
        <v>15</v>
      </c>
      <c r="H551" s="24" t="n">
        <v>14</v>
      </c>
      <c r="I551" s="25" t="n">
        <f aca="false">SUM(G551+H551)</f>
        <v>29</v>
      </c>
      <c r="J551" s="26" t="n">
        <v>32</v>
      </c>
      <c r="K551" s="27" t="n">
        <f aca="false">SUM(I551,J551)</f>
        <v>61</v>
      </c>
      <c r="L551" s="28"/>
      <c r="M551" s="28"/>
      <c r="N551" s="34"/>
      <c r="O551" s="30" t="n">
        <v>6</v>
      </c>
      <c r="P551" s="31" t="n">
        <f aca="false">SUM(K551+O551)</f>
        <v>67</v>
      </c>
      <c r="S551" s="26" t="n">
        <v>0.2</v>
      </c>
      <c r="T551" s="31" t="n">
        <f aca="false">SUM(P551+S551)</f>
        <v>67.2</v>
      </c>
      <c r="U551" s="0"/>
      <c r="V551" s="0"/>
    </row>
    <row r="552" s="33" customFormat="true" ht="17" hidden="false" customHeight="false" outlineLevel="0" collapsed="false">
      <c r="A552" s="1" t="n">
        <v>77</v>
      </c>
      <c r="C552" s="3" t="s">
        <v>757</v>
      </c>
      <c r="D552" s="3" t="s">
        <v>181</v>
      </c>
      <c r="E552" s="23" t="n">
        <v>25066</v>
      </c>
      <c r="F552" s="24" t="s">
        <v>23</v>
      </c>
      <c r="G552" s="24" t="n">
        <v>18</v>
      </c>
      <c r="H552" s="24" t="n">
        <v>16</v>
      </c>
      <c r="I552" s="25" t="n">
        <f aca="false">SUM(G552+H552)</f>
        <v>34</v>
      </c>
      <c r="J552" s="26" t="n">
        <v>40</v>
      </c>
      <c r="K552" s="27" t="n">
        <f aca="false">SUM(I552,J552)</f>
        <v>74</v>
      </c>
      <c r="L552" s="28"/>
      <c r="M552" s="28"/>
      <c r="N552" s="34"/>
      <c r="O552" s="30" t="n">
        <v>5</v>
      </c>
      <c r="P552" s="31" t="n">
        <f aca="false">SUM(K552+O552)</f>
        <v>79</v>
      </c>
      <c r="S552" s="26" t="n">
        <v>0.4</v>
      </c>
      <c r="T552" s="31" t="n">
        <f aca="false">SUM(P552+S552)</f>
        <v>79.4</v>
      </c>
      <c r="U552" s="0"/>
      <c r="V552" s="0"/>
    </row>
    <row r="553" s="33" customFormat="true" ht="17" hidden="false" customHeight="false" outlineLevel="0" collapsed="false">
      <c r="A553" s="1" t="n">
        <v>964</v>
      </c>
      <c r="C553" s="3" t="s">
        <v>757</v>
      </c>
      <c r="D553" s="3" t="s">
        <v>60</v>
      </c>
      <c r="E553" s="23" t="n">
        <v>25799</v>
      </c>
      <c r="F553" s="24" t="s">
        <v>52</v>
      </c>
      <c r="G553" s="24" t="n">
        <v>14</v>
      </c>
      <c r="H553" s="24" t="n">
        <v>14</v>
      </c>
      <c r="I553" s="25" t="n">
        <f aca="false">SUM(G553+H553)</f>
        <v>28</v>
      </c>
      <c r="J553" s="26" t="n">
        <v>38</v>
      </c>
      <c r="K553" s="27" t="n">
        <f aca="false">SUM(I553,J553)</f>
        <v>66</v>
      </c>
      <c r="L553" s="28"/>
      <c r="M553" s="28"/>
      <c r="N553" s="34"/>
      <c r="O553" s="30" t="n">
        <v>4</v>
      </c>
      <c r="P553" s="31" t="n">
        <f aca="false">SUM(K553+O553)</f>
        <v>70</v>
      </c>
      <c r="S553" s="26" t="n">
        <v>0.5</v>
      </c>
      <c r="T553" s="31" t="n">
        <f aca="false">SUM(P553+S553)</f>
        <v>70.5</v>
      </c>
      <c r="U553" s="0"/>
      <c r="V553" s="0"/>
    </row>
    <row r="554" s="33" customFormat="true" ht="17" hidden="false" customHeight="false" outlineLevel="0" collapsed="false">
      <c r="A554" s="1" t="n">
        <v>1412</v>
      </c>
      <c r="C554" s="3" t="s">
        <v>757</v>
      </c>
      <c r="D554" s="3" t="s">
        <v>758</v>
      </c>
      <c r="E554" s="23" t="n">
        <v>25551</v>
      </c>
      <c r="F554" s="24" t="s">
        <v>52</v>
      </c>
      <c r="G554" s="24" t="n">
        <v>14</v>
      </c>
      <c r="H554" s="24" t="n">
        <v>14</v>
      </c>
      <c r="I554" s="25" t="n">
        <f aca="false">SUM(G554+H554)</f>
        <v>28</v>
      </c>
      <c r="J554" s="26" t="n">
        <v>35</v>
      </c>
      <c r="K554" s="27" t="n">
        <f aca="false">SUM(I554,J554)</f>
        <v>63</v>
      </c>
      <c r="L554" s="28"/>
      <c r="M554" s="28"/>
      <c r="N554" s="34"/>
      <c r="O554" s="30" t="n">
        <v>4.25</v>
      </c>
      <c r="P554" s="31" t="n">
        <f aca="false">SUM(K554+O554)</f>
        <v>67.25</v>
      </c>
      <c r="S554" s="26" t="n">
        <v>0.4</v>
      </c>
      <c r="T554" s="31" t="n">
        <f aca="false">SUM(P554+S554)</f>
        <v>67.65</v>
      </c>
      <c r="U554" s="0"/>
      <c r="V554" s="0"/>
    </row>
    <row r="555" s="33" customFormat="true" ht="17" hidden="false" customHeight="false" outlineLevel="0" collapsed="false">
      <c r="A555" s="1" t="n">
        <v>944</v>
      </c>
      <c r="C555" s="3" t="s">
        <v>759</v>
      </c>
      <c r="D555" s="3" t="s">
        <v>19</v>
      </c>
      <c r="E555" s="23" t="n">
        <v>22904</v>
      </c>
      <c r="F555" s="24" t="s">
        <v>23</v>
      </c>
      <c r="G555" s="24" t="n">
        <v>13</v>
      </c>
      <c r="H555" s="24" t="n">
        <v>15</v>
      </c>
      <c r="I555" s="25" t="n">
        <f aca="false">SUM(G555+H555)</f>
        <v>28</v>
      </c>
      <c r="J555" s="26" t="n">
        <v>38</v>
      </c>
      <c r="K555" s="27" t="n">
        <f aca="false">SUM(I555,J555)</f>
        <v>66</v>
      </c>
      <c r="L555" s="28"/>
      <c r="M555" s="28"/>
      <c r="N555" s="34"/>
      <c r="O555" s="30" t="n">
        <v>4.5</v>
      </c>
      <c r="P555" s="31" t="n">
        <f aca="false">SUM(K555+O555)</f>
        <v>70.5</v>
      </c>
      <c r="R555" s="33" t="s">
        <v>56</v>
      </c>
      <c r="S555" s="26" t="n">
        <v>0.4</v>
      </c>
      <c r="T555" s="31" t="n">
        <f aca="false">SUM(P555+S555)</f>
        <v>70.9</v>
      </c>
      <c r="U555" s="0"/>
      <c r="V555" s="0"/>
    </row>
    <row r="556" s="33" customFormat="true" ht="17" hidden="false" customHeight="false" outlineLevel="0" collapsed="false">
      <c r="A556" s="1" t="n">
        <v>556</v>
      </c>
      <c r="C556" s="3" t="s">
        <v>760</v>
      </c>
      <c r="D556" s="3" t="s">
        <v>761</v>
      </c>
      <c r="E556" s="23" t="n">
        <v>25457</v>
      </c>
      <c r="F556" s="24" t="s">
        <v>23</v>
      </c>
      <c r="G556" s="24" t="n">
        <v>14</v>
      </c>
      <c r="H556" s="24" t="n">
        <v>14</v>
      </c>
      <c r="I556" s="25" t="n">
        <f aca="false">SUM(G556+H556)</f>
        <v>28</v>
      </c>
      <c r="J556" s="26" t="n">
        <v>40</v>
      </c>
      <c r="K556" s="27" t="n">
        <f aca="false">SUM(I556,J556)</f>
        <v>68</v>
      </c>
      <c r="L556" s="28"/>
      <c r="M556" s="28"/>
      <c r="N556" s="34"/>
      <c r="O556" s="30" t="n">
        <v>5</v>
      </c>
      <c r="P556" s="31" t="n">
        <f aca="false">SUM(K556+O556)</f>
        <v>73</v>
      </c>
      <c r="S556" s="26" t="n">
        <v>0.5</v>
      </c>
      <c r="T556" s="31" t="n">
        <f aca="false">SUM(P556+S556)</f>
        <v>73.5</v>
      </c>
      <c r="U556" s="0"/>
      <c r="V556" s="0"/>
    </row>
    <row r="557" s="33" customFormat="true" ht="17" hidden="false" customHeight="false" outlineLevel="0" collapsed="false">
      <c r="A557" s="1" t="n">
        <v>1259</v>
      </c>
      <c r="C557" s="3" t="s">
        <v>762</v>
      </c>
      <c r="D557" s="3" t="s">
        <v>224</v>
      </c>
      <c r="E557" s="23" t="n">
        <v>25908</v>
      </c>
      <c r="F557" s="24" t="s">
        <v>55</v>
      </c>
      <c r="G557" s="24" t="n">
        <v>15</v>
      </c>
      <c r="H557" s="24" t="n">
        <v>15</v>
      </c>
      <c r="I557" s="25" t="n">
        <f aca="false">SUM(G557+H557)</f>
        <v>30</v>
      </c>
      <c r="J557" s="26" t="n">
        <v>35</v>
      </c>
      <c r="K557" s="27" t="n">
        <f aca="false">SUM(I557,J557)</f>
        <v>65</v>
      </c>
      <c r="L557" s="28"/>
      <c r="M557" s="28"/>
      <c r="N557" s="34"/>
      <c r="O557" s="30" t="n">
        <v>3.4</v>
      </c>
      <c r="P557" s="31" t="n">
        <f aca="false">SUM(K557+O557)</f>
        <v>68.4</v>
      </c>
      <c r="S557" s="26" t="n">
        <v>0.5</v>
      </c>
      <c r="T557" s="31" t="n">
        <f aca="false">SUM(P557+S557)</f>
        <v>68.9</v>
      </c>
      <c r="U557" s="0"/>
      <c r="V557" s="0"/>
    </row>
    <row r="558" s="33" customFormat="true" ht="17" hidden="false" customHeight="false" outlineLevel="0" collapsed="false">
      <c r="A558" s="1" t="n">
        <v>1458</v>
      </c>
      <c r="C558" s="3" t="s">
        <v>762</v>
      </c>
      <c r="D558" s="3" t="s">
        <v>763</v>
      </c>
      <c r="E558" s="23" t="n">
        <v>23900</v>
      </c>
      <c r="F558" s="24" t="s">
        <v>23</v>
      </c>
      <c r="G558" s="24" t="n">
        <v>16</v>
      </c>
      <c r="H558" s="24" t="n">
        <v>12</v>
      </c>
      <c r="I558" s="25" t="n">
        <f aca="false">SUM(G558+H558)</f>
        <v>28</v>
      </c>
      <c r="J558" s="26" t="n">
        <v>35</v>
      </c>
      <c r="K558" s="27" t="n">
        <f aca="false">SUM(I558,J558)</f>
        <v>63</v>
      </c>
      <c r="L558" s="28"/>
      <c r="M558" s="28"/>
      <c r="N558" s="34"/>
      <c r="O558" s="30" t="n">
        <v>4</v>
      </c>
      <c r="P558" s="31" t="n">
        <f aca="false">SUM(K558+O558)</f>
        <v>67</v>
      </c>
      <c r="S558" s="26" t="n">
        <v>0.4</v>
      </c>
      <c r="T558" s="31" t="n">
        <f aca="false">SUM(P558+S558)</f>
        <v>67.4</v>
      </c>
      <c r="U558" s="0"/>
      <c r="V558" s="0"/>
    </row>
    <row r="559" s="33" customFormat="true" ht="17" hidden="false" customHeight="false" outlineLevel="0" collapsed="false">
      <c r="A559" s="1" t="n">
        <v>441</v>
      </c>
      <c r="C559" s="3" t="s">
        <v>764</v>
      </c>
      <c r="D559" s="3" t="s">
        <v>765</v>
      </c>
      <c r="E559" s="23" t="n">
        <v>24638</v>
      </c>
      <c r="F559" s="24" t="s">
        <v>52</v>
      </c>
      <c r="G559" s="24" t="n">
        <v>16</v>
      </c>
      <c r="H559" s="24" t="n">
        <v>16</v>
      </c>
      <c r="I559" s="25" t="n">
        <f aca="false">SUM(G559+H559)</f>
        <v>32</v>
      </c>
      <c r="J559" s="26" t="n">
        <v>38</v>
      </c>
      <c r="K559" s="27" t="n">
        <f aca="false">SUM(I559,J559)</f>
        <v>70</v>
      </c>
      <c r="L559" s="28"/>
      <c r="M559" s="28"/>
      <c r="N559" s="34"/>
      <c r="O559" s="30" t="n">
        <v>4</v>
      </c>
      <c r="P559" s="31" t="n">
        <f aca="false">SUM(K559+O559)</f>
        <v>74</v>
      </c>
      <c r="R559" s="33" t="s">
        <v>24</v>
      </c>
      <c r="S559" s="26" t="n">
        <v>0.4</v>
      </c>
      <c r="T559" s="31" t="n">
        <f aca="false">SUM(P559+S559)</f>
        <v>74.4</v>
      </c>
      <c r="U559" s="0"/>
      <c r="V559" s="0"/>
    </row>
    <row r="560" s="33" customFormat="true" ht="17" hidden="false" customHeight="false" outlineLevel="0" collapsed="false">
      <c r="A560" s="1" t="n">
        <v>367</v>
      </c>
      <c r="C560" s="3" t="s">
        <v>766</v>
      </c>
      <c r="D560" s="3" t="s">
        <v>290</v>
      </c>
      <c r="E560" s="23" t="n">
        <v>25294</v>
      </c>
      <c r="F560" s="24" t="s">
        <v>18</v>
      </c>
      <c r="G560" s="24" t="n">
        <v>13</v>
      </c>
      <c r="H560" s="24" t="n">
        <v>16</v>
      </c>
      <c r="I560" s="25" t="n">
        <f aca="false">SUM(G560+H560)</f>
        <v>29</v>
      </c>
      <c r="J560" s="37" t="n">
        <v>40</v>
      </c>
      <c r="K560" s="27" t="n">
        <f aca="false">SUM(I560,J560)</f>
        <v>69</v>
      </c>
      <c r="L560" s="28"/>
      <c r="M560" s="28"/>
      <c r="N560" s="34"/>
      <c r="O560" s="30" t="n">
        <v>5.2</v>
      </c>
      <c r="P560" s="31" t="n">
        <f aca="false">SUM(K560+O560)</f>
        <v>74.2</v>
      </c>
      <c r="S560" s="26" t="n">
        <v>0.5</v>
      </c>
      <c r="T560" s="31" t="n">
        <f aca="false">SUM(P560+S560)</f>
        <v>74.7</v>
      </c>
      <c r="U560" s="0"/>
      <c r="V560" s="0"/>
    </row>
    <row r="561" s="33" customFormat="true" ht="17" hidden="false" customHeight="false" outlineLevel="0" collapsed="false">
      <c r="A561" s="1" t="n">
        <v>649</v>
      </c>
      <c r="C561" s="3" t="s">
        <v>766</v>
      </c>
      <c r="D561" s="3" t="s">
        <v>77</v>
      </c>
      <c r="E561" s="23" t="n">
        <v>26320</v>
      </c>
      <c r="F561" s="24" t="s">
        <v>23</v>
      </c>
      <c r="G561" s="24" t="n">
        <v>14</v>
      </c>
      <c r="H561" s="24" t="n">
        <v>15</v>
      </c>
      <c r="I561" s="25" t="n">
        <f aca="false">SUM(G561+H561)</f>
        <v>29</v>
      </c>
      <c r="J561" s="26" t="n">
        <v>38</v>
      </c>
      <c r="K561" s="27" t="n">
        <f aca="false">SUM(I561,J561)</f>
        <v>67</v>
      </c>
      <c r="L561" s="28"/>
      <c r="M561" s="28"/>
      <c r="N561" s="34"/>
      <c r="O561" s="30" t="n">
        <v>5</v>
      </c>
      <c r="P561" s="31" t="n">
        <f aca="false">SUM(K561+O561)</f>
        <v>72</v>
      </c>
      <c r="S561" s="26" t="n">
        <v>0.5</v>
      </c>
      <c r="T561" s="31" t="n">
        <f aca="false">SUM(P561+S561)</f>
        <v>72.5</v>
      </c>
      <c r="U561" s="0"/>
      <c r="V561" s="0"/>
    </row>
    <row r="562" s="33" customFormat="true" ht="17" hidden="false" customHeight="false" outlineLevel="0" collapsed="false">
      <c r="A562" s="1" t="n">
        <v>2025</v>
      </c>
      <c r="C562" s="3" t="s">
        <v>766</v>
      </c>
      <c r="D562" s="3" t="s">
        <v>297</v>
      </c>
      <c r="E562" s="23" t="n">
        <v>24976</v>
      </c>
      <c r="F562" s="24" t="s">
        <v>18</v>
      </c>
      <c r="G562" s="24" t="n">
        <v>14</v>
      </c>
      <c r="H562" s="24" t="n">
        <v>14</v>
      </c>
      <c r="I562" s="25" t="n">
        <f aca="false">SUM(G562+H562)</f>
        <v>28</v>
      </c>
      <c r="J562" s="26" t="n">
        <v>30</v>
      </c>
      <c r="K562" s="27" t="n">
        <f aca="false">SUM(I562,J562)</f>
        <v>58</v>
      </c>
      <c r="L562" s="28"/>
      <c r="M562" s="28"/>
      <c r="N562" s="34"/>
      <c r="O562" s="30" t="n">
        <v>4.2</v>
      </c>
      <c r="P562" s="31" t="n">
        <f aca="false">SUM(K562+O562)</f>
        <v>62.2</v>
      </c>
      <c r="S562" s="26" t="n">
        <v>0.5</v>
      </c>
      <c r="T562" s="31" t="n">
        <f aca="false">SUM(P562+S562)</f>
        <v>62.7</v>
      </c>
      <c r="U562" s="0"/>
      <c r="V562" s="0"/>
    </row>
    <row r="563" s="33" customFormat="true" ht="17" hidden="false" customHeight="false" outlineLevel="0" collapsed="false">
      <c r="A563" s="1" t="n">
        <v>1614</v>
      </c>
      <c r="C563" s="3" t="s">
        <v>767</v>
      </c>
      <c r="D563" s="3" t="s">
        <v>328</v>
      </c>
      <c r="E563" s="23" t="n">
        <v>26226</v>
      </c>
      <c r="F563" s="24" t="s">
        <v>23</v>
      </c>
      <c r="G563" s="24" t="n">
        <v>12</v>
      </c>
      <c r="H563" s="24" t="n">
        <v>17</v>
      </c>
      <c r="I563" s="25" t="n">
        <f aca="false">SUM(G563+H563)</f>
        <v>29</v>
      </c>
      <c r="J563" s="26" t="n">
        <v>32</v>
      </c>
      <c r="K563" s="27" t="n">
        <f aca="false">SUM(I563,J563)</f>
        <v>61</v>
      </c>
      <c r="L563" s="28"/>
      <c r="M563" s="28"/>
      <c r="N563" s="34"/>
      <c r="O563" s="30" t="n">
        <v>5</v>
      </c>
      <c r="P563" s="31" t="n">
        <f aca="false">SUM(K563+O563)</f>
        <v>66</v>
      </c>
      <c r="Q563" s="33" t="s">
        <v>28</v>
      </c>
      <c r="R563" s="33" t="s">
        <v>502</v>
      </c>
      <c r="S563" s="26" t="n">
        <v>0.4</v>
      </c>
      <c r="T563" s="31" t="n">
        <f aca="false">SUM(P563+S563)</f>
        <v>66.4</v>
      </c>
      <c r="U563" s="0"/>
      <c r="V563" s="0"/>
    </row>
    <row r="564" s="33" customFormat="true" ht="17" hidden="false" customHeight="false" outlineLevel="0" collapsed="false">
      <c r="A564" s="1" t="n">
        <v>609</v>
      </c>
      <c r="C564" s="3" t="s">
        <v>768</v>
      </c>
      <c r="D564" s="3" t="s">
        <v>19</v>
      </c>
      <c r="E564" s="23" t="n">
        <v>24193</v>
      </c>
      <c r="F564" s="24" t="s">
        <v>20</v>
      </c>
      <c r="G564" s="24" t="n">
        <v>15</v>
      </c>
      <c r="H564" s="24" t="n">
        <v>13</v>
      </c>
      <c r="I564" s="25" t="n">
        <f aca="false">SUM(G564+H564)</f>
        <v>28</v>
      </c>
      <c r="J564" s="37" t="n">
        <v>40</v>
      </c>
      <c r="K564" s="27" t="n">
        <f aca="false">SUM(I564,J564)</f>
        <v>68</v>
      </c>
      <c r="L564" s="28"/>
      <c r="M564" s="28"/>
      <c r="N564" s="34"/>
      <c r="O564" s="30" t="n">
        <v>5</v>
      </c>
      <c r="P564" s="31" t="n">
        <f aca="false">SUM(K564+O564)</f>
        <v>73</v>
      </c>
      <c r="S564" s="26" t="n">
        <v>0.2</v>
      </c>
      <c r="T564" s="31" t="n">
        <f aca="false">SUM(P564+S564)</f>
        <v>73.2</v>
      </c>
      <c r="U564" s="0"/>
      <c r="V564" s="0"/>
    </row>
    <row r="565" s="33" customFormat="true" ht="17" hidden="false" customHeight="false" outlineLevel="0" collapsed="false">
      <c r="A565" s="1" t="n">
        <v>475</v>
      </c>
      <c r="C565" s="3" t="s">
        <v>769</v>
      </c>
      <c r="D565" s="3" t="s">
        <v>476</v>
      </c>
      <c r="E565" s="23" t="n">
        <v>25454</v>
      </c>
      <c r="F565" s="24" t="s">
        <v>31</v>
      </c>
      <c r="G565" s="24" t="n">
        <v>15</v>
      </c>
      <c r="H565" s="24" t="n">
        <v>17</v>
      </c>
      <c r="I565" s="25" t="n">
        <f aca="false">SUM(G565+H565)</f>
        <v>32</v>
      </c>
      <c r="J565" s="37" t="n">
        <v>38</v>
      </c>
      <c r="K565" s="27" t="n">
        <f aca="false">SUM(I565,J565)</f>
        <v>70</v>
      </c>
      <c r="L565" s="28"/>
      <c r="M565" s="28"/>
      <c r="N565" s="34"/>
      <c r="O565" s="30" t="n">
        <v>4</v>
      </c>
      <c r="P565" s="31" t="n">
        <f aca="false">SUM(K565+O565)</f>
        <v>74</v>
      </c>
      <c r="S565" s="26" t="n">
        <v>0.2</v>
      </c>
      <c r="T565" s="31" t="n">
        <f aca="false">SUM(P565+S565)</f>
        <v>74.2</v>
      </c>
      <c r="U565" s="0"/>
      <c r="V565" s="0"/>
    </row>
    <row r="566" s="33" customFormat="true" ht="17" hidden="false" customHeight="false" outlineLevel="0" collapsed="false">
      <c r="A566" s="1" t="n">
        <v>990</v>
      </c>
      <c r="C566" s="3" t="s">
        <v>770</v>
      </c>
      <c r="D566" s="3" t="s">
        <v>310</v>
      </c>
      <c r="E566" s="23" t="n">
        <v>26847</v>
      </c>
      <c r="F566" s="24" t="s">
        <v>771</v>
      </c>
      <c r="G566" s="24" t="n">
        <v>14</v>
      </c>
      <c r="H566" s="24" t="n">
        <v>14</v>
      </c>
      <c r="I566" s="25" t="n">
        <f aca="false">SUM(G566+H566)</f>
        <v>28</v>
      </c>
      <c r="J566" s="26" t="n">
        <v>34</v>
      </c>
      <c r="K566" s="27" t="n">
        <f aca="false">SUM(I566,J566)</f>
        <v>62</v>
      </c>
      <c r="L566" s="28"/>
      <c r="M566" s="28"/>
      <c r="N566" s="34"/>
      <c r="O566" s="30" t="n">
        <v>8</v>
      </c>
      <c r="P566" s="31" t="n">
        <f aca="false">SUM(K566+O566)</f>
        <v>70</v>
      </c>
      <c r="S566" s="26" t="n">
        <v>0.5</v>
      </c>
      <c r="T566" s="31" t="n">
        <f aca="false">SUM(P566+S566)</f>
        <v>70.5</v>
      </c>
      <c r="U566" s="0"/>
      <c r="V566" s="0"/>
    </row>
    <row r="567" s="33" customFormat="true" ht="17" hidden="false" customHeight="false" outlineLevel="0" collapsed="false">
      <c r="A567" s="1" t="n">
        <v>2434</v>
      </c>
      <c r="C567" s="3" t="s">
        <v>772</v>
      </c>
      <c r="D567" s="3" t="s">
        <v>74</v>
      </c>
      <c r="E567" s="23" t="n">
        <v>23988</v>
      </c>
      <c r="F567" s="24" t="s">
        <v>23</v>
      </c>
      <c r="G567" s="24" t="n">
        <v>12</v>
      </c>
      <c r="H567" s="24" t="n">
        <v>16</v>
      </c>
      <c r="I567" s="25" t="n">
        <f aca="false">SUM(G567+H567)</f>
        <v>28</v>
      </c>
      <c r="J567" s="26" t="n">
        <v>28</v>
      </c>
      <c r="K567" s="27" t="n">
        <f aca="false">SUM(I567,J567)</f>
        <v>56</v>
      </c>
      <c r="L567" s="28"/>
      <c r="M567" s="28"/>
      <c r="N567" s="34"/>
      <c r="O567" s="30" t="n">
        <v>0.5</v>
      </c>
      <c r="P567" s="31" t="n">
        <f aca="false">SUM(K567+O567)</f>
        <v>56.5</v>
      </c>
      <c r="S567" s="26" t="n">
        <v>0.4</v>
      </c>
      <c r="T567" s="31" t="n">
        <f aca="false">SUM(P567+S567)</f>
        <v>56.9</v>
      </c>
      <c r="U567" s="0"/>
      <c r="V567" s="0"/>
    </row>
    <row r="568" s="33" customFormat="true" ht="17" hidden="false" customHeight="false" outlineLevel="0" collapsed="false">
      <c r="A568" s="1" t="n">
        <v>691</v>
      </c>
      <c r="C568" s="3" t="s">
        <v>773</v>
      </c>
      <c r="D568" s="3" t="s">
        <v>476</v>
      </c>
      <c r="E568" s="23" t="n">
        <v>23891</v>
      </c>
      <c r="F568" s="24" t="s">
        <v>23</v>
      </c>
      <c r="G568" s="24" t="n">
        <v>15</v>
      </c>
      <c r="H568" s="24" t="n">
        <v>16</v>
      </c>
      <c r="I568" s="25" t="n">
        <f aca="false">SUM(G568+H568)</f>
        <v>31</v>
      </c>
      <c r="J568" s="26" t="n">
        <v>35</v>
      </c>
      <c r="K568" s="27" t="n">
        <f aca="false">SUM(I568,J568)</f>
        <v>66</v>
      </c>
      <c r="L568" s="28"/>
      <c r="M568" s="28"/>
      <c r="N568" s="34"/>
      <c r="O568" s="30" t="n">
        <v>6</v>
      </c>
      <c r="P568" s="31" t="n">
        <f aca="false">SUM(K568+O568)</f>
        <v>72</v>
      </c>
      <c r="S568" s="26" t="n">
        <v>0.5</v>
      </c>
      <c r="T568" s="31" t="n">
        <f aca="false">SUM(P568+S568)</f>
        <v>72.5</v>
      </c>
      <c r="U568" s="0"/>
      <c r="V568" s="0"/>
    </row>
    <row r="569" s="33" customFormat="true" ht="17" hidden="false" customHeight="false" outlineLevel="0" collapsed="false">
      <c r="A569" s="1" t="n">
        <v>366</v>
      </c>
      <c r="C569" s="3" t="s">
        <v>774</v>
      </c>
      <c r="D569" s="3" t="s">
        <v>26</v>
      </c>
      <c r="E569" s="23" t="n">
        <v>23875</v>
      </c>
      <c r="F569" s="24" t="s">
        <v>23</v>
      </c>
      <c r="G569" s="24" t="n">
        <v>12</v>
      </c>
      <c r="H569" s="24" t="n">
        <v>16</v>
      </c>
      <c r="I569" s="25" t="n">
        <f aca="false">SUM(G569+H569)</f>
        <v>28</v>
      </c>
      <c r="J569" s="26" t="n">
        <v>38</v>
      </c>
      <c r="K569" s="27" t="n">
        <f aca="false">SUM(I569,J569)</f>
        <v>66</v>
      </c>
      <c r="L569" s="28"/>
      <c r="M569" s="28"/>
      <c r="N569" s="34"/>
      <c r="O569" s="30" t="n">
        <v>8.2</v>
      </c>
      <c r="P569" s="31" t="n">
        <f aca="false">SUM(K569+O569)</f>
        <v>74.2</v>
      </c>
      <c r="R569" s="33" t="s">
        <v>24</v>
      </c>
      <c r="S569" s="26" t="n">
        <v>0.5</v>
      </c>
      <c r="T569" s="31" t="n">
        <f aca="false">SUM(P569+S569)</f>
        <v>74.7</v>
      </c>
      <c r="U569" s="0"/>
      <c r="V569" s="0"/>
    </row>
    <row r="570" s="33" customFormat="true" ht="17" hidden="false" customHeight="false" outlineLevel="0" collapsed="false">
      <c r="A570" s="1" t="n">
        <v>1435</v>
      </c>
      <c r="C570" s="3" t="s">
        <v>774</v>
      </c>
      <c r="D570" s="3" t="s">
        <v>174</v>
      </c>
      <c r="E570" s="23" t="n">
        <v>24891</v>
      </c>
      <c r="F570" s="24" t="s">
        <v>23</v>
      </c>
      <c r="G570" s="24" t="n">
        <v>12</v>
      </c>
      <c r="H570" s="24" t="n">
        <v>18</v>
      </c>
      <c r="I570" s="25" t="n">
        <f aca="false">SUM(G570+H570)</f>
        <v>30</v>
      </c>
      <c r="J570" s="26" t="n">
        <v>32</v>
      </c>
      <c r="K570" s="27" t="n">
        <f aca="false">SUM(I570,J570)</f>
        <v>62</v>
      </c>
      <c r="L570" s="28"/>
      <c r="M570" s="28"/>
      <c r="N570" s="34"/>
      <c r="O570" s="30" t="n">
        <v>5</v>
      </c>
      <c r="P570" s="31" t="n">
        <f aca="false">SUM(K570+O570)</f>
        <v>67</v>
      </c>
      <c r="R570" s="33" t="s">
        <v>56</v>
      </c>
      <c r="S570" s="26" t="n">
        <v>0.5</v>
      </c>
      <c r="T570" s="31" t="n">
        <f aca="false">SUM(P570+S570)</f>
        <v>67.5</v>
      </c>
      <c r="U570" s="0"/>
      <c r="V570" s="0"/>
    </row>
    <row r="571" s="33" customFormat="true" ht="17" hidden="false" customHeight="false" outlineLevel="0" collapsed="false">
      <c r="A571" s="1" t="n">
        <v>1515</v>
      </c>
      <c r="C571" s="3" t="s">
        <v>774</v>
      </c>
      <c r="D571" s="3" t="s">
        <v>639</v>
      </c>
      <c r="E571" s="23" t="n">
        <v>24111</v>
      </c>
      <c r="F571" s="24" t="s">
        <v>23</v>
      </c>
      <c r="G571" s="24" t="n">
        <v>13</v>
      </c>
      <c r="H571" s="24" t="n">
        <v>15</v>
      </c>
      <c r="I571" s="25" t="n">
        <f aca="false">SUM(G571+H571)</f>
        <v>28</v>
      </c>
      <c r="J571" s="26" t="n">
        <v>35</v>
      </c>
      <c r="K571" s="27" t="n">
        <f aca="false">SUM(I571,J571)</f>
        <v>63</v>
      </c>
      <c r="L571" s="28"/>
      <c r="M571" s="28"/>
      <c r="N571" s="34"/>
      <c r="O571" s="30" t="n">
        <v>4</v>
      </c>
      <c r="P571" s="31" t="n">
        <f aca="false">SUM(K571+O571)</f>
        <v>67</v>
      </c>
      <c r="S571" s="26" t="n">
        <v>0.2</v>
      </c>
      <c r="T571" s="31" t="n">
        <f aca="false">SUM(P571+S571)</f>
        <v>67.2</v>
      </c>
      <c r="U571" s="0"/>
      <c r="V571" s="0"/>
    </row>
    <row r="572" s="33" customFormat="true" ht="17" hidden="false" customHeight="false" outlineLevel="0" collapsed="false">
      <c r="A572" s="1" t="n">
        <v>1944</v>
      </c>
      <c r="C572" s="3" t="s">
        <v>774</v>
      </c>
      <c r="D572" s="3" t="s">
        <v>74</v>
      </c>
      <c r="E572" s="23" t="n">
        <v>25544</v>
      </c>
      <c r="F572" s="24" t="s">
        <v>34</v>
      </c>
      <c r="G572" s="24" t="n">
        <v>16</v>
      </c>
      <c r="H572" s="24" t="n">
        <v>12</v>
      </c>
      <c r="I572" s="25" t="n">
        <f aca="false">SUM(G572+H572)</f>
        <v>28</v>
      </c>
      <c r="J572" s="26" t="n">
        <v>32</v>
      </c>
      <c r="K572" s="27" t="n">
        <f aca="false">SUM(I572,J572)</f>
        <v>60</v>
      </c>
      <c r="L572" s="28"/>
      <c r="M572" s="28"/>
      <c r="N572" s="34"/>
      <c r="O572" s="30" t="n">
        <v>3</v>
      </c>
      <c r="P572" s="31" t="n">
        <f aca="false">SUM(K572+O572)</f>
        <v>63</v>
      </c>
      <c r="S572" s="26" t="n">
        <v>0.5</v>
      </c>
      <c r="T572" s="31" t="n">
        <f aca="false">SUM(P572+S572)</f>
        <v>63.5</v>
      </c>
      <c r="U572" s="0"/>
      <c r="V572" s="0"/>
    </row>
    <row r="573" s="33" customFormat="true" ht="17" hidden="false" customHeight="false" outlineLevel="0" collapsed="false">
      <c r="A573" s="1" t="n">
        <v>2283</v>
      </c>
      <c r="C573" s="3" t="s">
        <v>774</v>
      </c>
      <c r="D573" s="3" t="s">
        <v>775</v>
      </c>
      <c r="E573" s="23" t="n">
        <v>26654</v>
      </c>
      <c r="F573" s="24" t="s">
        <v>18</v>
      </c>
      <c r="G573" s="24" t="n">
        <v>14</v>
      </c>
      <c r="H573" s="24" t="n">
        <v>14</v>
      </c>
      <c r="I573" s="25" t="n">
        <f aca="false">SUM(G573+H573)</f>
        <v>28</v>
      </c>
      <c r="J573" s="26" t="n">
        <v>28</v>
      </c>
      <c r="K573" s="27" t="n">
        <f aca="false">SUM(I573,J573)</f>
        <v>56</v>
      </c>
      <c r="L573" s="28"/>
      <c r="M573" s="28"/>
      <c r="N573" s="34"/>
      <c r="O573" s="30" t="n">
        <v>4</v>
      </c>
      <c r="P573" s="31" t="n">
        <f aca="false">SUM(K573+O573)</f>
        <v>60</v>
      </c>
      <c r="S573" s="26" t="n">
        <v>0.3</v>
      </c>
      <c r="T573" s="31" t="n">
        <f aca="false">SUM(P573+S573)</f>
        <v>60.3</v>
      </c>
      <c r="U573" s="0"/>
      <c r="V573" s="0"/>
    </row>
    <row r="574" s="33" customFormat="true" ht="17" hidden="false" customHeight="false" outlineLevel="0" collapsed="false">
      <c r="A574" s="1" t="n">
        <v>2403</v>
      </c>
      <c r="C574" s="3" t="s">
        <v>776</v>
      </c>
      <c r="D574" s="3" t="s">
        <v>297</v>
      </c>
      <c r="E574" s="23" t="n">
        <v>21988</v>
      </c>
      <c r="F574" s="24" t="s">
        <v>31</v>
      </c>
      <c r="G574" s="24" t="n">
        <v>14</v>
      </c>
      <c r="H574" s="24" t="n">
        <v>14</v>
      </c>
      <c r="I574" s="25" t="n">
        <f aca="false">SUM(G574+H574)</f>
        <v>28</v>
      </c>
      <c r="J574" s="37" t="n">
        <v>28</v>
      </c>
      <c r="K574" s="27" t="n">
        <f aca="false">SUM(I574,J574)</f>
        <v>56</v>
      </c>
      <c r="L574" s="28"/>
      <c r="M574" s="28"/>
      <c r="N574" s="34"/>
      <c r="O574" s="30" t="n">
        <v>2</v>
      </c>
      <c r="P574" s="31" t="n">
        <f aca="false">SUM(K574+O574)</f>
        <v>58</v>
      </c>
      <c r="S574" s="26" t="n">
        <v>0.2</v>
      </c>
      <c r="T574" s="31" t="n">
        <f aca="false">SUM(P574+S574)</f>
        <v>58.2</v>
      </c>
      <c r="U574" s="0"/>
      <c r="V574" s="0"/>
    </row>
    <row r="575" s="33" customFormat="true" ht="17" hidden="false" customHeight="false" outlineLevel="0" collapsed="false">
      <c r="A575" s="1" t="n">
        <v>1507</v>
      </c>
      <c r="C575" s="3" t="s">
        <v>777</v>
      </c>
      <c r="D575" s="3" t="s">
        <v>778</v>
      </c>
      <c r="E575" s="23" t="n">
        <v>24264</v>
      </c>
      <c r="F575" s="24" t="s">
        <v>18</v>
      </c>
      <c r="G575" s="24" t="n">
        <v>15</v>
      </c>
      <c r="H575" s="24" t="n">
        <v>13</v>
      </c>
      <c r="I575" s="25" t="n">
        <f aca="false">SUM(G575+H575)</f>
        <v>28</v>
      </c>
      <c r="J575" s="26" t="n">
        <v>36</v>
      </c>
      <c r="K575" s="27" t="n">
        <f aca="false">SUM(I575,J575)</f>
        <v>64</v>
      </c>
      <c r="L575" s="28"/>
      <c r="M575" s="28"/>
      <c r="N575" s="34"/>
      <c r="O575" s="30" t="n">
        <v>3</v>
      </c>
      <c r="P575" s="31" t="n">
        <f aca="false">SUM(K575+O575)</f>
        <v>67</v>
      </c>
      <c r="R575" s="33" t="s">
        <v>56</v>
      </c>
      <c r="S575" s="26" t="n">
        <v>0.2</v>
      </c>
      <c r="T575" s="31" t="n">
        <f aca="false">SUM(P575+S575)</f>
        <v>67.2</v>
      </c>
      <c r="U575" s="0"/>
      <c r="V575" s="0"/>
    </row>
    <row r="576" s="33" customFormat="true" ht="17" hidden="false" customHeight="false" outlineLevel="0" collapsed="false">
      <c r="A576" s="1" t="n">
        <v>334</v>
      </c>
      <c r="C576" s="3" t="s">
        <v>779</v>
      </c>
      <c r="D576" s="3" t="s">
        <v>27</v>
      </c>
      <c r="E576" s="23" t="n">
        <v>25626</v>
      </c>
      <c r="F576" s="24" t="s">
        <v>52</v>
      </c>
      <c r="G576" s="24" t="n">
        <v>17</v>
      </c>
      <c r="H576" s="24" t="n">
        <v>14</v>
      </c>
      <c r="I576" s="25" t="n">
        <f aca="false">SUM(G576+H576)</f>
        <v>31</v>
      </c>
      <c r="J576" s="26" t="n">
        <v>40</v>
      </c>
      <c r="K576" s="27" t="n">
        <f aca="false">SUM(I576,J576)</f>
        <v>71</v>
      </c>
      <c r="L576" s="28"/>
      <c r="M576" s="28"/>
      <c r="N576" s="34"/>
      <c r="O576" s="30" t="n">
        <v>4</v>
      </c>
      <c r="P576" s="31" t="n">
        <f aca="false">SUM(K576+O576)</f>
        <v>75</v>
      </c>
      <c r="S576" s="26" t="n">
        <v>0.2</v>
      </c>
      <c r="T576" s="31" t="n">
        <f aca="false">SUM(P576+S576)</f>
        <v>75.2</v>
      </c>
      <c r="U576" s="0"/>
      <c r="V576" s="0"/>
    </row>
    <row r="577" s="33" customFormat="true" ht="17" hidden="false" customHeight="false" outlineLevel="0" collapsed="false">
      <c r="A577" s="1" t="n">
        <v>248</v>
      </c>
      <c r="C577" s="3" t="s">
        <v>780</v>
      </c>
      <c r="D577" s="3" t="s">
        <v>439</v>
      </c>
      <c r="E577" s="23" t="n">
        <v>25369</v>
      </c>
      <c r="F577" s="24" t="s">
        <v>81</v>
      </c>
      <c r="G577" s="24" t="n">
        <v>13</v>
      </c>
      <c r="H577" s="24" t="n">
        <v>17</v>
      </c>
      <c r="I577" s="25" t="n">
        <f aca="false">SUM(G577+H577)</f>
        <v>30</v>
      </c>
      <c r="J577" s="26" t="n">
        <v>38</v>
      </c>
      <c r="K577" s="27" t="n">
        <f aca="false">SUM(I577,J577)</f>
        <v>68</v>
      </c>
      <c r="L577" s="28"/>
      <c r="M577" s="28"/>
      <c r="N577" s="34"/>
      <c r="O577" s="30" t="n">
        <v>8</v>
      </c>
      <c r="P577" s="31" t="n">
        <f aca="false">SUM(K577+O577)</f>
        <v>76</v>
      </c>
      <c r="S577" s="26" t="n">
        <v>0.3</v>
      </c>
      <c r="T577" s="31" t="n">
        <f aca="false">SUM(P577+S577)</f>
        <v>76.3</v>
      </c>
      <c r="U577" s="0"/>
      <c r="V577" s="0"/>
    </row>
    <row r="578" s="33" customFormat="true" ht="17" hidden="false" customHeight="false" outlineLevel="0" collapsed="false">
      <c r="A578" s="1" t="n">
        <v>2180</v>
      </c>
      <c r="C578" s="3" t="s">
        <v>781</v>
      </c>
      <c r="D578" s="3" t="s">
        <v>782</v>
      </c>
      <c r="E578" s="23" t="n">
        <v>25404</v>
      </c>
      <c r="F578" s="24" t="s">
        <v>34</v>
      </c>
      <c r="G578" s="24" t="n">
        <v>12</v>
      </c>
      <c r="H578" s="24" t="n">
        <v>16</v>
      </c>
      <c r="I578" s="25" t="n">
        <f aca="false">SUM(G578+H578)</f>
        <v>28</v>
      </c>
      <c r="J578" s="26" t="n">
        <v>29</v>
      </c>
      <c r="K578" s="27" t="n">
        <f aca="false">SUM(I578,J578)</f>
        <v>57</v>
      </c>
      <c r="L578" s="28"/>
      <c r="M578" s="28"/>
      <c r="N578" s="34"/>
      <c r="O578" s="30" t="n">
        <v>4</v>
      </c>
      <c r="P578" s="31" t="n">
        <f aca="false">SUM(K578+O578)</f>
        <v>61</v>
      </c>
      <c r="S578" s="26" t="n">
        <v>0.4</v>
      </c>
      <c r="T578" s="31" t="n">
        <f aca="false">SUM(P578+S578)</f>
        <v>61.4</v>
      </c>
      <c r="U578" s="0"/>
      <c r="V578" s="0"/>
    </row>
    <row r="579" s="33" customFormat="true" ht="17" hidden="false" customHeight="false" outlineLevel="0" collapsed="false">
      <c r="A579" s="1" t="n">
        <v>2381</v>
      </c>
      <c r="C579" s="3" t="s">
        <v>783</v>
      </c>
      <c r="D579" s="3" t="s">
        <v>219</v>
      </c>
      <c r="E579" s="23" t="n">
        <v>24697</v>
      </c>
      <c r="F579" s="24" t="s">
        <v>20</v>
      </c>
      <c r="G579" s="24" t="n">
        <v>14</v>
      </c>
      <c r="H579" s="24" t="n">
        <v>14</v>
      </c>
      <c r="I579" s="25" t="n">
        <f aca="false">SUM(G579+H579)</f>
        <v>28</v>
      </c>
      <c r="J579" s="26" t="n">
        <v>30</v>
      </c>
      <c r="K579" s="27" t="n">
        <f aca="false">SUM(I579,J579)</f>
        <v>58</v>
      </c>
      <c r="L579" s="28"/>
      <c r="M579" s="28"/>
      <c r="N579" s="34"/>
      <c r="O579" s="30" t="n">
        <v>1</v>
      </c>
      <c r="P579" s="31" t="n">
        <f aca="false">SUM(K579+O579)</f>
        <v>59</v>
      </c>
      <c r="S579" s="26" t="n">
        <v>0</v>
      </c>
      <c r="T579" s="31" t="n">
        <f aca="false">SUM(P579+S579)</f>
        <v>59</v>
      </c>
      <c r="U579" s="0"/>
      <c r="V579" s="0"/>
    </row>
    <row r="580" s="33" customFormat="true" ht="17" hidden="false" customHeight="false" outlineLevel="0" collapsed="false">
      <c r="A580" s="1" t="n">
        <v>2357</v>
      </c>
      <c r="C580" s="3" t="s">
        <v>784</v>
      </c>
      <c r="D580" s="3" t="s">
        <v>785</v>
      </c>
      <c r="E580" s="23" t="n">
        <v>24219</v>
      </c>
      <c r="F580" s="24" t="s">
        <v>23</v>
      </c>
      <c r="G580" s="24" t="n">
        <v>14</v>
      </c>
      <c r="H580" s="24" t="n">
        <v>14</v>
      </c>
      <c r="I580" s="25" t="n">
        <f aca="false">SUM(G580+H580)</f>
        <v>28</v>
      </c>
      <c r="J580" s="26" t="n">
        <v>28</v>
      </c>
      <c r="K580" s="27" t="n">
        <f aca="false">SUM(I580,J580)</f>
        <v>56</v>
      </c>
      <c r="L580" s="28"/>
      <c r="M580" s="28"/>
      <c r="N580" s="34"/>
      <c r="O580" s="30" t="n">
        <v>3</v>
      </c>
      <c r="P580" s="31" t="n">
        <f aca="false">SUM(K580+O580)</f>
        <v>59</v>
      </c>
      <c r="S580" s="26" t="n">
        <v>0.3</v>
      </c>
      <c r="T580" s="31" t="n">
        <f aca="false">SUM(P580+S580)</f>
        <v>59.3</v>
      </c>
      <c r="U580" s="0"/>
      <c r="V580" s="0"/>
    </row>
    <row r="581" s="33" customFormat="true" ht="17" hidden="false" customHeight="false" outlineLevel="0" collapsed="false">
      <c r="A581" s="1" t="n">
        <v>1952</v>
      </c>
      <c r="C581" s="3" t="s">
        <v>786</v>
      </c>
      <c r="D581" s="3" t="s">
        <v>787</v>
      </c>
      <c r="E581" s="23" t="n">
        <v>26120</v>
      </c>
      <c r="F581" s="24" t="s">
        <v>18</v>
      </c>
      <c r="G581" s="24" t="n">
        <v>15</v>
      </c>
      <c r="H581" s="24" t="n">
        <v>13</v>
      </c>
      <c r="I581" s="25" t="n">
        <f aca="false">SUM(G581+H581)</f>
        <v>28</v>
      </c>
      <c r="J581" s="26" t="n">
        <v>32</v>
      </c>
      <c r="K581" s="27" t="n">
        <f aca="false">SUM(I581,J581)</f>
        <v>60</v>
      </c>
      <c r="L581" s="28"/>
      <c r="M581" s="28"/>
      <c r="N581" s="34"/>
      <c r="O581" s="30" t="n">
        <v>3</v>
      </c>
      <c r="P581" s="31" t="n">
        <f aca="false">SUM(K581+O581)</f>
        <v>63</v>
      </c>
      <c r="S581" s="26" t="n">
        <v>0.5</v>
      </c>
      <c r="T581" s="31" t="n">
        <f aca="false">SUM(P581+S581)</f>
        <v>63.5</v>
      </c>
      <c r="U581" s="0"/>
      <c r="V581" s="0"/>
    </row>
    <row r="582" s="33" customFormat="true" ht="17" hidden="false" customHeight="false" outlineLevel="0" collapsed="false">
      <c r="A582" s="1" t="n">
        <v>1389</v>
      </c>
      <c r="C582" s="3" t="s">
        <v>788</v>
      </c>
      <c r="D582" s="3" t="s">
        <v>789</v>
      </c>
      <c r="E582" s="23" t="n">
        <v>23283</v>
      </c>
      <c r="F582" s="24" t="s">
        <v>18</v>
      </c>
      <c r="G582" s="24" t="n">
        <v>14</v>
      </c>
      <c r="H582" s="24" t="n">
        <v>14</v>
      </c>
      <c r="I582" s="25" t="n">
        <f aca="false">SUM(G582+H582)</f>
        <v>28</v>
      </c>
      <c r="J582" s="26" t="n">
        <v>36</v>
      </c>
      <c r="K582" s="27" t="n">
        <f aca="false">SUM(I582,J582)</f>
        <v>64</v>
      </c>
      <c r="L582" s="28"/>
      <c r="M582" s="28"/>
      <c r="N582" s="34"/>
      <c r="O582" s="30" t="n">
        <v>4</v>
      </c>
      <c r="P582" s="31" t="n">
        <f aca="false">SUM(K582+O582)</f>
        <v>68</v>
      </c>
      <c r="S582" s="26" t="n">
        <v>0</v>
      </c>
      <c r="T582" s="31" t="n">
        <f aca="false">SUM(P582+S582)</f>
        <v>68</v>
      </c>
      <c r="U582" s="0"/>
      <c r="V582" s="0"/>
    </row>
    <row r="583" s="33" customFormat="true" ht="17" hidden="false" customHeight="false" outlineLevel="0" collapsed="false">
      <c r="A583" s="1" t="n">
        <v>1802</v>
      </c>
      <c r="B583" s="33" t="s">
        <v>92</v>
      </c>
      <c r="C583" s="3" t="s">
        <v>790</v>
      </c>
      <c r="D583" s="3" t="s">
        <v>232</v>
      </c>
      <c r="E583" s="23" t="n">
        <v>23501</v>
      </c>
      <c r="F583" s="24" t="s">
        <v>81</v>
      </c>
      <c r="G583" s="24" t="n">
        <v>14</v>
      </c>
      <c r="H583" s="24" t="n">
        <v>14</v>
      </c>
      <c r="I583" s="25" t="n">
        <f aca="false">SUM(G583+H583)</f>
        <v>28</v>
      </c>
      <c r="J583" s="26" t="n">
        <v>36</v>
      </c>
      <c r="K583" s="27" t="n">
        <f aca="false">SUM(I583,J583)</f>
        <v>64</v>
      </c>
      <c r="L583" s="28"/>
      <c r="M583" s="28"/>
      <c r="N583" s="34"/>
      <c r="O583" s="30" t="n">
        <v>0.5</v>
      </c>
      <c r="P583" s="31" t="n">
        <f aca="false">SUM(K583+O583)</f>
        <v>64.5</v>
      </c>
      <c r="R583" s="33" t="s">
        <v>199</v>
      </c>
      <c r="S583" s="26" t="n">
        <v>0.3</v>
      </c>
      <c r="T583" s="31" t="n">
        <f aca="false">SUM(P583+S583)</f>
        <v>64.8</v>
      </c>
      <c r="U583" s="0"/>
      <c r="V583" s="0"/>
    </row>
    <row r="584" s="33" customFormat="true" ht="17" hidden="false" customHeight="false" outlineLevel="0" collapsed="false">
      <c r="A584" s="1" t="n">
        <v>789</v>
      </c>
      <c r="C584" s="3" t="s">
        <v>791</v>
      </c>
      <c r="D584" s="3" t="s">
        <v>792</v>
      </c>
      <c r="E584" s="23" t="n">
        <v>24571</v>
      </c>
      <c r="F584" s="24" t="s">
        <v>34</v>
      </c>
      <c r="G584" s="24" t="n">
        <v>15</v>
      </c>
      <c r="H584" s="24" t="n">
        <v>14</v>
      </c>
      <c r="I584" s="25" t="n">
        <f aca="false">SUM(G584+H584)</f>
        <v>29</v>
      </c>
      <c r="J584" s="26" t="n">
        <v>35</v>
      </c>
      <c r="K584" s="27" t="n">
        <f aca="false">SUM(I584,J584)</f>
        <v>64</v>
      </c>
      <c r="L584" s="28"/>
      <c r="M584" s="28"/>
      <c r="N584" s="34"/>
      <c r="O584" s="30" t="n">
        <v>8</v>
      </c>
      <c r="P584" s="31" t="n">
        <f aca="false">SUM(K584+O584)</f>
        <v>72</v>
      </c>
      <c r="S584" s="26" t="n">
        <v>0</v>
      </c>
      <c r="T584" s="31" t="n">
        <f aca="false">SUM(P584+S584)</f>
        <v>72</v>
      </c>
      <c r="U584" s="0"/>
      <c r="V584" s="0"/>
    </row>
    <row r="585" s="33" customFormat="true" ht="17" hidden="false" customHeight="false" outlineLevel="0" collapsed="false">
      <c r="A585" s="1" t="n">
        <v>6</v>
      </c>
      <c r="C585" s="3" t="s">
        <v>793</v>
      </c>
      <c r="D585" s="3" t="s">
        <v>794</v>
      </c>
      <c r="E585" s="23" t="n">
        <v>24117</v>
      </c>
      <c r="F585" s="24" t="s">
        <v>81</v>
      </c>
      <c r="G585" s="24" t="n">
        <v>18</v>
      </c>
      <c r="H585" s="24" t="n">
        <v>18</v>
      </c>
      <c r="I585" s="25" t="n">
        <f aca="false">SUM(G585+H585)</f>
        <v>36</v>
      </c>
      <c r="J585" s="26" t="n">
        <v>40</v>
      </c>
      <c r="K585" s="27" t="n">
        <f aca="false">SUM(I585,J585)</f>
        <v>76</v>
      </c>
      <c r="L585" s="28"/>
      <c r="M585" s="28"/>
      <c r="N585" s="34"/>
      <c r="O585" s="30" t="n">
        <v>8</v>
      </c>
      <c r="P585" s="31" t="n">
        <f aca="false">SUM(K585+O585)</f>
        <v>84</v>
      </c>
      <c r="R585" s="33" t="s">
        <v>56</v>
      </c>
      <c r="S585" s="26" t="n">
        <v>0.5</v>
      </c>
      <c r="T585" s="31" t="n">
        <f aca="false">SUM(P585+S585)</f>
        <v>84.5</v>
      </c>
      <c r="U585" s="0"/>
      <c r="V585" s="0"/>
    </row>
    <row r="586" s="33" customFormat="true" ht="17" hidden="false" customHeight="false" outlineLevel="0" collapsed="false">
      <c r="A586" s="1" t="n">
        <v>1634</v>
      </c>
      <c r="C586" s="3" t="s">
        <v>795</v>
      </c>
      <c r="D586" s="3" t="s">
        <v>171</v>
      </c>
      <c r="E586" s="23" t="n">
        <v>21471</v>
      </c>
      <c r="F586" s="24" t="s">
        <v>52</v>
      </c>
      <c r="G586" s="24" t="n">
        <v>16</v>
      </c>
      <c r="H586" s="24" t="n">
        <v>12</v>
      </c>
      <c r="I586" s="25" t="n">
        <f aca="false">SUM(G586+H586)</f>
        <v>28</v>
      </c>
      <c r="J586" s="26" t="n">
        <v>35</v>
      </c>
      <c r="K586" s="27" t="n">
        <f aca="false">SUM(I586,J586)</f>
        <v>63</v>
      </c>
      <c r="L586" s="28"/>
      <c r="M586" s="28"/>
      <c r="N586" s="34"/>
      <c r="O586" s="30" t="n">
        <v>3</v>
      </c>
      <c r="P586" s="31" t="n">
        <f aca="false">SUM(K586+O586)</f>
        <v>66</v>
      </c>
      <c r="R586" s="33" t="s">
        <v>56</v>
      </c>
      <c r="S586" s="26" t="n">
        <v>0.3</v>
      </c>
      <c r="T586" s="31" t="n">
        <f aca="false">SUM(P586+S586)</f>
        <v>66.3</v>
      </c>
      <c r="U586" s="0"/>
      <c r="V586" s="0"/>
    </row>
    <row r="587" s="33" customFormat="true" ht="17" hidden="false" customHeight="false" outlineLevel="0" collapsed="false">
      <c r="A587" s="1" t="n">
        <v>426</v>
      </c>
      <c r="C587" s="3" t="s">
        <v>796</v>
      </c>
      <c r="D587" s="3" t="s">
        <v>797</v>
      </c>
      <c r="E587" s="23" t="n">
        <v>27508</v>
      </c>
      <c r="F587" s="24" t="s">
        <v>52</v>
      </c>
      <c r="G587" s="24" t="n">
        <v>14</v>
      </c>
      <c r="H587" s="24" t="n">
        <v>14</v>
      </c>
      <c r="I587" s="25" t="n">
        <f aca="false">SUM(G587+H587)</f>
        <v>28</v>
      </c>
      <c r="J587" s="26" t="n">
        <v>38</v>
      </c>
      <c r="K587" s="27" t="n">
        <f aca="false">SUM(I587,J587)</f>
        <v>66</v>
      </c>
      <c r="L587" s="28"/>
      <c r="M587" s="28"/>
      <c r="N587" s="34"/>
      <c r="O587" s="30" t="n">
        <v>8</v>
      </c>
      <c r="P587" s="31" t="n">
        <f aca="false">SUM(K587+O587)</f>
        <v>74</v>
      </c>
      <c r="S587" s="26" t="n">
        <v>0.4</v>
      </c>
      <c r="T587" s="31" t="n">
        <f aca="false">SUM(P587+S587)</f>
        <v>74.4</v>
      </c>
      <c r="U587" s="0"/>
      <c r="V587" s="0"/>
    </row>
    <row r="588" s="33" customFormat="true" ht="17" hidden="false" customHeight="false" outlineLevel="0" collapsed="false">
      <c r="A588" s="1" t="n">
        <v>264</v>
      </c>
      <c r="C588" s="3" t="s">
        <v>798</v>
      </c>
      <c r="D588" s="3" t="s">
        <v>670</v>
      </c>
      <c r="E588" s="23" t="n">
        <v>20997</v>
      </c>
      <c r="F588" s="24" t="s">
        <v>42</v>
      </c>
      <c r="G588" s="24" t="n">
        <v>14</v>
      </c>
      <c r="H588" s="24" t="n">
        <v>14</v>
      </c>
      <c r="I588" s="25" t="n">
        <f aca="false">SUM(G588+H588)</f>
        <v>28</v>
      </c>
      <c r="J588" s="26" t="n">
        <v>40</v>
      </c>
      <c r="K588" s="27" t="n">
        <f aca="false">SUM(I588,J588)</f>
        <v>68</v>
      </c>
      <c r="L588" s="28"/>
      <c r="M588" s="28"/>
      <c r="N588" s="34"/>
      <c r="O588" s="30" t="n">
        <v>8</v>
      </c>
      <c r="P588" s="31" t="n">
        <f aca="false">SUM(K588+O588)</f>
        <v>76</v>
      </c>
      <c r="R588" s="33" t="s">
        <v>799</v>
      </c>
      <c r="S588" s="26" t="n">
        <v>0.2</v>
      </c>
      <c r="T588" s="31" t="n">
        <f aca="false">SUM(P588+S588)</f>
        <v>76.2</v>
      </c>
      <c r="U588" s="0"/>
      <c r="V588" s="0"/>
    </row>
    <row r="589" s="33" customFormat="true" ht="17" hidden="false" customHeight="false" outlineLevel="0" collapsed="false">
      <c r="A589" s="1" t="n">
        <v>2023</v>
      </c>
      <c r="C589" s="3" t="s">
        <v>800</v>
      </c>
      <c r="D589" s="3" t="s">
        <v>801</v>
      </c>
      <c r="E589" s="23" t="n">
        <v>22014</v>
      </c>
      <c r="F589" s="24" t="s">
        <v>34</v>
      </c>
      <c r="G589" s="24" t="n">
        <v>16</v>
      </c>
      <c r="H589" s="24" t="n">
        <v>14</v>
      </c>
      <c r="I589" s="25" t="n">
        <f aca="false">SUM(G589+H589)</f>
        <v>30</v>
      </c>
      <c r="J589" s="26" t="n">
        <v>29</v>
      </c>
      <c r="K589" s="27" t="n">
        <f aca="false">SUM(I589,J589)</f>
        <v>59</v>
      </c>
      <c r="L589" s="28"/>
      <c r="M589" s="28"/>
      <c r="N589" s="34"/>
      <c r="O589" s="30" t="n">
        <v>3.25</v>
      </c>
      <c r="P589" s="31" t="n">
        <f aca="false">SUM(K589+O589)</f>
        <v>62.25</v>
      </c>
      <c r="R589" s="33" t="s">
        <v>24</v>
      </c>
      <c r="S589" s="26" t="n">
        <v>0.5</v>
      </c>
      <c r="T589" s="31" t="n">
        <f aca="false">SUM(P589+S589)</f>
        <v>62.75</v>
      </c>
      <c r="U589" s="0"/>
      <c r="V589" s="0"/>
    </row>
    <row r="590" s="33" customFormat="true" ht="17" hidden="false" customHeight="false" outlineLevel="0" collapsed="false">
      <c r="A590" s="1" t="n">
        <v>1551</v>
      </c>
      <c r="C590" s="3" t="s">
        <v>802</v>
      </c>
      <c r="D590" s="3" t="s">
        <v>355</v>
      </c>
      <c r="E590" s="23" t="n">
        <v>23318</v>
      </c>
      <c r="F590" s="24" t="s">
        <v>18</v>
      </c>
      <c r="G590" s="24" t="n">
        <v>16</v>
      </c>
      <c r="H590" s="24" t="n">
        <v>12</v>
      </c>
      <c r="I590" s="25" t="n">
        <f aca="false">SUM(G590+H590)</f>
        <v>28</v>
      </c>
      <c r="J590" s="26" t="n">
        <v>36</v>
      </c>
      <c r="K590" s="27" t="n">
        <f aca="false">SUM(I590,J590)</f>
        <v>64</v>
      </c>
      <c r="L590" s="28"/>
      <c r="M590" s="28"/>
      <c r="N590" s="34"/>
      <c r="O590" s="30" t="n">
        <v>2.2</v>
      </c>
      <c r="P590" s="31" t="n">
        <f aca="false">SUM(K590+O590)</f>
        <v>66.2</v>
      </c>
      <c r="S590" s="26" t="n">
        <v>0.5</v>
      </c>
      <c r="T590" s="31" t="n">
        <f aca="false">SUM(P590+S590)</f>
        <v>66.7</v>
      </c>
      <c r="U590" s="0"/>
      <c r="V590" s="0"/>
    </row>
    <row r="591" s="33" customFormat="true" ht="17" hidden="false" customHeight="false" outlineLevel="0" collapsed="false">
      <c r="A591" s="1" t="n">
        <v>632</v>
      </c>
      <c r="C591" s="3" t="s">
        <v>803</v>
      </c>
      <c r="D591" s="3" t="s">
        <v>19</v>
      </c>
      <c r="E591" s="23" t="n">
        <v>25670</v>
      </c>
      <c r="F591" s="24" t="s">
        <v>81</v>
      </c>
      <c r="G591" s="24" t="n">
        <v>17</v>
      </c>
      <c r="H591" s="24" t="n">
        <v>17</v>
      </c>
      <c r="I591" s="25" t="n">
        <f aca="false">SUM(G591+H591)</f>
        <v>34</v>
      </c>
      <c r="J591" s="26" t="n">
        <v>36</v>
      </c>
      <c r="K591" s="27" t="n">
        <f aca="false">SUM(I591,J591)</f>
        <v>70</v>
      </c>
      <c r="L591" s="28"/>
      <c r="M591" s="28"/>
      <c r="N591" s="34"/>
      <c r="O591" s="30" t="n">
        <v>2.25</v>
      </c>
      <c r="P591" s="31" t="n">
        <f aca="false">SUM(K591+O591)</f>
        <v>72.25</v>
      </c>
      <c r="S591" s="26" t="n">
        <v>0.5</v>
      </c>
      <c r="T591" s="31" t="n">
        <f aca="false">SUM(P591+S591)</f>
        <v>72.75</v>
      </c>
      <c r="U591" s="0"/>
      <c r="V591" s="0"/>
    </row>
    <row r="592" s="33" customFormat="true" ht="17" hidden="false" customHeight="false" outlineLevel="0" collapsed="false">
      <c r="A592" s="1" t="n">
        <v>817</v>
      </c>
      <c r="C592" s="3" t="s">
        <v>804</v>
      </c>
      <c r="D592" s="3" t="s">
        <v>105</v>
      </c>
      <c r="E592" s="23" t="n">
        <v>26012</v>
      </c>
      <c r="F592" s="24" t="s">
        <v>34</v>
      </c>
      <c r="G592" s="24" t="n">
        <v>14</v>
      </c>
      <c r="H592" s="24" t="n">
        <v>14</v>
      </c>
      <c r="I592" s="25" t="n">
        <f aca="false">SUM(G592+H592)</f>
        <v>28</v>
      </c>
      <c r="J592" s="26" t="n">
        <v>40</v>
      </c>
      <c r="K592" s="27" t="n">
        <f aca="false">SUM(I592,J592)</f>
        <v>68</v>
      </c>
      <c r="L592" s="28"/>
      <c r="M592" s="28"/>
      <c r="N592" s="34"/>
      <c r="O592" s="30" t="n">
        <v>3.35</v>
      </c>
      <c r="P592" s="31" t="n">
        <f aca="false">SUM(K592+O592)</f>
        <v>71.35</v>
      </c>
      <c r="S592" s="26" t="n">
        <v>0.2</v>
      </c>
      <c r="T592" s="31" t="n">
        <f aca="false">SUM(P592+S592)</f>
        <v>71.55</v>
      </c>
      <c r="U592" s="0"/>
      <c r="V592" s="0"/>
    </row>
    <row r="593" s="33" customFormat="true" ht="17" hidden="false" customHeight="false" outlineLevel="0" collapsed="false">
      <c r="A593" s="1" t="n">
        <v>74</v>
      </c>
      <c r="C593" s="3" t="s">
        <v>805</v>
      </c>
      <c r="D593" s="3" t="s">
        <v>86</v>
      </c>
      <c r="E593" s="23" t="n">
        <v>26877</v>
      </c>
      <c r="F593" s="24" t="s">
        <v>23</v>
      </c>
      <c r="G593" s="24" t="n">
        <v>18</v>
      </c>
      <c r="H593" s="24" t="n">
        <v>18</v>
      </c>
      <c r="I593" s="25" t="n">
        <f aca="false">SUM(G593+H593)</f>
        <v>36</v>
      </c>
      <c r="J593" s="26" t="n">
        <v>38</v>
      </c>
      <c r="K593" s="27" t="n">
        <f aca="false">SUM(I593,J593)</f>
        <v>74</v>
      </c>
      <c r="L593" s="28"/>
      <c r="M593" s="28"/>
      <c r="N593" s="34"/>
      <c r="O593" s="30" t="n">
        <v>5</v>
      </c>
      <c r="P593" s="31" t="n">
        <f aca="false">SUM(K593+O593)</f>
        <v>79</v>
      </c>
      <c r="R593" s="33" t="s">
        <v>378</v>
      </c>
      <c r="S593" s="26" t="n">
        <v>0.5</v>
      </c>
      <c r="T593" s="31" t="n">
        <f aca="false">SUM(P593+S593)</f>
        <v>79.5</v>
      </c>
      <c r="U593" s="0"/>
      <c r="V593" s="0"/>
    </row>
    <row r="594" s="33" customFormat="true" ht="17" hidden="false" customHeight="false" outlineLevel="0" collapsed="false">
      <c r="A594" s="1" t="n">
        <v>70</v>
      </c>
      <c r="B594" s="33" t="s">
        <v>92</v>
      </c>
      <c r="C594" s="3" t="s">
        <v>806</v>
      </c>
      <c r="D594" s="3" t="s">
        <v>807</v>
      </c>
      <c r="E594" s="23" t="n">
        <v>21572</v>
      </c>
      <c r="F594" s="24" t="s">
        <v>425</v>
      </c>
      <c r="G594" s="24" t="n">
        <v>20</v>
      </c>
      <c r="H594" s="24" t="n">
        <v>14</v>
      </c>
      <c r="I594" s="25" t="n">
        <f aca="false">SUM(G594+H594)</f>
        <v>34</v>
      </c>
      <c r="J594" s="26" t="n">
        <v>38</v>
      </c>
      <c r="K594" s="27" t="n">
        <f aca="false">SUM(I594,J594)</f>
        <v>72</v>
      </c>
      <c r="L594" s="28"/>
      <c r="M594" s="28"/>
      <c r="N594" s="34"/>
      <c r="O594" s="30" t="n">
        <v>7.2</v>
      </c>
      <c r="P594" s="31" t="n">
        <f aca="false">SUM(K594+O594)</f>
        <v>79.2</v>
      </c>
      <c r="R594" s="33" t="s">
        <v>58</v>
      </c>
      <c r="S594" s="26" t="n">
        <v>0.5</v>
      </c>
      <c r="T594" s="31" t="n">
        <f aca="false">SUM(P594+S594)</f>
        <v>79.7</v>
      </c>
      <c r="U594" s="0"/>
      <c r="V594" s="0"/>
    </row>
    <row r="595" s="33" customFormat="true" ht="17" hidden="false" customHeight="false" outlineLevel="0" collapsed="false">
      <c r="A595" s="1" t="n">
        <v>1247</v>
      </c>
      <c r="C595" s="3" t="s">
        <v>808</v>
      </c>
      <c r="D595" s="3" t="s">
        <v>86</v>
      </c>
      <c r="E595" s="23" t="n">
        <v>22396</v>
      </c>
      <c r="F595" s="24" t="s">
        <v>31</v>
      </c>
      <c r="G595" s="24" t="n">
        <v>14</v>
      </c>
      <c r="H595" s="24" t="n">
        <v>14</v>
      </c>
      <c r="I595" s="25" t="n">
        <f aca="false">SUM(G595+H595)</f>
        <v>28</v>
      </c>
      <c r="J595" s="26" t="n">
        <v>35</v>
      </c>
      <c r="K595" s="27" t="n">
        <f aca="false">SUM(I595,J595)</f>
        <v>63</v>
      </c>
      <c r="L595" s="28"/>
      <c r="M595" s="28"/>
      <c r="N595" s="34"/>
      <c r="O595" s="30" t="n">
        <v>6</v>
      </c>
      <c r="P595" s="31" t="n">
        <f aca="false">SUM(K595+O595)</f>
        <v>69</v>
      </c>
      <c r="R595" s="33" t="s">
        <v>56</v>
      </c>
      <c r="S595" s="26" t="n">
        <v>0</v>
      </c>
      <c r="T595" s="31" t="n">
        <f aca="false">SUM(P595+S595)</f>
        <v>69</v>
      </c>
      <c r="U595" s="0"/>
      <c r="V595" s="0"/>
    </row>
    <row r="596" s="33" customFormat="true" ht="17" hidden="false" customHeight="false" outlineLevel="0" collapsed="false">
      <c r="A596" s="1" t="n">
        <v>1779</v>
      </c>
      <c r="C596" s="3" t="s">
        <v>809</v>
      </c>
      <c r="D596" s="3" t="s">
        <v>60</v>
      </c>
      <c r="E596" s="23" t="n">
        <v>25894</v>
      </c>
      <c r="F596" s="24" t="s">
        <v>18</v>
      </c>
      <c r="G596" s="24" t="n">
        <v>14</v>
      </c>
      <c r="H596" s="24" t="n">
        <v>14</v>
      </c>
      <c r="I596" s="25" t="n">
        <f aca="false">SUM(G596+H596)</f>
        <v>28</v>
      </c>
      <c r="J596" s="26" t="n">
        <v>32</v>
      </c>
      <c r="K596" s="27" t="n">
        <f aca="false">SUM(I596,J596)</f>
        <v>60</v>
      </c>
      <c r="L596" s="28"/>
      <c r="M596" s="28"/>
      <c r="N596" s="34"/>
      <c r="O596" s="30" t="n">
        <v>5</v>
      </c>
      <c r="P596" s="31" t="n">
        <f aca="false">SUM(K596+O596)</f>
        <v>65</v>
      </c>
      <c r="S596" s="26" t="n">
        <v>0.1</v>
      </c>
      <c r="T596" s="31" t="n">
        <f aca="false">SUM(P596+S596)</f>
        <v>65.1</v>
      </c>
      <c r="U596" s="0"/>
      <c r="V596" s="0"/>
    </row>
    <row r="597" s="33" customFormat="true" ht="17" hidden="false" customHeight="false" outlineLevel="0" collapsed="false">
      <c r="A597" s="1" t="n">
        <v>1263</v>
      </c>
      <c r="C597" s="3" t="s">
        <v>810</v>
      </c>
      <c r="D597" s="3" t="s">
        <v>19</v>
      </c>
      <c r="E597" s="23" t="n">
        <v>23906</v>
      </c>
      <c r="F597" s="24" t="s">
        <v>20</v>
      </c>
      <c r="G597" s="24" t="n">
        <v>15</v>
      </c>
      <c r="H597" s="24" t="n">
        <v>13</v>
      </c>
      <c r="I597" s="25" t="n">
        <f aca="false">SUM(G597+H597)</f>
        <v>28</v>
      </c>
      <c r="J597" s="26" t="n">
        <v>38</v>
      </c>
      <c r="K597" s="27" t="n">
        <f aca="false">SUM(I597,J597)</f>
        <v>66</v>
      </c>
      <c r="L597" s="28"/>
      <c r="M597" s="28"/>
      <c r="N597" s="34"/>
      <c r="O597" s="30" t="n">
        <v>2.25</v>
      </c>
      <c r="P597" s="31" t="n">
        <f aca="false">SUM(K597+O597)</f>
        <v>68.25</v>
      </c>
      <c r="S597" s="26" t="n">
        <v>0.5</v>
      </c>
      <c r="T597" s="31" t="n">
        <f aca="false">SUM(P597+S597)</f>
        <v>68.75</v>
      </c>
      <c r="U597" s="0"/>
      <c r="V597" s="0"/>
    </row>
    <row r="598" s="33" customFormat="true" ht="17" hidden="false" customHeight="false" outlineLevel="0" collapsed="false">
      <c r="A598" s="1" t="n">
        <v>809</v>
      </c>
      <c r="C598" s="3" t="s">
        <v>811</v>
      </c>
      <c r="D598" s="3" t="s">
        <v>476</v>
      </c>
      <c r="E598" s="23" t="n">
        <v>22180</v>
      </c>
      <c r="F598" s="24" t="s">
        <v>23</v>
      </c>
      <c r="G598" s="24" t="n">
        <v>15</v>
      </c>
      <c r="H598" s="24" t="n">
        <v>13</v>
      </c>
      <c r="I598" s="25" t="n">
        <f aca="false">SUM(G598+H598)</f>
        <v>28</v>
      </c>
      <c r="J598" s="26" t="n">
        <v>37</v>
      </c>
      <c r="K598" s="27" t="n">
        <f aca="false">SUM(I598,J598)</f>
        <v>65</v>
      </c>
      <c r="L598" s="28"/>
      <c r="M598" s="28" t="s">
        <v>492</v>
      </c>
      <c r="N598" s="34"/>
      <c r="O598" s="30" t="n">
        <v>6.45</v>
      </c>
      <c r="P598" s="31" t="n">
        <f aca="false">SUM(K598+O598)</f>
        <v>71.45</v>
      </c>
      <c r="S598" s="26" t="n">
        <v>0.3</v>
      </c>
      <c r="T598" s="31" t="n">
        <f aca="false">SUM(P598+S598)</f>
        <v>71.75</v>
      </c>
      <c r="U598" s="0"/>
      <c r="V598" s="0"/>
    </row>
    <row r="599" s="33" customFormat="true" ht="17" hidden="false" customHeight="false" outlineLevel="0" collapsed="false">
      <c r="A599" s="1" t="n">
        <v>75</v>
      </c>
      <c r="C599" s="3" t="s">
        <v>812</v>
      </c>
      <c r="D599" s="3" t="s">
        <v>86</v>
      </c>
      <c r="E599" s="23" t="n">
        <v>21379</v>
      </c>
      <c r="F599" s="24" t="s">
        <v>20</v>
      </c>
      <c r="G599" s="24" t="n">
        <v>18</v>
      </c>
      <c r="H599" s="24" t="n">
        <v>18</v>
      </c>
      <c r="I599" s="25" t="n">
        <f aca="false">SUM(G599+H599)</f>
        <v>36</v>
      </c>
      <c r="J599" s="26" t="n">
        <v>38</v>
      </c>
      <c r="K599" s="27" t="n">
        <f aca="false">SUM(I599,J599)</f>
        <v>74</v>
      </c>
      <c r="L599" s="28"/>
      <c r="M599" s="28"/>
      <c r="N599" s="34"/>
      <c r="O599" s="30" t="n">
        <v>5</v>
      </c>
      <c r="P599" s="31" t="n">
        <f aca="false">SUM(K599+O599)</f>
        <v>79</v>
      </c>
      <c r="R599" s="33" t="s">
        <v>56</v>
      </c>
      <c r="S599" s="26" t="n">
        <v>0.5</v>
      </c>
      <c r="T599" s="31" t="n">
        <f aca="false">SUM(P599+S599)</f>
        <v>79.5</v>
      </c>
      <c r="U599" s="0"/>
      <c r="V599" s="0"/>
    </row>
    <row r="600" s="33" customFormat="true" ht="17" hidden="false" customHeight="false" outlineLevel="0" collapsed="false">
      <c r="A600" s="1" t="n">
        <v>780</v>
      </c>
      <c r="C600" s="3" t="s">
        <v>813</v>
      </c>
      <c r="D600" s="3" t="s">
        <v>86</v>
      </c>
      <c r="E600" s="23" t="n">
        <v>22509</v>
      </c>
      <c r="F600" s="24" t="s">
        <v>18</v>
      </c>
      <c r="G600" s="24" t="n">
        <v>14</v>
      </c>
      <c r="H600" s="24" t="n">
        <v>14</v>
      </c>
      <c r="I600" s="25" t="n">
        <f aca="false">SUM(G600+H600)</f>
        <v>28</v>
      </c>
      <c r="J600" s="26" t="n">
        <v>38</v>
      </c>
      <c r="K600" s="27" t="n">
        <f aca="false">SUM(I600,J600)</f>
        <v>66</v>
      </c>
      <c r="L600" s="28"/>
      <c r="M600" s="28"/>
      <c r="N600" s="34"/>
      <c r="O600" s="30" t="n">
        <v>6</v>
      </c>
      <c r="P600" s="31" t="n">
        <f aca="false">SUM(K600+O600)</f>
        <v>72</v>
      </c>
      <c r="Q600" s="33" t="s">
        <v>28</v>
      </c>
      <c r="R600" s="33" t="s">
        <v>502</v>
      </c>
      <c r="S600" s="26" t="n">
        <v>0.1</v>
      </c>
      <c r="T600" s="31" t="n">
        <f aca="false">SUM(P600+S600)</f>
        <v>72.1</v>
      </c>
      <c r="U600" s="0"/>
      <c r="V600" s="0"/>
    </row>
    <row r="601" s="33" customFormat="true" ht="17" hidden="false" customHeight="false" outlineLevel="0" collapsed="false">
      <c r="A601" s="1" t="n">
        <v>1044</v>
      </c>
      <c r="C601" s="3" t="s">
        <v>813</v>
      </c>
      <c r="D601" s="3" t="s">
        <v>814</v>
      </c>
      <c r="E601" s="23" t="n">
        <v>25535</v>
      </c>
      <c r="F601" s="24" t="s">
        <v>18</v>
      </c>
      <c r="G601" s="24" t="n">
        <v>15</v>
      </c>
      <c r="H601" s="24" t="n">
        <v>13</v>
      </c>
      <c r="I601" s="25" t="n">
        <f aca="false">SUM(G601+H601)</f>
        <v>28</v>
      </c>
      <c r="J601" s="26" t="n">
        <v>36</v>
      </c>
      <c r="K601" s="27" t="n">
        <f aca="false">SUM(I601,J601)</f>
        <v>64</v>
      </c>
      <c r="L601" s="28"/>
      <c r="M601" s="28"/>
      <c r="N601" s="34"/>
      <c r="O601" s="30" t="n">
        <v>6</v>
      </c>
      <c r="P601" s="31" t="n">
        <f aca="false">SUM(K601+O601)</f>
        <v>70</v>
      </c>
      <c r="S601" s="26" t="n">
        <v>0.4</v>
      </c>
      <c r="T601" s="31" t="n">
        <f aca="false">SUM(P601+S601)</f>
        <v>70.4</v>
      </c>
      <c r="U601" s="0"/>
      <c r="V601" s="0"/>
    </row>
    <row r="602" s="33" customFormat="true" ht="17" hidden="false" customHeight="false" outlineLevel="0" collapsed="false">
      <c r="A602" s="1" t="n">
        <v>2258</v>
      </c>
      <c r="C602" s="3" t="s">
        <v>813</v>
      </c>
      <c r="D602" s="3" t="s">
        <v>815</v>
      </c>
      <c r="E602" s="23" t="n">
        <v>22505</v>
      </c>
      <c r="F602" s="24" t="s">
        <v>18</v>
      </c>
      <c r="G602" s="24" t="n">
        <v>13</v>
      </c>
      <c r="H602" s="24" t="n">
        <v>16</v>
      </c>
      <c r="I602" s="25" t="n">
        <f aca="false">SUM(G602+H602)</f>
        <v>29</v>
      </c>
      <c r="J602" s="26" t="n">
        <v>28</v>
      </c>
      <c r="K602" s="27" t="n">
        <f aca="false">SUM(I602,J602)</f>
        <v>57</v>
      </c>
      <c r="L602" s="28"/>
      <c r="M602" s="28"/>
      <c r="N602" s="34"/>
      <c r="O602" s="30" t="n">
        <v>3</v>
      </c>
      <c r="P602" s="31" t="n">
        <f aca="false">SUM(K602+O602)</f>
        <v>60</v>
      </c>
      <c r="R602" s="33" t="s">
        <v>111</v>
      </c>
      <c r="S602" s="26" t="n">
        <v>0.5</v>
      </c>
      <c r="T602" s="31" t="n">
        <f aca="false">SUM(P602+S602)</f>
        <v>60.5</v>
      </c>
      <c r="U602" s="0"/>
      <c r="V602" s="0"/>
    </row>
    <row r="603" s="33" customFormat="true" ht="17" hidden="false" customHeight="false" outlineLevel="0" collapsed="false">
      <c r="A603" s="1" t="n">
        <v>575</v>
      </c>
      <c r="C603" s="3" t="s">
        <v>816</v>
      </c>
      <c r="D603" s="3" t="s">
        <v>174</v>
      </c>
      <c r="E603" s="23" t="n">
        <v>24138</v>
      </c>
      <c r="F603" s="24" t="s">
        <v>31</v>
      </c>
      <c r="G603" s="24" t="n">
        <v>18</v>
      </c>
      <c r="H603" s="24" t="n">
        <v>12</v>
      </c>
      <c r="I603" s="25" t="n">
        <f aca="false">SUM(G603+H603)</f>
        <v>30</v>
      </c>
      <c r="J603" s="37" t="n">
        <v>35</v>
      </c>
      <c r="K603" s="27" t="n">
        <f aca="false">SUM(I603,J603)</f>
        <v>65</v>
      </c>
      <c r="L603" s="28"/>
      <c r="M603" s="28"/>
      <c r="N603" s="34"/>
      <c r="O603" s="30" t="n">
        <v>8.2</v>
      </c>
      <c r="P603" s="31" t="n">
        <f aca="false">SUM(K603+O603)</f>
        <v>73.2</v>
      </c>
      <c r="R603" s="33" t="s">
        <v>56</v>
      </c>
      <c r="S603" s="26" t="n">
        <v>0.2</v>
      </c>
      <c r="T603" s="31" t="n">
        <f aca="false">SUM(P603+S603)</f>
        <v>73.4</v>
      </c>
      <c r="U603" s="0"/>
      <c r="V603" s="0"/>
    </row>
    <row r="604" s="33" customFormat="true" ht="17" hidden="false" customHeight="false" outlineLevel="0" collapsed="false">
      <c r="A604" s="1" t="n">
        <v>955</v>
      </c>
      <c r="C604" s="3" t="s">
        <v>816</v>
      </c>
      <c r="D604" s="3" t="s">
        <v>342</v>
      </c>
      <c r="E604" s="23" t="n">
        <v>23887</v>
      </c>
      <c r="F604" s="24" t="s">
        <v>108</v>
      </c>
      <c r="G604" s="24" t="n">
        <v>14</v>
      </c>
      <c r="H604" s="24" t="n">
        <v>14</v>
      </c>
      <c r="I604" s="25" t="n">
        <f aca="false">SUM(G604+H604)</f>
        <v>28</v>
      </c>
      <c r="J604" s="26" t="n">
        <v>36</v>
      </c>
      <c r="K604" s="27" t="n">
        <f aca="false">SUM(I604,J604)</f>
        <v>64</v>
      </c>
      <c r="L604" s="28"/>
      <c r="M604" s="28"/>
      <c r="N604" s="34"/>
      <c r="O604" s="30" t="n">
        <v>6.2</v>
      </c>
      <c r="P604" s="31" t="n">
        <f aca="false">SUM(K604+O604)</f>
        <v>70.2</v>
      </c>
      <c r="S604" s="26" t="n">
        <v>0.5</v>
      </c>
      <c r="T604" s="31" t="n">
        <f aca="false">SUM(P604+S604)</f>
        <v>70.7</v>
      </c>
      <c r="U604" s="0"/>
      <c r="V604" s="0"/>
    </row>
    <row r="605" s="33" customFormat="true" ht="17" hidden="false" customHeight="false" outlineLevel="0" collapsed="false">
      <c r="A605" s="1" t="n">
        <v>1777</v>
      </c>
      <c r="C605" s="3" t="s">
        <v>816</v>
      </c>
      <c r="D605" s="3" t="s">
        <v>402</v>
      </c>
      <c r="E605" s="23" t="n">
        <v>24026</v>
      </c>
      <c r="F605" s="24" t="s">
        <v>18</v>
      </c>
      <c r="G605" s="24" t="n">
        <v>14</v>
      </c>
      <c r="H605" s="24" t="n">
        <v>14</v>
      </c>
      <c r="I605" s="25" t="n">
        <f aca="false">SUM(G605+H605)</f>
        <v>28</v>
      </c>
      <c r="J605" s="26" t="n">
        <v>32</v>
      </c>
      <c r="K605" s="27" t="n">
        <f aca="false">SUM(I605,J605)</f>
        <v>60</v>
      </c>
      <c r="L605" s="28"/>
      <c r="M605" s="28"/>
      <c r="N605" s="34"/>
      <c r="O605" s="30" t="n">
        <v>5</v>
      </c>
      <c r="P605" s="31" t="n">
        <f aca="false">SUM(K605+O605)</f>
        <v>65</v>
      </c>
      <c r="R605" s="33" t="s">
        <v>56</v>
      </c>
      <c r="S605" s="26" t="n">
        <v>0.2</v>
      </c>
      <c r="T605" s="31" t="n">
        <f aca="false">SUM(P605+S605)</f>
        <v>65.2</v>
      </c>
      <c r="U605" s="0"/>
      <c r="V605" s="0"/>
    </row>
    <row r="606" s="33" customFormat="true" ht="17" hidden="false" customHeight="false" outlineLevel="0" collapsed="false">
      <c r="A606" s="1" t="n">
        <v>2438</v>
      </c>
      <c r="C606" s="3" t="s">
        <v>816</v>
      </c>
      <c r="D606" s="3" t="s">
        <v>90</v>
      </c>
      <c r="E606" s="23" t="n">
        <v>22219</v>
      </c>
      <c r="F606" s="24" t="s">
        <v>23</v>
      </c>
      <c r="G606" s="24" t="n">
        <v>14</v>
      </c>
      <c r="H606" s="24" t="n">
        <v>14</v>
      </c>
      <c r="I606" s="25" t="n">
        <f aca="false">SUM(G606+H606)</f>
        <v>28</v>
      </c>
      <c r="J606" s="26" t="n">
        <v>28</v>
      </c>
      <c r="K606" s="27" t="n">
        <f aca="false">SUM(I606,J606)</f>
        <v>56</v>
      </c>
      <c r="L606" s="28"/>
      <c r="M606" s="28"/>
      <c r="N606" s="34"/>
      <c r="O606" s="30" t="n">
        <v>0.5</v>
      </c>
      <c r="P606" s="31" t="n">
        <f aca="false">SUM(K606+O606)</f>
        <v>56.5</v>
      </c>
      <c r="S606" s="26" t="n">
        <v>0.4</v>
      </c>
      <c r="T606" s="31" t="n">
        <f aca="false">SUM(P606+S606)</f>
        <v>56.9</v>
      </c>
      <c r="U606" s="0"/>
      <c r="V606" s="0"/>
    </row>
    <row r="607" s="33" customFormat="true" ht="17" hidden="false" customHeight="false" outlineLevel="0" collapsed="false">
      <c r="A607" s="1" t="n">
        <v>672</v>
      </c>
      <c r="C607" s="3" t="s">
        <v>817</v>
      </c>
      <c r="D607" s="3" t="s">
        <v>86</v>
      </c>
      <c r="E607" s="23" t="n">
        <v>25243</v>
      </c>
      <c r="F607" s="24" t="s">
        <v>20</v>
      </c>
      <c r="G607" s="24" t="n">
        <v>15</v>
      </c>
      <c r="H607" s="24" t="n">
        <v>14</v>
      </c>
      <c r="I607" s="25" t="n">
        <f aca="false">SUM(G607+H607)</f>
        <v>29</v>
      </c>
      <c r="J607" s="26" t="n">
        <v>37</v>
      </c>
      <c r="K607" s="27" t="n">
        <f aca="false">SUM(I607,J607)</f>
        <v>66</v>
      </c>
      <c r="L607" s="28"/>
      <c r="M607" s="28"/>
      <c r="N607" s="34"/>
      <c r="O607" s="30" t="n">
        <v>6</v>
      </c>
      <c r="P607" s="31" t="n">
        <f aca="false">SUM(K607+O607)</f>
        <v>72</v>
      </c>
      <c r="S607" s="26" t="n">
        <v>0.5</v>
      </c>
      <c r="T607" s="31" t="n">
        <f aca="false">SUM(P607+S607)</f>
        <v>72.5</v>
      </c>
      <c r="U607" s="0"/>
      <c r="V607" s="0"/>
    </row>
    <row r="608" s="33" customFormat="true" ht="17" hidden="false" customHeight="false" outlineLevel="0" collapsed="false">
      <c r="A608" s="1" t="n">
        <v>1254</v>
      </c>
      <c r="B608" s="33" t="s">
        <v>92</v>
      </c>
      <c r="C608" s="3" t="s">
        <v>818</v>
      </c>
      <c r="D608" s="3" t="s">
        <v>819</v>
      </c>
      <c r="E608" s="23" t="n">
        <v>23463</v>
      </c>
      <c r="F608" s="24" t="s">
        <v>52</v>
      </c>
      <c r="G608" s="24" t="n">
        <v>16</v>
      </c>
      <c r="H608" s="24" t="n">
        <v>12</v>
      </c>
      <c r="I608" s="25" t="n">
        <f aca="false">SUM(G608+H608)</f>
        <v>28</v>
      </c>
      <c r="J608" s="26" t="n">
        <v>35</v>
      </c>
      <c r="K608" s="27" t="n">
        <f aca="false">SUM(I608,J608)</f>
        <v>63</v>
      </c>
      <c r="L608" s="28"/>
      <c r="M608" s="28"/>
      <c r="N608" s="34"/>
      <c r="O608" s="30" t="n">
        <v>6</v>
      </c>
      <c r="P608" s="31" t="n">
        <f aca="false">SUM(K608+O608)</f>
        <v>69</v>
      </c>
      <c r="R608" s="33" t="s">
        <v>58</v>
      </c>
      <c r="S608" s="26" t="n">
        <v>0</v>
      </c>
      <c r="T608" s="31" t="n">
        <f aca="false">SUM(P608+S608)</f>
        <v>69</v>
      </c>
      <c r="U608" s="0"/>
      <c r="V608" s="0"/>
    </row>
    <row r="609" s="33" customFormat="true" ht="17" hidden="false" customHeight="false" outlineLevel="0" collapsed="false">
      <c r="A609" s="1" t="n">
        <v>2032</v>
      </c>
      <c r="C609" s="3" t="s">
        <v>818</v>
      </c>
      <c r="D609" s="3" t="s">
        <v>26</v>
      </c>
      <c r="E609" s="23" t="n">
        <v>26225</v>
      </c>
      <c r="F609" s="24" t="s">
        <v>23</v>
      </c>
      <c r="G609" s="24" t="n">
        <v>14</v>
      </c>
      <c r="H609" s="24" t="n">
        <v>14</v>
      </c>
      <c r="I609" s="25" t="n">
        <f aca="false">SUM(G609+H609)</f>
        <v>28</v>
      </c>
      <c r="J609" s="26" t="n">
        <v>28</v>
      </c>
      <c r="K609" s="27" t="n">
        <f aca="false">SUM(I609,J609)</f>
        <v>56</v>
      </c>
      <c r="L609" s="28"/>
      <c r="M609" s="28"/>
      <c r="N609" s="34"/>
      <c r="O609" s="30" t="n">
        <v>6</v>
      </c>
      <c r="P609" s="31" t="n">
        <f aca="false">SUM(K609+O609)</f>
        <v>62</v>
      </c>
      <c r="S609" s="26" t="n">
        <v>0.5</v>
      </c>
      <c r="T609" s="31" t="n">
        <f aca="false">SUM(P609+S609)</f>
        <v>62.5</v>
      </c>
      <c r="U609" s="0"/>
      <c r="V609" s="0"/>
    </row>
    <row r="610" s="33" customFormat="true" ht="17" hidden="false" customHeight="false" outlineLevel="0" collapsed="false">
      <c r="A610" s="1" t="n">
        <v>881</v>
      </c>
      <c r="C610" s="3" t="s">
        <v>820</v>
      </c>
      <c r="D610" s="3" t="s">
        <v>758</v>
      </c>
      <c r="E610" s="23" t="n">
        <v>26590</v>
      </c>
      <c r="F610" s="24" t="s">
        <v>18</v>
      </c>
      <c r="G610" s="24" t="n">
        <v>14</v>
      </c>
      <c r="H610" s="24" t="n">
        <v>14</v>
      </c>
      <c r="I610" s="25" t="n">
        <f aca="false">SUM(G610+H610)</f>
        <v>28</v>
      </c>
      <c r="J610" s="26" t="n">
        <v>38</v>
      </c>
      <c r="K610" s="27" t="n">
        <f aca="false">SUM(I610,J610)</f>
        <v>66</v>
      </c>
      <c r="L610" s="28"/>
      <c r="M610" s="28"/>
      <c r="N610" s="34"/>
      <c r="O610" s="30" t="n">
        <v>5</v>
      </c>
      <c r="P610" s="31" t="n">
        <f aca="false">SUM(K610+O610)</f>
        <v>71</v>
      </c>
      <c r="S610" s="26" t="n">
        <v>0.4</v>
      </c>
      <c r="T610" s="31" t="n">
        <f aca="false">SUM(P610+S610)</f>
        <v>71.4</v>
      </c>
      <c r="U610" s="0"/>
      <c r="V610" s="0"/>
    </row>
    <row r="611" s="33" customFormat="true" ht="17" hidden="false" customHeight="false" outlineLevel="0" collapsed="false">
      <c r="A611" s="1" t="n">
        <v>1966</v>
      </c>
      <c r="C611" s="3" t="s">
        <v>821</v>
      </c>
      <c r="D611" s="3" t="s">
        <v>90</v>
      </c>
      <c r="E611" s="23" t="n">
        <v>26201</v>
      </c>
      <c r="F611" s="24" t="s">
        <v>42</v>
      </c>
      <c r="G611" s="24" t="n">
        <v>14</v>
      </c>
      <c r="H611" s="24" t="n">
        <v>14</v>
      </c>
      <c r="I611" s="25" t="n">
        <f aca="false">SUM(G611+H611)</f>
        <v>28</v>
      </c>
      <c r="J611" s="26" t="n">
        <v>30</v>
      </c>
      <c r="K611" s="27" t="n">
        <f aca="false">SUM(I611,J611)</f>
        <v>58</v>
      </c>
      <c r="L611" s="28"/>
      <c r="M611" s="28"/>
      <c r="N611" s="34"/>
      <c r="O611" s="30" t="n">
        <v>5</v>
      </c>
      <c r="P611" s="31" t="n">
        <f aca="false">SUM(K611+O611)</f>
        <v>63</v>
      </c>
      <c r="S611" s="26" t="n">
        <v>0.4</v>
      </c>
      <c r="T611" s="31" t="n">
        <f aca="false">SUM(P611+S611)</f>
        <v>63.4</v>
      </c>
      <c r="U611" s="0"/>
      <c r="V611" s="0"/>
    </row>
    <row r="612" s="33" customFormat="true" ht="17" hidden="false" customHeight="false" outlineLevel="0" collapsed="false">
      <c r="A612" s="1" t="n">
        <v>685</v>
      </c>
      <c r="C612" s="3" t="s">
        <v>822</v>
      </c>
      <c r="D612" s="3" t="s">
        <v>54</v>
      </c>
      <c r="E612" s="23" t="n">
        <v>24559</v>
      </c>
      <c r="F612" s="24" t="s">
        <v>18</v>
      </c>
      <c r="G612" s="24" t="n">
        <v>16</v>
      </c>
      <c r="H612" s="24" t="n">
        <v>12</v>
      </c>
      <c r="I612" s="25" t="n">
        <f aca="false">SUM(G612+H612)</f>
        <v>28</v>
      </c>
      <c r="J612" s="26" t="n">
        <v>40</v>
      </c>
      <c r="K612" s="27" t="n">
        <f aca="false">SUM(I612,J612)</f>
        <v>68</v>
      </c>
      <c r="L612" s="28"/>
      <c r="M612" s="28"/>
      <c r="N612" s="34"/>
      <c r="O612" s="30" t="n">
        <v>4.4</v>
      </c>
      <c r="P612" s="31" t="n">
        <f aca="false">SUM(K612+O612)</f>
        <v>72.4</v>
      </c>
      <c r="R612" s="33" t="s">
        <v>56</v>
      </c>
      <c r="S612" s="26" t="n">
        <v>0.1</v>
      </c>
      <c r="T612" s="31" t="n">
        <f aca="false">SUM(P612+S612)</f>
        <v>72.5</v>
      </c>
      <c r="U612" s="0"/>
      <c r="V612" s="0"/>
    </row>
    <row r="613" s="33" customFormat="true" ht="17" hidden="false" customHeight="false" outlineLevel="0" collapsed="false">
      <c r="A613" s="1" t="n">
        <v>1506</v>
      </c>
      <c r="C613" s="3" t="s">
        <v>823</v>
      </c>
      <c r="D613" s="3" t="s">
        <v>801</v>
      </c>
      <c r="E613" s="23" t="n">
        <v>20022</v>
      </c>
      <c r="F613" s="24" t="s">
        <v>42</v>
      </c>
      <c r="G613" s="24" t="n">
        <v>14</v>
      </c>
      <c r="H613" s="24" t="n">
        <v>16</v>
      </c>
      <c r="I613" s="25" t="n">
        <f aca="false">SUM(G613+H613)</f>
        <v>30</v>
      </c>
      <c r="J613" s="26" t="n">
        <v>29</v>
      </c>
      <c r="K613" s="27" t="n">
        <f aca="false">SUM(I613,J613)</f>
        <v>59</v>
      </c>
      <c r="L613" s="28"/>
      <c r="M613" s="28"/>
      <c r="N613" s="34"/>
      <c r="O613" s="30" t="n">
        <v>8</v>
      </c>
      <c r="P613" s="31" t="n">
        <f aca="false">SUM(K613+O613)</f>
        <v>67</v>
      </c>
      <c r="R613" s="33" t="s">
        <v>58</v>
      </c>
      <c r="S613" s="26" t="n">
        <v>0.2</v>
      </c>
      <c r="T613" s="31" t="n">
        <f aca="false">SUM(P613+S613)</f>
        <v>67.2</v>
      </c>
      <c r="U613" s="0"/>
      <c r="V613" s="0"/>
    </row>
    <row r="614" s="33" customFormat="true" ht="17" hidden="false" customHeight="false" outlineLevel="0" collapsed="false">
      <c r="A614" s="1" t="n">
        <v>463</v>
      </c>
      <c r="C614" s="3" t="s">
        <v>824</v>
      </c>
      <c r="D614" s="3" t="s">
        <v>357</v>
      </c>
      <c r="E614" s="23" t="n">
        <v>26575</v>
      </c>
      <c r="F614" s="24" t="s">
        <v>18</v>
      </c>
      <c r="G614" s="24" t="n">
        <v>15</v>
      </c>
      <c r="H614" s="24" t="n">
        <v>15</v>
      </c>
      <c r="I614" s="25" t="n">
        <f aca="false">SUM(G614+H614)</f>
        <v>30</v>
      </c>
      <c r="J614" s="26" t="n">
        <v>38</v>
      </c>
      <c r="K614" s="27" t="n">
        <f aca="false">SUM(I614,J614)</f>
        <v>68</v>
      </c>
      <c r="L614" s="28"/>
      <c r="M614" s="28"/>
      <c r="N614" s="34"/>
      <c r="O614" s="30" t="n">
        <v>6</v>
      </c>
      <c r="P614" s="31" t="n">
        <f aca="false">SUM(K614+O614)</f>
        <v>74</v>
      </c>
      <c r="S614" s="26" t="n">
        <v>0.3</v>
      </c>
      <c r="T614" s="31" t="n">
        <f aca="false">SUM(P614+S614)</f>
        <v>74.3</v>
      </c>
      <c r="U614" s="0"/>
      <c r="V614" s="0"/>
    </row>
    <row r="615" s="33" customFormat="true" ht="17" hidden="false" customHeight="false" outlineLevel="0" collapsed="false">
      <c r="A615" s="1" t="n">
        <v>94</v>
      </c>
      <c r="C615" s="3" t="s">
        <v>825</v>
      </c>
      <c r="D615" s="3" t="s">
        <v>224</v>
      </c>
      <c r="E615" s="23" t="n">
        <v>25742</v>
      </c>
      <c r="F615" s="24" t="s">
        <v>23</v>
      </c>
      <c r="G615" s="24" t="n">
        <v>17</v>
      </c>
      <c r="H615" s="24" t="n">
        <v>12</v>
      </c>
      <c r="I615" s="25" t="n">
        <f aca="false">SUM(G615+H615)</f>
        <v>29</v>
      </c>
      <c r="J615" s="26" t="n">
        <v>40</v>
      </c>
      <c r="K615" s="27" t="n">
        <f aca="false">SUM(I615,J615)</f>
        <v>69</v>
      </c>
      <c r="L615" s="28"/>
      <c r="M615" s="28"/>
      <c r="N615" s="34"/>
      <c r="O615" s="30" t="n">
        <v>9.2</v>
      </c>
      <c r="P615" s="31" t="n">
        <f aca="false">SUM(K615+O615)</f>
        <v>78.2</v>
      </c>
      <c r="S615" s="26" t="n">
        <v>0.5</v>
      </c>
      <c r="T615" s="31" t="n">
        <f aca="false">SUM(P615+S615)</f>
        <v>78.7</v>
      </c>
      <c r="U615" s="0"/>
      <c r="V615" s="0"/>
    </row>
    <row r="616" s="33" customFormat="true" ht="17" hidden="false" customHeight="false" outlineLevel="0" collapsed="false">
      <c r="A616" s="1" t="n">
        <v>1698</v>
      </c>
      <c r="C616" s="3" t="s">
        <v>825</v>
      </c>
      <c r="D616" s="3" t="s">
        <v>826</v>
      </c>
      <c r="E616" s="23" t="n">
        <v>24175</v>
      </c>
      <c r="F616" s="24" t="s">
        <v>23</v>
      </c>
      <c r="G616" s="24" t="n">
        <v>14</v>
      </c>
      <c r="H616" s="24" t="n">
        <v>14</v>
      </c>
      <c r="I616" s="25" t="n">
        <f aca="false">SUM(G616+H616)</f>
        <v>28</v>
      </c>
      <c r="J616" s="26" t="n">
        <v>36</v>
      </c>
      <c r="K616" s="27" t="n">
        <f aca="false">SUM(I616,J616)</f>
        <v>64</v>
      </c>
      <c r="L616" s="28"/>
      <c r="M616" s="28"/>
      <c r="N616" s="34"/>
      <c r="O616" s="30" t="n">
        <v>1</v>
      </c>
      <c r="P616" s="31" t="n">
        <f aca="false">SUM(K616+O616)</f>
        <v>65</v>
      </c>
      <c r="S616" s="26" t="n">
        <v>0.5</v>
      </c>
      <c r="T616" s="31" t="n">
        <f aca="false">SUM(P616+S616)</f>
        <v>65.5</v>
      </c>
      <c r="U616" s="0"/>
      <c r="V616" s="0"/>
    </row>
    <row r="617" s="33" customFormat="true" ht="17" hidden="false" customHeight="false" outlineLevel="0" collapsed="false">
      <c r="A617" s="1" t="n">
        <v>2213</v>
      </c>
      <c r="C617" s="3" t="s">
        <v>827</v>
      </c>
      <c r="D617" s="3" t="s">
        <v>828</v>
      </c>
      <c r="E617" s="23" t="n">
        <v>23052</v>
      </c>
      <c r="F617" s="24" t="s">
        <v>23</v>
      </c>
      <c r="G617" s="24" t="n">
        <v>14</v>
      </c>
      <c r="H617" s="24" t="n">
        <v>14</v>
      </c>
      <c r="I617" s="25" t="n">
        <f aca="false">SUM(G617+H617)</f>
        <v>28</v>
      </c>
      <c r="J617" s="37" t="n">
        <v>28</v>
      </c>
      <c r="K617" s="27" t="n">
        <f aca="false">SUM(I617,J617)</f>
        <v>56</v>
      </c>
      <c r="L617" s="28"/>
      <c r="M617" s="28"/>
      <c r="N617" s="34"/>
      <c r="O617" s="30" t="n">
        <v>5</v>
      </c>
      <c r="P617" s="31" t="n">
        <f aca="false">SUM(K617+O617)</f>
        <v>61</v>
      </c>
      <c r="S617" s="26" t="n">
        <v>0.2</v>
      </c>
      <c r="T617" s="31" t="n">
        <f aca="false">SUM(P617+S617)</f>
        <v>61.2</v>
      </c>
      <c r="U617" s="0"/>
      <c r="V617" s="0"/>
    </row>
    <row r="618" s="33" customFormat="true" ht="17" hidden="false" customHeight="false" outlineLevel="0" collapsed="false">
      <c r="A618" s="1" t="n">
        <v>2386</v>
      </c>
      <c r="C618" s="3" t="s">
        <v>827</v>
      </c>
      <c r="D618" s="3" t="s">
        <v>51</v>
      </c>
      <c r="E618" s="23" t="n">
        <v>24100</v>
      </c>
      <c r="F618" s="24" t="s">
        <v>18</v>
      </c>
      <c r="G618" s="24" t="n">
        <v>14</v>
      </c>
      <c r="H618" s="24" t="n">
        <v>16</v>
      </c>
      <c r="I618" s="25" t="n">
        <f aca="false">SUM(G618+H618)</f>
        <v>30</v>
      </c>
      <c r="J618" s="26" t="n">
        <v>28</v>
      </c>
      <c r="K618" s="27" t="n">
        <f aca="false">SUM(I618,J618)</f>
        <v>58</v>
      </c>
      <c r="L618" s="28"/>
      <c r="M618" s="28"/>
      <c r="N618" s="34"/>
      <c r="O618" s="30" t="n">
        <v>0.5</v>
      </c>
      <c r="P618" s="31" t="n">
        <f aca="false">SUM(K618+O618)</f>
        <v>58.5</v>
      </c>
      <c r="R618" s="33" t="s">
        <v>56</v>
      </c>
      <c r="S618" s="26" t="n">
        <v>0.2</v>
      </c>
      <c r="T618" s="31" t="n">
        <f aca="false">SUM(P618+S618)</f>
        <v>58.7</v>
      </c>
      <c r="U618" s="0"/>
      <c r="V618" s="0"/>
    </row>
    <row r="619" s="33" customFormat="true" ht="17" hidden="false" customHeight="false" outlineLevel="0" collapsed="false">
      <c r="A619" s="1" t="n">
        <v>107</v>
      </c>
      <c r="C619" s="3" t="s">
        <v>829</v>
      </c>
      <c r="D619" s="3" t="s">
        <v>54</v>
      </c>
      <c r="E619" s="23" t="n">
        <v>22654</v>
      </c>
      <c r="F619" s="24" t="s">
        <v>52</v>
      </c>
      <c r="G619" s="24" t="n">
        <v>18</v>
      </c>
      <c r="H619" s="24" t="n">
        <v>18</v>
      </c>
      <c r="I619" s="25" t="n">
        <f aca="false">SUM(G619+H619)</f>
        <v>36</v>
      </c>
      <c r="J619" s="26" t="n">
        <v>38</v>
      </c>
      <c r="K619" s="27" t="n">
        <f aca="false">SUM(I619,J619)</f>
        <v>74</v>
      </c>
      <c r="L619" s="28"/>
      <c r="M619" s="28"/>
      <c r="N619" s="34"/>
      <c r="O619" s="30" t="n">
        <v>4</v>
      </c>
      <c r="P619" s="31" t="n">
        <f aca="false">SUM(K619+O619)</f>
        <v>78</v>
      </c>
      <c r="S619" s="26" t="n">
        <v>0.5</v>
      </c>
      <c r="T619" s="31" t="n">
        <f aca="false">SUM(P619+S619)</f>
        <v>78.5</v>
      </c>
      <c r="U619" s="0"/>
      <c r="V619" s="0"/>
    </row>
    <row r="620" s="33" customFormat="true" ht="17" hidden="false" customHeight="false" outlineLevel="0" collapsed="false">
      <c r="A620" s="1" t="n">
        <v>574</v>
      </c>
      <c r="C620" s="3" t="s">
        <v>830</v>
      </c>
      <c r="D620" s="3" t="s">
        <v>831</v>
      </c>
      <c r="E620" s="23" t="n">
        <v>25332</v>
      </c>
      <c r="F620" s="24" t="s">
        <v>55</v>
      </c>
      <c r="G620" s="24" t="n">
        <v>14</v>
      </c>
      <c r="H620" s="24" t="n">
        <v>14</v>
      </c>
      <c r="I620" s="25" t="n">
        <f aca="false">SUM(G620+H620)</f>
        <v>28</v>
      </c>
      <c r="J620" s="26" t="n">
        <v>40</v>
      </c>
      <c r="K620" s="27" t="n">
        <f aca="false">SUM(I620,J620)</f>
        <v>68</v>
      </c>
      <c r="L620" s="28"/>
      <c r="M620" s="28"/>
      <c r="N620" s="34"/>
      <c r="O620" s="30" t="n">
        <v>5</v>
      </c>
      <c r="P620" s="31" t="n">
        <f aca="false">SUM(K620+O620)</f>
        <v>73</v>
      </c>
      <c r="S620" s="26" t="n">
        <v>0.4</v>
      </c>
      <c r="T620" s="31" t="n">
        <f aca="false">SUM(P620+S620)</f>
        <v>73.4</v>
      </c>
      <c r="U620" s="0"/>
      <c r="V620" s="0"/>
    </row>
    <row r="621" s="33" customFormat="true" ht="17" hidden="false" customHeight="false" outlineLevel="0" collapsed="false">
      <c r="A621" s="1" t="n">
        <v>323</v>
      </c>
      <c r="C621" s="3" t="s">
        <v>832</v>
      </c>
      <c r="D621" s="3" t="s">
        <v>299</v>
      </c>
      <c r="E621" s="23" t="n">
        <v>26954</v>
      </c>
      <c r="F621" s="24" t="s">
        <v>108</v>
      </c>
      <c r="G621" s="24" t="n">
        <v>16</v>
      </c>
      <c r="H621" s="24" t="n">
        <v>14</v>
      </c>
      <c r="I621" s="25" t="n">
        <f aca="false">SUM(G621+H621)</f>
        <v>30</v>
      </c>
      <c r="J621" s="26" t="n">
        <v>40</v>
      </c>
      <c r="K621" s="27" t="n">
        <f aca="false">SUM(I621,J621)</f>
        <v>70</v>
      </c>
      <c r="L621" s="28"/>
      <c r="M621" s="28"/>
      <c r="N621" s="34"/>
      <c r="O621" s="30" t="n">
        <v>5</v>
      </c>
      <c r="P621" s="31" t="n">
        <f aca="false">SUM(K621+O621)</f>
        <v>75</v>
      </c>
      <c r="S621" s="26" t="n">
        <v>0.3</v>
      </c>
      <c r="T621" s="31" t="n">
        <f aca="false">SUM(P621+S621)</f>
        <v>75.3</v>
      </c>
      <c r="U621" s="0"/>
      <c r="V621" s="0"/>
    </row>
    <row r="622" s="33" customFormat="true" ht="17" hidden="false" customHeight="false" outlineLevel="0" collapsed="false">
      <c r="A622" s="1" t="n">
        <v>376</v>
      </c>
      <c r="C622" s="3" t="s">
        <v>832</v>
      </c>
      <c r="D622" s="3" t="s">
        <v>833</v>
      </c>
      <c r="E622" s="23" t="n">
        <v>23541</v>
      </c>
      <c r="F622" s="24" t="s">
        <v>18</v>
      </c>
      <c r="G622" s="24" t="n">
        <v>15</v>
      </c>
      <c r="H622" s="24" t="n">
        <v>13</v>
      </c>
      <c r="I622" s="25" t="n">
        <f aca="false">SUM(G622+H622)</f>
        <v>28</v>
      </c>
      <c r="J622" s="26" t="n">
        <v>40</v>
      </c>
      <c r="K622" s="27" t="n">
        <f aca="false">SUM(I622,J622)</f>
        <v>68</v>
      </c>
      <c r="L622" s="28"/>
      <c r="M622" s="28"/>
      <c r="N622" s="34"/>
      <c r="O622" s="30" t="n">
        <v>6.25</v>
      </c>
      <c r="P622" s="31" t="n">
        <f aca="false">SUM(K622+O622)</f>
        <v>74.25</v>
      </c>
      <c r="S622" s="26" t="n">
        <v>0.3</v>
      </c>
      <c r="T622" s="31" t="n">
        <f aca="false">SUM(P622+S622)</f>
        <v>74.55</v>
      </c>
      <c r="U622" s="0"/>
      <c r="V622" s="0"/>
    </row>
    <row r="623" s="33" customFormat="true" ht="17" hidden="false" customHeight="false" outlineLevel="0" collapsed="false">
      <c r="A623" s="1" t="n">
        <v>1285</v>
      </c>
      <c r="C623" s="3" t="s">
        <v>834</v>
      </c>
      <c r="D623" s="3" t="s">
        <v>74</v>
      </c>
      <c r="E623" s="23" t="n">
        <v>24334</v>
      </c>
      <c r="F623" s="24" t="s">
        <v>20</v>
      </c>
      <c r="G623" s="24" t="n">
        <v>14</v>
      </c>
      <c r="H623" s="24" t="n">
        <v>14</v>
      </c>
      <c r="I623" s="25" t="n">
        <f aca="false">SUM(G623+H623)</f>
        <v>28</v>
      </c>
      <c r="J623" s="37" t="n">
        <v>35</v>
      </c>
      <c r="K623" s="27" t="n">
        <f aca="false">SUM(I623,J623)</f>
        <v>63</v>
      </c>
      <c r="L623" s="28"/>
      <c r="M623" s="28"/>
      <c r="N623" s="34"/>
      <c r="O623" s="30" t="n">
        <v>5</v>
      </c>
      <c r="P623" s="31" t="n">
        <f aca="false">SUM(K623+O623)</f>
        <v>68</v>
      </c>
      <c r="S623" s="26" t="n">
        <v>0.5</v>
      </c>
      <c r="T623" s="31" t="n">
        <f aca="false">SUM(P623+S623)</f>
        <v>68.5</v>
      </c>
      <c r="U623" s="0"/>
      <c r="V623" s="0"/>
    </row>
    <row r="624" s="33" customFormat="true" ht="17" hidden="false" customHeight="false" outlineLevel="0" collapsed="false">
      <c r="A624" s="1" t="n">
        <v>1</v>
      </c>
      <c r="C624" s="3" t="s">
        <v>835</v>
      </c>
      <c r="D624" s="3" t="s">
        <v>836</v>
      </c>
      <c r="E624" s="23" t="n">
        <v>24521</v>
      </c>
      <c r="F624" s="24" t="s">
        <v>23</v>
      </c>
      <c r="G624" s="24" t="n">
        <v>20</v>
      </c>
      <c r="H624" s="24" t="n">
        <v>18</v>
      </c>
      <c r="I624" s="25" t="n">
        <f aca="false">SUM(G624+H624)</f>
        <v>38</v>
      </c>
      <c r="J624" s="26" t="n">
        <v>40</v>
      </c>
      <c r="K624" s="27" t="n">
        <f aca="false">SUM(I624,J624)</f>
        <v>78</v>
      </c>
      <c r="L624" s="28"/>
      <c r="M624" s="28"/>
      <c r="N624" s="34"/>
      <c r="O624" s="30" t="n">
        <v>11.5</v>
      </c>
      <c r="P624" s="31" t="n">
        <f aca="false">SUM(K624+O624)</f>
        <v>89.5</v>
      </c>
      <c r="S624" s="26" t="n">
        <v>0.5</v>
      </c>
      <c r="T624" s="31" t="n">
        <f aca="false">SUM(P624+S624)</f>
        <v>90</v>
      </c>
      <c r="U624" s="0"/>
      <c r="V624" s="0"/>
    </row>
    <row r="625" s="33" customFormat="true" ht="17" hidden="false" customHeight="false" outlineLevel="0" collapsed="false">
      <c r="A625" s="1" t="n">
        <v>865</v>
      </c>
      <c r="C625" s="3" t="s">
        <v>835</v>
      </c>
      <c r="D625" s="3" t="s">
        <v>267</v>
      </c>
      <c r="E625" s="23" t="n">
        <v>26404</v>
      </c>
      <c r="F625" s="24" t="s">
        <v>34</v>
      </c>
      <c r="G625" s="24" t="n">
        <v>16</v>
      </c>
      <c r="H625" s="24" t="n">
        <v>12</v>
      </c>
      <c r="I625" s="25" t="n">
        <f aca="false">SUM(G625+H625)</f>
        <v>28</v>
      </c>
      <c r="J625" s="26" t="n">
        <v>37</v>
      </c>
      <c r="K625" s="27" t="n">
        <f aca="false">SUM(I625,J625)</f>
        <v>65</v>
      </c>
      <c r="L625" s="28"/>
      <c r="M625" s="28"/>
      <c r="N625" s="34"/>
      <c r="O625" s="30" t="n">
        <v>6</v>
      </c>
      <c r="P625" s="31" t="n">
        <f aca="false">SUM(K625+O625)</f>
        <v>71</v>
      </c>
      <c r="S625" s="26" t="n">
        <v>0.4</v>
      </c>
      <c r="T625" s="31" t="n">
        <f aca="false">SUM(P625+S625)</f>
        <v>71.4</v>
      </c>
      <c r="U625" s="0"/>
      <c r="V625" s="0"/>
    </row>
    <row r="626" s="33" customFormat="true" ht="17" hidden="false" customHeight="false" outlineLevel="0" collapsed="false">
      <c r="A626" s="1" t="n">
        <v>1442</v>
      </c>
      <c r="C626" s="3" t="s">
        <v>835</v>
      </c>
      <c r="D626" s="3" t="s">
        <v>297</v>
      </c>
      <c r="E626" s="23" t="n">
        <v>26033</v>
      </c>
      <c r="F626" s="24" t="s">
        <v>108</v>
      </c>
      <c r="G626" s="24" t="n">
        <v>14</v>
      </c>
      <c r="H626" s="24" t="n">
        <v>14</v>
      </c>
      <c r="I626" s="25" t="n">
        <f aca="false">SUM(G626+H626)</f>
        <v>28</v>
      </c>
      <c r="J626" s="26" t="n">
        <v>35</v>
      </c>
      <c r="K626" s="27" t="n">
        <f aca="false">SUM(I626,J626)</f>
        <v>63</v>
      </c>
      <c r="L626" s="28"/>
      <c r="M626" s="28"/>
      <c r="N626" s="34"/>
      <c r="O626" s="30" t="n">
        <v>4.2</v>
      </c>
      <c r="P626" s="31" t="n">
        <f aca="false">SUM(K626+O626)</f>
        <v>67.2</v>
      </c>
      <c r="S626" s="26" t="n">
        <v>0.3</v>
      </c>
      <c r="T626" s="31" t="n">
        <f aca="false">SUM(P626+S626)</f>
        <v>67.5</v>
      </c>
      <c r="U626" s="0"/>
      <c r="V626" s="0"/>
    </row>
    <row r="627" s="33" customFormat="true" ht="17" hidden="false" customHeight="false" outlineLevel="0" collapsed="false">
      <c r="A627" s="1" t="n">
        <v>1561</v>
      </c>
      <c r="C627" s="3" t="s">
        <v>835</v>
      </c>
      <c r="D627" s="3" t="s">
        <v>837</v>
      </c>
      <c r="E627" s="23" t="n">
        <v>26779</v>
      </c>
      <c r="F627" s="24" t="s">
        <v>23</v>
      </c>
      <c r="G627" s="24" t="n">
        <v>14</v>
      </c>
      <c r="H627" s="24" t="n">
        <v>14</v>
      </c>
      <c r="I627" s="25" t="n">
        <f aca="false">SUM(G627+H627)</f>
        <v>28</v>
      </c>
      <c r="J627" s="26" t="n">
        <v>32</v>
      </c>
      <c r="K627" s="27" t="n">
        <f aca="false">SUM(I627,J627)</f>
        <v>60</v>
      </c>
      <c r="L627" s="28"/>
      <c r="M627" s="28"/>
      <c r="N627" s="34"/>
      <c r="O627" s="30" t="n">
        <v>6</v>
      </c>
      <c r="P627" s="31" t="n">
        <f aca="false">SUM(K627+O627)</f>
        <v>66</v>
      </c>
      <c r="S627" s="26" t="n">
        <v>0.5</v>
      </c>
      <c r="T627" s="31" t="n">
        <f aca="false">SUM(P627+S627)</f>
        <v>66.5</v>
      </c>
      <c r="U627" s="0"/>
      <c r="V627" s="0"/>
    </row>
    <row r="628" s="33" customFormat="true" ht="17" hidden="false" customHeight="false" outlineLevel="0" collapsed="false">
      <c r="A628" s="1" t="n">
        <v>1629</v>
      </c>
      <c r="C628" s="3" t="s">
        <v>835</v>
      </c>
      <c r="D628" s="3" t="s">
        <v>138</v>
      </c>
      <c r="E628" s="23" t="n">
        <v>23542</v>
      </c>
      <c r="F628" s="24" t="s">
        <v>31</v>
      </c>
      <c r="G628" s="24" t="n">
        <v>14</v>
      </c>
      <c r="H628" s="24" t="n">
        <v>15</v>
      </c>
      <c r="I628" s="25" t="n">
        <f aca="false">SUM(G628+H628)</f>
        <v>29</v>
      </c>
      <c r="J628" s="26" t="n">
        <v>32</v>
      </c>
      <c r="K628" s="27" t="n">
        <f aca="false">SUM(I628,J628)</f>
        <v>61</v>
      </c>
      <c r="L628" s="28"/>
      <c r="M628" s="28"/>
      <c r="N628" s="34"/>
      <c r="O628" s="30" t="n">
        <v>5</v>
      </c>
      <c r="P628" s="31" t="n">
        <f aca="false">SUM(K628+O628)</f>
        <v>66</v>
      </c>
      <c r="R628" s="33" t="s">
        <v>24</v>
      </c>
      <c r="S628" s="26" t="n">
        <v>0.3</v>
      </c>
      <c r="T628" s="31" t="n">
        <f aca="false">SUM(P628+S628)</f>
        <v>66.3</v>
      </c>
      <c r="U628" s="0"/>
      <c r="V628" s="0"/>
    </row>
    <row r="629" s="33" customFormat="true" ht="17" hidden="false" customHeight="false" outlineLevel="0" collapsed="false">
      <c r="A629" s="1" t="n">
        <v>1850</v>
      </c>
      <c r="C629" s="3" t="s">
        <v>835</v>
      </c>
      <c r="D629" s="3" t="s">
        <v>204</v>
      </c>
      <c r="E629" s="23" t="n">
        <v>26770</v>
      </c>
      <c r="F629" s="24" t="s">
        <v>18</v>
      </c>
      <c r="G629" s="24" t="n">
        <v>16</v>
      </c>
      <c r="H629" s="24" t="n">
        <v>12</v>
      </c>
      <c r="I629" s="25" t="n">
        <f aca="false">SUM(G629+H629)</f>
        <v>28</v>
      </c>
      <c r="J629" s="26" t="n">
        <v>28</v>
      </c>
      <c r="K629" s="27" t="n">
        <f aca="false">SUM(I629,J629)</f>
        <v>56</v>
      </c>
      <c r="L629" s="28"/>
      <c r="M629" s="28"/>
      <c r="N629" s="34"/>
      <c r="O629" s="30" t="n">
        <v>8</v>
      </c>
      <c r="P629" s="31" t="n">
        <f aca="false">SUM(K629+O629)</f>
        <v>64</v>
      </c>
      <c r="S629" s="26" t="n">
        <v>0.5</v>
      </c>
      <c r="T629" s="31" t="n">
        <f aca="false">SUM(P629+S629)</f>
        <v>64.5</v>
      </c>
      <c r="U629" s="0"/>
      <c r="V629" s="0"/>
    </row>
    <row r="630" s="33" customFormat="true" ht="17" hidden="false" customHeight="false" outlineLevel="0" collapsed="false">
      <c r="A630" s="1" t="n">
        <v>1656</v>
      </c>
      <c r="C630" s="3" t="s">
        <v>838</v>
      </c>
      <c r="D630" s="3" t="s">
        <v>54</v>
      </c>
      <c r="E630" s="23" t="n">
        <v>22157</v>
      </c>
      <c r="F630" s="24" t="s">
        <v>18</v>
      </c>
      <c r="G630" s="24" t="n">
        <v>18</v>
      </c>
      <c r="H630" s="24" t="n">
        <v>17</v>
      </c>
      <c r="I630" s="25" t="n">
        <f aca="false">SUM(G630+H630)</f>
        <v>35</v>
      </c>
      <c r="J630" s="26" t="n">
        <v>28</v>
      </c>
      <c r="K630" s="27" t="n">
        <f aca="false">SUM(I630,J630)</f>
        <v>63</v>
      </c>
      <c r="L630" s="28"/>
      <c r="M630" s="28"/>
      <c r="N630" s="34"/>
      <c r="O630" s="30" t="n">
        <v>3</v>
      </c>
      <c r="P630" s="31" t="n">
        <f aca="false">SUM(K630+O630)</f>
        <v>66</v>
      </c>
      <c r="R630" s="33" t="s">
        <v>216</v>
      </c>
      <c r="S630" s="26" t="n">
        <v>0.2</v>
      </c>
      <c r="T630" s="31" t="n">
        <f aca="false">SUM(P630+S630)</f>
        <v>66.2</v>
      </c>
      <c r="U630" s="0"/>
      <c r="V630" s="0"/>
    </row>
    <row r="631" s="33" customFormat="true" ht="17" hidden="false" customHeight="false" outlineLevel="0" collapsed="false">
      <c r="A631" s="1" t="n">
        <v>1824</v>
      </c>
      <c r="C631" s="3" t="s">
        <v>838</v>
      </c>
      <c r="D631" s="3" t="s">
        <v>153</v>
      </c>
      <c r="E631" s="23" t="n">
        <v>25888</v>
      </c>
      <c r="F631" s="24" t="s">
        <v>42</v>
      </c>
      <c r="G631" s="24" t="n">
        <v>14</v>
      </c>
      <c r="H631" s="24" t="n">
        <v>14</v>
      </c>
      <c r="I631" s="25" t="n">
        <f aca="false">SUM(G631+H631)</f>
        <v>28</v>
      </c>
      <c r="J631" s="26" t="n">
        <v>32</v>
      </c>
      <c r="K631" s="27" t="n">
        <f aca="false">SUM(I631,J631)</f>
        <v>60</v>
      </c>
      <c r="L631" s="28"/>
      <c r="M631" s="28"/>
      <c r="N631" s="34"/>
      <c r="O631" s="30" t="n">
        <v>4</v>
      </c>
      <c r="P631" s="31" t="n">
        <f aca="false">SUM(K631+O631)</f>
        <v>64</v>
      </c>
      <c r="S631" s="26" t="n">
        <v>0.5</v>
      </c>
      <c r="T631" s="31" t="n">
        <f aca="false">SUM(P631+S631)</f>
        <v>64.5</v>
      </c>
      <c r="U631" s="0"/>
      <c r="V631" s="0"/>
    </row>
    <row r="632" s="33" customFormat="true" ht="17" hidden="false" customHeight="false" outlineLevel="0" collapsed="false">
      <c r="A632" s="1" t="n">
        <v>986</v>
      </c>
      <c r="C632" s="3" t="s">
        <v>839</v>
      </c>
      <c r="D632" s="3" t="s">
        <v>840</v>
      </c>
      <c r="E632" s="23" t="n">
        <v>25219</v>
      </c>
      <c r="F632" s="24" t="s">
        <v>23</v>
      </c>
      <c r="G632" s="24" t="n">
        <v>14</v>
      </c>
      <c r="H632" s="24" t="n">
        <v>14</v>
      </c>
      <c r="I632" s="25" t="n">
        <f aca="false">SUM(G632+H632)</f>
        <v>28</v>
      </c>
      <c r="J632" s="26" t="n">
        <v>37</v>
      </c>
      <c r="K632" s="27" t="n">
        <f aca="false">SUM(I632,J632)</f>
        <v>65</v>
      </c>
      <c r="L632" s="28"/>
      <c r="M632" s="28"/>
      <c r="N632" s="34"/>
      <c r="O632" s="30" t="n">
        <v>5</v>
      </c>
      <c r="P632" s="31" t="n">
        <f aca="false">SUM(K632+O632)</f>
        <v>70</v>
      </c>
      <c r="R632" s="33" t="s">
        <v>24</v>
      </c>
      <c r="S632" s="26" t="n">
        <v>0.5</v>
      </c>
      <c r="T632" s="31" t="n">
        <f aca="false">SUM(P632+S632)</f>
        <v>70.5</v>
      </c>
      <c r="U632" s="0"/>
      <c r="V632" s="0"/>
    </row>
    <row r="633" s="33" customFormat="true" ht="17" hidden="false" customHeight="false" outlineLevel="0" collapsed="false">
      <c r="A633" s="1" t="n">
        <v>1038</v>
      </c>
      <c r="C633" s="3" t="s">
        <v>839</v>
      </c>
      <c r="D633" s="3" t="s">
        <v>652</v>
      </c>
      <c r="E633" s="23" t="n">
        <v>25192</v>
      </c>
      <c r="F633" s="24" t="s">
        <v>20</v>
      </c>
      <c r="G633" s="24" t="n">
        <v>13</v>
      </c>
      <c r="H633" s="24" t="n">
        <v>15</v>
      </c>
      <c r="I633" s="25" t="n">
        <f aca="false">SUM(G633+H633)</f>
        <v>28</v>
      </c>
      <c r="J633" s="26" t="n">
        <v>40</v>
      </c>
      <c r="K633" s="27" t="n">
        <f aca="false">SUM(I633,J633)</f>
        <v>68</v>
      </c>
      <c r="L633" s="28"/>
      <c r="M633" s="28"/>
      <c r="N633" s="34"/>
      <c r="O633" s="30" t="n">
        <v>2</v>
      </c>
      <c r="P633" s="31" t="n">
        <f aca="false">SUM(K633+O633)</f>
        <v>70</v>
      </c>
      <c r="S633" s="26" t="n">
        <v>0.4</v>
      </c>
      <c r="T633" s="31" t="n">
        <f aca="false">SUM(P633+S633)</f>
        <v>70.4</v>
      </c>
      <c r="U633" s="0"/>
      <c r="V633" s="0"/>
    </row>
    <row r="634" s="33" customFormat="true" ht="17" hidden="false" customHeight="false" outlineLevel="0" collapsed="false">
      <c r="A634" s="1" t="n">
        <v>278</v>
      </c>
      <c r="C634" s="3" t="s">
        <v>841</v>
      </c>
      <c r="D634" s="3" t="s">
        <v>842</v>
      </c>
      <c r="E634" s="23" t="n">
        <v>24871</v>
      </c>
      <c r="F634" s="24" t="s">
        <v>18</v>
      </c>
      <c r="G634" s="24" t="n">
        <v>15</v>
      </c>
      <c r="H634" s="24" t="n">
        <v>17</v>
      </c>
      <c r="I634" s="25" t="n">
        <f aca="false">SUM(G634+H634)</f>
        <v>32</v>
      </c>
      <c r="J634" s="26" t="n">
        <v>36</v>
      </c>
      <c r="K634" s="27" t="n">
        <f aca="false">SUM(I634,J634)</f>
        <v>68</v>
      </c>
      <c r="L634" s="28"/>
      <c r="M634" s="28"/>
      <c r="N634" s="34"/>
      <c r="O634" s="30" t="n">
        <v>7.25</v>
      </c>
      <c r="P634" s="31" t="n">
        <f aca="false">SUM(K634+O634)</f>
        <v>75.25</v>
      </c>
      <c r="S634" s="26" t="n">
        <v>0.5</v>
      </c>
      <c r="T634" s="31" t="n">
        <f aca="false">SUM(P634+S634)</f>
        <v>75.75</v>
      </c>
      <c r="U634" s="0"/>
      <c r="V634" s="0"/>
    </row>
    <row r="635" s="33" customFormat="true" ht="17" hidden="false" customHeight="false" outlineLevel="0" collapsed="false">
      <c r="A635" s="1" t="n">
        <v>1289</v>
      </c>
      <c r="C635" s="3" t="s">
        <v>841</v>
      </c>
      <c r="D635" s="3" t="s">
        <v>843</v>
      </c>
      <c r="E635" s="23" t="n">
        <v>26905</v>
      </c>
      <c r="F635" s="24" t="s">
        <v>18</v>
      </c>
      <c r="G635" s="24" t="n">
        <v>12</v>
      </c>
      <c r="H635" s="24" t="n">
        <v>16</v>
      </c>
      <c r="I635" s="25" t="n">
        <f aca="false">SUM(G635+H635)</f>
        <v>28</v>
      </c>
      <c r="J635" s="26" t="n">
        <v>30</v>
      </c>
      <c r="K635" s="27" t="n">
        <f aca="false">SUM(I635,J635)</f>
        <v>58</v>
      </c>
      <c r="L635" s="28"/>
      <c r="M635" s="28"/>
      <c r="N635" s="34"/>
      <c r="O635" s="30" t="n">
        <v>10</v>
      </c>
      <c r="P635" s="31" t="n">
        <f aca="false">SUM(K635+O635)</f>
        <v>68</v>
      </c>
      <c r="S635" s="26" t="n">
        <v>0.5</v>
      </c>
      <c r="T635" s="31" t="n">
        <f aca="false">SUM(P635+S635)</f>
        <v>68.5</v>
      </c>
      <c r="U635" s="0"/>
      <c r="V635" s="0"/>
    </row>
    <row r="636" s="33" customFormat="true" ht="17" hidden="false" customHeight="false" outlineLevel="0" collapsed="false">
      <c r="A636" s="1" t="n">
        <v>1571</v>
      </c>
      <c r="C636" s="3" t="s">
        <v>841</v>
      </c>
      <c r="D636" s="3" t="s">
        <v>64</v>
      </c>
      <c r="E636" s="23" t="n">
        <v>25801</v>
      </c>
      <c r="F636" s="24" t="s">
        <v>18</v>
      </c>
      <c r="G636" s="24" t="n">
        <v>15</v>
      </c>
      <c r="H636" s="24" t="n">
        <v>13</v>
      </c>
      <c r="I636" s="25" t="n">
        <f aca="false">SUM(G636+H636)</f>
        <v>28</v>
      </c>
      <c r="J636" s="26" t="n">
        <v>34</v>
      </c>
      <c r="K636" s="27" t="n">
        <f aca="false">SUM(I636,J636)</f>
        <v>62</v>
      </c>
      <c r="L636" s="28"/>
      <c r="M636" s="28"/>
      <c r="N636" s="34"/>
      <c r="O636" s="30" t="n">
        <v>4</v>
      </c>
      <c r="P636" s="31" t="n">
        <f aca="false">SUM(K636+O636)</f>
        <v>66</v>
      </c>
      <c r="S636" s="26" t="n">
        <v>0.5</v>
      </c>
      <c r="T636" s="31" t="n">
        <f aca="false">SUM(P636+S636)</f>
        <v>66.5</v>
      </c>
      <c r="U636" s="0"/>
      <c r="V636" s="0"/>
    </row>
    <row r="637" s="33" customFormat="true" ht="17" hidden="false" customHeight="false" outlineLevel="0" collapsed="false">
      <c r="A637" s="1" t="n">
        <v>1937</v>
      </c>
      <c r="C637" s="3" t="s">
        <v>844</v>
      </c>
      <c r="D637" s="3" t="s">
        <v>26</v>
      </c>
      <c r="E637" s="23" t="n">
        <v>26840</v>
      </c>
      <c r="F637" s="24" t="s">
        <v>18</v>
      </c>
      <c r="G637" s="24" t="n">
        <v>13</v>
      </c>
      <c r="H637" s="24" t="n">
        <v>16</v>
      </c>
      <c r="I637" s="25" t="n">
        <f aca="false">SUM(G637+H637)</f>
        <v>29</v>
      </c>
      <c r="J637" s="26" t="n">
        <v>28</v>
      </c>
      <c r="K637" s="27" t="n">
        <f aca="false">SUM(I637,J637)</f>
        <v>57</v>
      </c>
      <c r="L637" s="28"/>
      <c r="M637" s="28"/>
      <c r="N637" s="34"/>
      <c r="O637" s="30" t="n">
        <v>6</v>
      </c>
      <c r="P637" s="31" t="n">
        <f aca="false">SUM(K637+O637)</f>
        <v>63</v>
      </c>
      <c r="S637" s="26" t="n">
        <v>0.5</v>
      </c>
      <c r="T637" s="31" t="n">
        <f aca="false">SUM(P637+S637)</f>
        <v>63.5</v>
      </c>
      <c r="U637" s="0"/>
      <c r="V637" s="0"/>
    </row>
    <row r="638" s="33" customFormat="true" ht="17" hidden="false" customHeight="false" outlineLevel="0" collapsed="false">
      <c r="A638" s="1" t="n">
        <v>1853</v>
      </c>
      <c r="C638" s="3" t="s">
        <v>845</v>
      </c>
      <c r="D638" s="3" t="s">
        <v>846</v>
      </c>
      <c r="E638" s="23" t="n">
        <v>25716</v>
      </c>
      <c r="F638" s="24" t="s">
        <v>55</v>
      </c>
      <c r="G638" s="24" t="n">
        <v>15</v>
      </c>
      <c r="H638" s="24" t="n">
        <v>15</v>
      </c>
      <c r="I638" s="25" t="n">
        <f aca="false">SUM(G638+H638)</f>
        <v>30</v>
      </c>
      <c r="J638" s="26" t="n">
        <v>30</v>
      </c>
      <c r="K638" s="27" t="n">
        <f aca="false">SUM(I638,J638)</f>
        <v>60</v>
      </c>
      <c r="L638" s="28"/>
      <c r="M638" s="28"/>
      <c r="N638" s="34"/>
      <c r="O638" s="30" t="n">
        <v>4</v>
      </c>
      <c r="P638" s="31" t="n">
        <f aca="false">SUM(K638+O638)</f>
        <v>64</v>
      </c>
      <c r="S638" s="26" t="n">
        <v>0.5</v>
      </c>
      <c r="T638" s="31" t="n">
        <f aca="false">SUM(P638+S638)</f>
        <v>64.5</v>
      </c>
      <c r="U638" s="0"/>
      <c r="V638" s="0"/>
    </row>
    <row r="639" s="33" customFormat="true" ht="17" hidden="false" customHeight="false" outlineLevel="0" collapsed="false">
      <c r="A639" s="1" t="n">
        <v>592</v>
      </c>
      <c r="C639" s="3" t="s">
        <v>847</v>
      </c>
      <c r="D639" s="3" t="s">
        <v>653</v>
      </c>
      <c r="E639" s="23" t="n">
        <v>24451</v>
      </c>
      <c r="F639" s="24" t="s">
        <v>34</v>
      </c>
      <c r="G639" s="24" t="n">
        <v>14</v>
      </c>
      <c r="H639" s="24" t="n">
        <v>16</v>
      </c>
      <c r="I639" s="25" t="n">
        <f aca="false">SUM(G639+H639)</f>
        <v>30</v>
      </c>
      <c r="J639" s="26" t="n">
        <v>40</v>
      </c>
      <c r="K639" s="27" t="n">
        <f aca="false">SUM(I639,J639)</f>
        <v>70</v>
      </c>
      <c r="L639" s="28"/>
      <c r="M639" s="28"/>
      <c r="N639" s="34"/>
      <c r="O639" s="30" t="n">
        <v>3</v>
      </c>
      <c r="P639" s="31" t="n">
        <f aca="false">SUM(K639+O639)</f>
        <v>73</v>
      </c>
      <c r="S639" s="26" t="n">
        <v>0.3</v>
      </c>
      <c r="T639" s="31" t="n">
        <f aca="false">SUM(P639+S639)</f>
        <v>73.3</v>
      </c>
      <c r="U639" s="0"/>
      <c r="V639" s="0"/>
    </row>
    <row r="640" s="33" customFormat="true" ht="17" hidden="false" customHeight="false" outlineLevel="0" collapsed="false">
      <c r="A640" s="1" t="n">
        <v>825</v>
      </c>
      <c r="C640" s="3" t="s">
        <v>848</v>
      </c>
      <c r="D640" s="3" t="s">
        <v>377</v>
      </c>
      <c r="E640" s="23" t="n">
        <v>23854</v>
      </c>
      <c r="F640" s="24" t="s">
        <v>18</v>
      </c>
      <c r="G640" s="24" t="n">
        <v>20</v>
      </c>
      <c r="H640" s="24" t="n">
        <v>13</v>
      </c>
      <c r="I640" s="25" t="n">
        <f aca="false">SUM(G640+H640)</f>
        <v>33</v>
      </c>
      <c r="J640" s="26" t="n">
        <v>32</v>
      </c>
      <c r="K640" s="27" t="n">
        <f aca="false">SUM(I640,J640)</f>
        <v>65</v>
      </c>
      <c r="L640" s="28"/>
      <c r="M640" s="28"/>
      <c r="N640" s="34"/>
      <c r="O640" s="30" t="n">
        <v>6</v>
      </c>
      <c r="P640" s="31" t="n">
        <f aca="false">SUM(K640+O640)</f>
        <v>71</v>
      </c>
      <c r="R640" s="33" t="s">
        <v>56</v>
      </c>
      <c r="S640" s="26" t="n">
        <v>0.5</v>
      </c>
      <c r="T640" s="31" t="n">
        <f aca="false">SUM(P640+S640)</f>
        <v>71.5</v>
      </c>
      <c r="U640" s="0"/>
      <c r="V640" s="0"/>
    </row>
    <row r="641" s="33" customFormat="true" ht="17" hidden="false" customHeight="false" outlineLevel="0" collapsed="false">
      <c r="A641" s="1" t="n">
        <v>2199</v>
      </c>
      <c r="C641" s="3" t="s">
        <v>849</v>
      </c>
      <c r="D641" s="3" t="s">
        <v>850</v>
      </c>
      <c r="E641" s="23" t="n">
        <v>26476</v>
      </c>
      <c r="F641" s="24" t="s">
        <v>42</v>
      </c>
      <c r="G641" s="24" t="n">
        <v>15</v>
      </c>
      <c r="H641" s="24" t="n">
        <v>13</v>
      </c>
      <c r="I641" s="25" t="n">
        <f aca="false">SUM(G641+H641)</f>
        <v>28</v>
      </c>
      <c r="J641" s="26" t="n">
        <v>28</v>
      </c>
      <c r="K641" s="27" t="n">
        <f aca="false">SUM(I641,J641)</f>
        <v>56</v>
      </c>
      <c r="L641" s="28"/>
      <c r="M641" s="28"/>
      <c r="N641" s="34"/>
      <c r="O641" s="30" t="n">
        <v>5</v>
      </c>
      <c r="P641" s="31" t="n">
        <f aca="false">SUM(K641+O641)</f>
        <v>61</v>
      </c>
      <c r="S641" s="26" t="n">
        <v>0.3</v>
      </c>
      <c r="T641" s="31" t="n">
        <f aca="false">SUM(P641+S641)</f>
        <v>61.3</v>
      </c>
      <c r="U641" s="0"/>
      <c r="V641" s="0"/>
    </row>
    <row r="642" s="33" customFormat="true" ht="17" hidden="false" customHeight="false" outlineLevel="0" collapsed="false">
      <c r="A642" s="1" t="n">
        <v>498</v>
      </c>
      <c r="C642" s="3" t="s">
        <v>851</v>
      </c>
      <c r="D642" s="3" t="s">
        <v>384</v>
      </c>
      <c r="E642" s="23" t="n">
        <v>26016</v>
      </c>
      <c r="F642" s="24" t="s">
        <v>23</v>
      </c>
      <c r="G642" s="24" t="n">
        <v>14</v>
      </c>
      <c r="H642" s="24" t="n">
        <v>14</v>
      </c>
      <c r="I642" s="25" t="n">
        <f aca="false">SUM(G642+H642)</f>
        <v>28</v>
      </c>
      <c r="J642" s="26" t="n">
        <v>35</v>
      </c>
      <c r="K642" s="27" t="n">
        <f aca="false">SUM(I642,J642)</f>
        <v>63</v>
      </c>
      <c r="L642" s="28"/>
      <c r="M642" s="28"/>
      <c r="N642" s="34"/>
      <c r="O642" s="30" t="n">
        <v>10.5</v>
      </c>
      <c r="P642" s="31" t="n">
        <f aca="false">SUM(K642+O642)</f>
        <v>73.5</v>
      </c>
      <c r="S642" s="26" t="n">
        <v>0.5</v>
      </c>
      <c r="T642" s="31" t="n">
        <f aca="false">SUM(P642+S642)</f>
        <v>74</v>
      </c>
      <c r="U642" s="0"/>
      <c r="V642" s="0"/>
    </row>
    <row r="643" s="33" customFormat="true" ht="17" hidden="false" customHeight="false" outlineLevel="0" collapsed="false">
      <c r="A643" s="1" t="n">
        <v>146</v>
      </c>
      <c r="C643" s="3" t="s">
        <v>852</v>
      </c>
      <c r="D643" s="3" t="s">
        <v>853</v>
      </c>
      <c r="E643" s="23" t="n">
        <v>24512</v>
      </c>
      <c r="F643" s="24" t="s">
        <v>23</v>
      </c>
      <c r="G643" s="24" t="n">
        <v>17</v>
      </c>
      <c r="H643" s="24" t="n">
        <v>17</v>
      </c>
      <c r="I643" s="25" t="n">
        <f aca="false">SUM(G643+H643)</f>
        <v>34</v>
      </c>
      <c r="J643" s="26" t="n">
        <v>40</v>
      </c>
      <c r="K643" s="27" t="n">
        <f aca="false">SUM(I643,J643)</f>
        <v>74</v>
      </c>
      <c r="L643" s="28"/>
      <c r="M643" s="28"/>
      <c r="N643" s="34"/>
      <c r="O643" s="30" t="n">
        <v>3</v>
      </c>
      <c r="P643" s="31" t="n">
        <f aca="false">SUM(K643+O643)</f>
        <v>77</v>
      </c>
      <c r="S643" s="26" t="n">
        <v>0.5</v>
      </c>
      <c r="T643" s="31" t="n">
        <f aca="false">SUM(P643+S643)</f>
        <v>77.5</v>
      </c>
      <c r="U643" s="0"/>
      <c r="V643" s="0"/>
    </row>
    <row r="644" s="33" customFormat="true" ht="17" hidden="false" customHeight="false" outlineLevel="0" collapsed="false">
      <c r="A644" s="1" t="n">
        <v>552</v>
      </c>
      <c r="C644" s="3" t="s">
        <v>854</v>
      </c>
      <c r="D644" s="3" t="s">
        <v>54</v>
      </c>
      <c r="E644" s="23" t="n">
        <v>26720</v>
      </c>
      <c r="F644" s="24" t="s">
        <v>42</v>
      </c>
      <c r="G644" s="24" t="n">
        <v>14</v>
      </c>
      <c r="H644" s="24" t="n">
        <v>14</v>
      </c>
      <c r="I644" s="25" t="n">
        <f aca="false">SUM(G644+H644)</f>
        <v>28</v>
      </c>
      <c r="J644" s="26" t="n">
        <v>40</v>
      </c>
      <c r="K644" s="27" t="n">
        <f aca="false">SUM(I644,J644)</f>
        <v>68</v>
      </c>
      <c r="L644" s="28"/>
      <c r="M644" s="28"/>
      <c r="N644" s="34"/>
      <c r="O644" s="30" t="n">
        <v>5</v>
      </c>
      <c r="P644" s="31" t="n">
        <f aca="false">SUM(K644+O644)</f>
        <v>73</v>
      </c>
      <c r="R644" s="33" t="s">
        <v>24</v>
      </c>
      <c r="S644" s="26" t="n">
        <v>0.5</v>
      </c>
      <c r="T644" s="31" t="n">
        <f aca="false">SUM(P644+S644)</f>
        <v>73.5</v>
      </c>
      <c r="U644" s="0"/>
      <c r="V644" s="0"/>
    </row>
    <row r="645" s="33" customFormat="true" ht="17" hidden="false" customHeight="false" outlineLevel="0" collapsed="false">
      <c r="A645" s="1" t="n">
        <v>1501</v>
      </c>
      <c r="C645" s="3" t="s">
        <v>855</v>
      </c>
      <c r="D645" s="3" t="s">
        <v>133</v>
      </c>
      <c r="E645" s="23" t="n">
        <v>25951</v>
      </c>
      <c r="F645" s="24" t="s">
        <v>23</v>
      </c>
      <c r="G645" s="24" t="n">
        <v>13</v>
      </c>
      <c r="H645" s="24" t="n">
        <v>15</v>
      </c>
      <c r="I645" s="25" t="n">
        <f aca="false">SUM(G645+H645)</f>
        <v>28</v>
      </c>
      <c r="J645" s="26" t="n">
        <v>36</v>
      </c>
      <c r="K645" s="27" t="n">
        <f aca="false">SUM(I645,J645)</f>
        <v>64</v>
      </c>
      <c r="L645" s="28"/>
      <c r="M645" s="28"/>
      <c r="N645" s="34"/>
      <c r="O645" s="30" t="n">
        <v>3</v>
      </c>
      <c r="P645" s="31" t="n">
        <f aca="false">SUM(K645+O645)</f>
        <v>67</v>
      </c>
      <c r="S645" s="26" t="n">
        <v>0.2</v>
      </c>
      <c r="T645" s="31" t="n">
        <f aca="false">SUM(P645+S645)</f>
        <v>67.2</v>
      </c>
      <c r="U645" s="0"/>
      <c r="V645" s="0"/>
    </row>
    <row r="646" s="33" customFormat="true" ht="17" hidden="false" customHeight="false" outlineLevel="0" collapsed="false">
      <c r="A646" s="1" t="n">
        <v>7</v>
      </c>
      <c r="C646" s="3" t="s">
        <v>856</v>
      </c>
      <c r="D646" s="3" t="s">
        <v>540</v>
      </c>
      <c r="E646" s="23" t="n">
        <v>23882</v>
      </c>
      <c r="F646" s="24" t="s">
        <v>23</v>
      </c>
      <c r="G646" s="24" t="n">
        <v>20</v>
      </c>
      <c r="H646" s="24" t="n">
        <v>20</v>
      </c>
      <c r="I646" s="25" t="n">
        <f aca="false">SUM(G646+H646)</f>
        <v>40</v>
      </c>
      <c r="J646" s="26" t="n">
        <v>40</v>
      </c>
      <c r="K646" s="27" t="n">
        <f aca="false">SUM(I646,J646)</f>
        <v>80</v>
      </c>
      <c r="L646" s="28"/>
      <c r="M646" s="28"/>
      <c r="N646" s="34"/>
      <c r="O646" s="30" t="n">
        <v>4</v>
      </c>
      <c r="P646" s="31" t="n">
        <f aca="false">SUM(K646+O646)</f>
        <v>84</v>
      </c>
      <c r="S646" s="26" t="n">
        <v>0.5</v>
      </c>
      <c r="T646" s="31" t="n">
        <f aca="false">SUM(P646+S646)</f>
        <v>84.5</v>
      </c>
      <c r="U646" s="0"/>
      <c r="V646" s="0"/>
    </row>
    <row r="647" s="33" customFormat="true" ht="17" hidden="false" customHeight="false" outlineLevel="0" collapsed="false">
      <c r="A647" s="1" t="n">
        <v>587</v>
      </c>
      <c r="B647" s="33" t="s">
        <v>92</v>
      </c>
      <c r="C647" s="3" t="s">
        <v>857</v>
      </c>
      <c r="D647" s="3" t="s">
        <v>290</v>
      </c>
      <c r="E647" s="23" t="n">
        <v>23202</v>
      </c>
      <c r="F647" s="24" t="s">
        <v>42</v>
      </c>
      <c r="G647" s="24" t="n">
        <v>15</v>
      </c>
      <c r="H647" s="24" t="n">
        <v>13</v>
      </c>
      <c r="I647" s="25" t="n">
        <f aca="false">SUM(G647+H647)</f>
        <v>28</v>
      </c>
      <c r="J647" s="26" t="n">
        <v>38</v>
      </c>
      <c r="K647" s="27" t="n">
        <f aca="false">SUM(I647,J647)</f>
        <v>66</v>
      </c>
      <c r="L647" s="28"/>
      <c r="M647" s="28"/>
      <c r="N647" s="34"/>
      <c r="O647" s="30" t="n">
        <v>7.25</v>
      </c>
      <c r="P647" s="31" t="n">
        <f aca="false">SUM(K647+O647)</f>
        <v>73.25</v>
      </c>
      <c r="R647" s="33" t="s">
        <v>24</v>
      </c>
      <c r="S647" s="26" t="n">
        <v>0.1</v>
      </c>
      <c r="T647" s="31" t="n">
        <f aca="false">SUM(P647+S647)</f>
        <v>73.35</v>
      </c>
      <c r="U647" s="0"/>
      <c r="V647" s="0"/>
    </row>
    <row r="648" s="33" customFormat="true" ht="17" hidden="false" customHeight="false" outlineLevel="0" collapsed="false">
      <c r="A648" s="1" t="n">
        <v>1414</v>
      </c>
      <c r="C648" s="3" t="s">
        <v>858</v>
      </c>
      <c r="D648" s="3" t="s">
        <v>54</v>
      </c>
      <c r="E648" s="23" t="n">
        <v>25759</v>
      </c>
      <c r="F648" s="24" t="s">
        <v>52</v>
      </c>
      <c r="G648" s="24" t="n">
        <v>17</v>
      </c>
      <c r="H648" s="24" t="n">
        <v>16</v>
      </c>
      <c r="I648" s="25" t="n">
        <f aca="false">SUM(G648+H648)</f>
        <v>33</v>
      </c>
      <c r="J648" s="26" t="n">
        <v>28</v>
      </c>
      <c r="K648" s="27" t="n">
        <f aca="false">SUM(I648,J648)</f>
        <v>61</v>
      </c>
      <c r="L648" s="28"/>
      <c r="M648" s="28"/>
      <c r="N648" s="34"/>
      <c r="O648" s="30" t="n">
        <v>6.25</v>
      </c>
      <c r="P648" s="31" t="n">
        <f aca="false">SUM(K648+O648)</f>
        <v>67.25</v>
      </c>
      <c r="S648" s="26" t="n">
        <v>0.3</v>
      </c>
      <c r="T648" s="31" t="n">
        <f aca="false">SUM(P648+S648)</f>
        <v>67.55</v>
      </c>
      <c r="U648" s="0"/>
      <c r="V648" s="0"/>
    </row>
    <row r="649" s="33" customFormat="true" ht="17" hidden="false" customHeight="false" outlineLevel="0" collapsed="false">
      <c r="A649" s="1" t="n">
        <v>1982</v>
      </c>
      <c r="C649" s="3" t="s">
        <v>858</v>
      </c>
      <c r="D649" s="3" t="s">
        <v>105</v>
      </c>
      <c r="E649" s="23" t="n">
        <v>25437</v>
      </c>
      <c r="F649" s="24" t="s">
        <v>42</v>
      </c>
      <c r="G649" s="24" t="n">
        <v>16</v>
      </c>
      <c r="H649" s="24" t="n">
        <v>14</v>
      </c>
      <c r="I649" s="25" t="n">
        <f aca="false">SUM(G649+H649)</f>
        <v>30</v>
      </c>
      <c r="J649" s="26" t="n">
        <v>28</v>
      </c>
      <c r="K649" s="27" t="n">
        <f aca="false">SUM(I649,J649)</f>
        <v>58</v>
      </c>
      <c r="L649" s="28"/>
      <c r="M649" s="28"/>
      <c r="N649" s="34"/>
      <c r="O649" s="30" t="n">
        <v>5</v>
      </c>
      <c r="P649" s="31" t="n">
        <f aca="false">SUM(K649+O649)</f>
        <v>63</v>
      </c>
      <c r="S649" s="26" t="n">
        <v>0.3</v>
      </c>
      <c r="T649" s="31" t="n">
        <f aca="false">SUM(P649+S649)</f>
        <v>63.3</v>
      </c>
      <c r="U649" s="0"/>
      <c r="V649" s="0"/>
    </row>
    <row r="650" s="33" customFormat="true" ht="17" hidden="false" customHeight="false" outlineLevel="0" collapsed="false">
      <c r="A650" s="1" t="n">
        <v>1417</v>
      </c>
      <c r="C650" s="3" t="s">
        <v>859</v>
      </c>
      <c r="D650" s="3" t="s">
        <v>326</v>
      </c>
      <c r="E650" s="23" t="n">
        <v>26125</v>
      </c>
      <c r="F650" s="24" t="s">
        <v>18</v>
      </c>
      <c r="G650" s="24" t="n">
        <v>14</v>
      </c>
      <c r="H650" s="24" t="n">
        <v>14</v>
      </c>
      <c r="I650" s="25" t="n">
        <f aca="false">SUM(G650+H650)</f>
        <v>28</v>
      </c>
      <c r="J650" s="26" t="n">
        <v>30</v>
      </c>
      <c r="K650" s="27" t="n">
        <f aca="false">SUM(I650,J650)</f>
        <v>58</v>
      </c>
      <c r="L650" s="28"/>
      <c r="M650" s="28"/>
      <c r="N650" s="34"/>
      <c r="O650" s="30" t="n">
        <v>9.25</v>
      </c>
      <c r="P650" s="31" t="n">
        <f aca="false">SUM(K650+O650)</f>
        <v>67.25</v>
      </c>
      <c r="S650" s="26" t="n">
        <v>0.3</v>
      </c>
      <c r="T650" s="31" t="n">
        <f aca="false">SUM(P650+S650)</f>
        <v>67.55</v>
      </c>
      <c r="U650" s="0"/>
      <c r="V650" s="0"/>
    </row>
    <row r="651" s="33" customFormat="true" ht="17" hidden="false" customHeight="false" outlineLevel="0" collapsed="false">
      <c r="A651" s="1" t="n">
        <v>727</v>
      </c>
      <c r="C651" s="3" t="s">
        <v>860</v>
      </c>
      <c r="D651" s="3" t="s">
        <v>169</v>
      </c>
      <c r="E651" s="23" t="n">
        <v>22930</v>
      </c>
      <c r="F651" s="24" t="s">
        <v>52</v>
      </c>
      <c r="G651" s="24" t="n">
        <v>13</v>
      </c>
      <c r="H651" s="24" t="n">
        <v>16</v>
      </c>
      <c r="I651" s="25" t="n">
        <f aca="false">SUM(G651+H651)</f>
        <v>29</v>
      </c>
      <c r="J651" s="26" t="n">
        <v>40</v>
      </c>
      <c r="K651" s="27" t="n">
        <f aca="false">SUM(I651,J651)</f>
        <v>69</v>
      </c>
      <c r="L651" s="28"/>
      <c r="M651" s="28"/>
      <c r="N651" s="34"/>
      <c r="O651" s="30" t="n">
        <v>3</v>
      </c>
      <c r="P651" s="31" t="n">
        <f aca="false">SUM(K651+O651)</f>
        <v>72</v>
      </c>
      <c r="R651" s="33" t="s">
        <v>56</v>
      </c>
      <c r="S651" s="26" t="n">
        <v>0.4</v>
      </c>
      <c r="T651" s="31" t="n">
        <f aca="false">SUM(P651+S651)</f>
        <v>72.4</v>
      </c>
      <c r="U651" s="0"/>
      <c r="V651" s="0"/>
    </row>
    <row r="652" s="33" customFormat="true" ht="17" hidden="false" customHeight="false" outlineLevel="0" collapsed="false">
      <c r="A652" s="1" t="n">
        <v>1175</v>
      </c>
      <c r="C652" s="3" t="s">
        <v>861</v>
      </c>
      <c r="D652" s="3" t="s">
        <v>862</v>
      </c>
      <c r="E652" s="23" t="n">
        <v>26530</v>
      </c>
      <c r="F652" s="24" t="s">
        <v>42</v>
      </c>
      <c r="G652" s="24" t="n">
        <v>14</v>
      </c>
      <c r="H652" s="24" t="n">
        <v>14</v>
      </c>
      <c r="I652" s="25" t="n">
        <f aca="false">SUM(G652+H652)</f>
        <v>28</v>
      </c>
      <c r="J652" s="26" t="n">
        <v>33</v>
      </c>
      <c r="K652" s="27" t="n">
        <f aca="false">SUM(I652,J652)</f>
        <v>61</v>
      </c>
      <c r="L652" s="28"/>
      <c r="M652" s="28"/>
      <c r="N652" s="34"/>
      <c r="O652" s="30" t="n">
        <v>8</v>
      </c>
      <c r="P652" s="31" t="n">
        <f aca="false">SUM(K652+O652)</f>
        <v>69</v>
      </c>
      <c r="S652" s="26" t="n">
        <v>0.4</v>
      </c>
      <c r="T652" s="31" t="n">
        <f aca="false">SUM(P652+S652)</f>
        <v>69.4</v>
      </c>
      <c r="U652" s="0"/>
      <c r="V652" s="0"/>
    </row>
    <row r="653" s="33" customFormat="true" ht="17" hidden="false" customHeight="false" outlineLevel="0" collapsed="false">
      <c r="A653" s="1" t="n">
        <v>1621</v>
      </c>
      <c r="C653" s="3" t="s">
        <v>863</v>
      </c>
      <c r="D653" s="3" t="s">
        <v>560</v>
      </c>
      <c r="E653" s="23" t="n">
        <v>24120</v>
      </c>
      <c r="F653" s="24" t="s">
        <v>23</v>
      </c>
      <c r="G653" s="24" t="n">
        <v>12</v>
      </c>
      <c r="H653" s="24" t="n">
        <v>16</v>
      </c>
      <c r="I653" s="25" t="n">
        <f aca="false">SUM(G653+H653)</f>
        <v>28</v>
      </c>
      <c r="J653" s="26" t="n">
        <v>32</v>
      </c>
      <c r="K653" s="27" t="n">
        <f aca="false">SUM(I653,J653)</f>
        <v>60</v>
      </c>
      <c r="L653" s="28"/>
      <c r="M653" s="28"/>
      <c r="N653" s="34"/>
      <c r="O653" s="30" t="n">
        <v>6</v>
      </c>
      <c r="P653" s="31" t="n">
        <f aca="false">SUM(K653+O653)</f>
        <v>66</v>
      </c>
      <c r="S653" s="26" t="n">
        <v>0.3</v>
      </c>
      <c r="T653" s="31" t="n">
        <f aca="false">SUM(P653+S653)</f>
        <v>66.3</v>
      </c>
      <c r="U653" s="0"/>
      <c r="V653" s="0"/>
    </row>
    <row r="654" s="33" customFormat="true" ht="17" hidden="false" customHeight="false" outlineLevel="0" collapsed="false">
      <c r="A654" s="1" t="n">
        <v>2229</v>
      </c>
      <c r="C654" s="3" t="s">
        <v>863</v>
      </c>
      <c r="D654" s="3" t="s">
        <v>105</v>
      </c>
      <c r="E654" s="23" t="n">
        <v>23279</v>
      </c>
      <c r="F654" s="24" t="s">
        <v>23</v>
      </c>
      <c r="G654" s="24" t="n">
        <v>14</v>
      </c>
      <c r="H654" s="24" t="n">
        <v>14</v>
      </c>
      <c r="I654" s="25" t="n">
        <f aca="false">SUM(G654+H654)</f>
        <v>28</v>
      </c>
      <c r="J654" s="26" t="n">
        <v>28</v>
      </c>
      <c r="K654" s="27" t="n">
        <f aca="false">SUM(I654,J654)</f>
        <v>56</v>
      </c>
      <c r="L654" s="28"/>
      <c r="M654" s="28"/>
      <c r="N654" s="34"/>
      <c r="O654" s="30" t="n">
        <v>5</v>
      </c>
      <c r="P654" s="31" t="n">
        <f aca="false">SUM(K654+O654)</f>
        <v>61</v>
      </c>
      <c r="R654" s="33" t="s">
        <v>58</v>
      </c>
      <c r="S654" s="26" t="n">
        <v>0</v>
      </c>
      <c r="T654" s="31" t="n">
        <f aca="false">SUM(P654+S654)</f>
        <v>61</v>
      </c>
      <c r="U654" s="0"/>
      <c r="V654" s="0"/>
    </row>
    <row r="655" s="33" customFormat="true" ht="17" hidden="false" customHeight="false" outlineLevel="0" collapsed="false">
      <c r="A655" s="1" t="n">
        <v>2414</v>
      </c>
      <c r="C655" s="3" t="s">
        <v>864</v>
      </c>
      <c r="D655" s="3" t="s">
        <v>195</v>
      </c>
      <c r="E655" s="23" t="n">
        <v>25270</v>
      </c>
      <c r="F655" s="24" t="s">
        <v>52</v>
      </c>
      <c r="G655" s="24" t="n">
        <v>12</v>
      </c>
      <c r="H655" s="24" t="n">
        <v>16</v>
      </c>
      <c r="I655" s="25" t="n">
        <f aca="false">SUM(G655+H655)</f>
        <v>28</v>
      </c>
      <c r="J655" s="26" t="n">
        <v>29</v>
      </c>
      <c r="K655" s="27" t="n">
        <f aca="false">SUM(I655,J655)</f>
        <v>57</v>
      </c>
      <c r="L655" s="28"/>
      <c r="M655" s="28"/>
      <c r="N655" s="34"/>
      <c r="O655" s="30" t="n">
        <v>0.5</v>
      </c>
      <c r="P655" s="31" t="n">
        <f aca="false">SUM(K655+O655)</f>
        <v>57.5</v>
      </c>
      <c r="S655" s="26" t="n">
        <v>0.3</v>
      </c>
      <c r="T655" s="31" t="n">
        <f aca="false">SUM(P655+S655)</f>
        <v>57.8</v>
      </c>
      <c r="U655" s="0"/>
      <c r="V655" s="0"/>
    </row>
    <row r="656" s="33" customFormat="true" ht="17" hidden="false" customHeight="false" outlineLevel="0" collapsed="false">
      <c r="A656" s="1" t="n">
        <v>79</v>
      </c>
      <c r="C656" s="3" t="s">
        <v>865</v>
      </c>
      <c r="D656" s="3" t="s">
        <v>149</v>
      </c>
      <c r="E656" s="23" t="n">
        <v>24228</v>
      </c>
      <c r="F656" s="24" t="s">
        <v>52</v>
      </c>
      <c r="G656" s="24" t="n">
        <v>18</v>
      </c>
      <c r="H656" s="24" t="n">
        <v>16</v>
      </c>
      <c r="I656" s="25" t="n">
        <f aca="false">SUM(G656+H656)</f>
        <v>34</v>
      </c>
      <c r="J656" s="26" t="n">
        <v>40</v>
      </c>
      <c r="K656" s="27" t="n">
        <f aca="false">SUM(I656,J656)</f>
        <v>74</v>
      </c>
      <c r="L656" s="28"/>
      <c r="M656" s="28"/>
      <c r="N656" s="34"/>
      <c r="O656" s="30" t="n">
        <v>5.4</v>
      </c>
      <c r="P656" s="31" t="n">
        <f aca="false">SUM(K656+O656)</f>
        <v>79.4</v>
      </c>
      <c r="S656" s="26" t="n">
        <v>0</v>
      </c>
      <c r="T656" s="31" t="n">
        <f aca="false">SUM(P656+S656)</f>
        <v>79.4</v>
      </c>
      <c r="U656" s="0"/>
      <c r="V656" s="0"/>
    </row>
    <row r="657" s="33" customFormat="true" ht="17" hidden="false" customHeight="false" outlineLevel="0" collapsed="false">
      <c r="A657" s="1" t="n">
        <v>348</v>
      </c>
      <c r="C657" s="3" t="s">
        <v>865</v>
      </c>
      <c r="D657" s="3" t="s">
        <v>866</v>
      </c>
      <c r="E657" s="23" t="n">
        <v>23795</v>
      </c>
      <c r="F657" s="24" t="s">
        <v>52</v>
      </c>
      <c r="G657" s="24" t="n">
        <v>14</v>
      </c>
      <c r="H657" s="24" t="n">
        <v>14</v>
      </c>
      <c r="I657" s="25" t="n">
        <f aca="false">SUM(G657+H657)</f>
        <v>28</v>
      </c>
      <c r="J657" s="26" t="n">
        <v>40</v>
      </c>
      <c r="K657" s="27" t="n">
        <f aca="false">SUM(I657,J657)</f>
        <v>68</v>
      </c>
      <c r="L657" s="28"/>
      <c r="M657" s="28"/>
      <c r="N657" s="34"/>
      <c r="O657" s="30" t="n">
        <v>7</v>
      </c>
      <c r="P657" s="31" t="n">
        <f aca="false">SUM(K657+O657)</f>
        <v>75</v>
      </c>
      <c r="S657" s="26" t="n">
        <v>0</v>
      </c>
      <c r="T657" s="31" t="n">
        <f aca="false">SUM(P657+S657)</f>
        <v>75</v>
      </c>
      <c r="U657" s="0"/>
      <c r="V657" s="0"/>
    </row>
    <row r="658" s="33" customFormat="true" ht="17" hidden="false" customHeight="false" outlineLevel="0" collapsed="false">
      <c r="A658" s="1" t="n">
        <v>902</v>
      </c>
      <c r="C658" s="3" t="s">
        <v>867</v>
      </c>
      <c r="D658" s="3" t="s">
        <v>868</v>
      </c>
      <c r="E658" s="23" t="n">
        <v>26188</v>
      </c>
      <c r="F658" s="24" t="s">
        <v>18</v>
      </c>
      <c r="G658" s="24" t="n">
        <v>14</v>
      </c>
      <c r="H658" s="24" t="n">
        <v>15</v>
      </c>
      <c r="I658" s="25" t="n">
        <f aca="false">SUM(G658+H658)</f>
        <v>29</v>
      </c>
      <c r="J658" s="26" t="n">
        <v>36</v>
      </c>
      <c r="K658" s="27" t="n">
        <f aca="false">SUM(I658,J658)</f>
        <v>65</v>
      </c>
      <c r="L658" s="28"/>
      <c r="M658" s="28"/>
      <c r="N658" s="34"/>
      <c r="O658" s="30" t="n">
        <v>6</v>
      </c>
      <c r="P658" s="31" t="n">
        <f aca="false">SUM(K658+O658)</f>
        <v>71</v>
      </c>
      <c r="S658" s="26" t="n">
        <v>0.3</v>
      </c>
      <c r="T658" s="31" t="n">
        <f aca="false">SUM(P658+S658)</f>
        <v>71.3</v>
      </c>
      <c r="U658" s="0"/>
      <c r="V658" s="0"/>
    </row>
    <row r="659" s="33" customFormat="true" ht="17" hidden="false" customHeight="false" outlineLevel="0" collapsed="false">
      <c r="A659" s="1" t="n">
        <v>1360</v>
      </c>
      <c r="C659" s="3" t="s">
        <v>869</v>
      </c>
      <c r="D659" s="3" t="s">
        <v>870</v>
      </c>
      <c r="E659" s="23" t="n">
        <v>25545</v>
      </c>
      <c r="F659" s="24" t="s">
        <v>108</v>
      </c>
      <c r="G659" s="24" t="n">
        <v>14</v>
      </c>
      <c r="H659" s="24" t="n">
        <v>14</v>
      </c>
      <c r="I659" s="25" t="n">
        <f aca="false">SUM(G659+H659)</f>
        <v>28</v>
      </c>
      <c r="J659" s="26" t="n">
        <v>36</v>
      </c>
      <c r="K659" s="27" t="n">
        <f aca="false">SUM(I659,J659)</f>
        <v>64</v>
      </c>
      <c r="L659" s="28"/>
      <c r="M659" s="28"/>
      <c r="N659" s="34"/>
      <c r="O659" s="30" t="n">
        <v>4</v>
      </c>
      <c r="P659" s="31" t="n">
        <f aca="false">SUM(K659+O659)</f>
        <v>68</v>
      </c>
      <c r="R659" s="33" t="s">
        <v>92</v>
      </c>
      <c r="S659" s="26" t="n">
        <v>0.3</v>
      </c>
      <c r="T659" s="31" t="n">
        <f aca="false">SUM(P659+S659)</f>
        <v>68.3</v>
      </c>
      <c r="U659" s="0"/>
      <c r="V659" s="0"/>
    </row>
    <row r="660" s="33" customFormat="true" ht="17" hidden="false" customHeight="false" outlineLevel="0" collapsed="false">
      <c r="A660" s="1" t="n">
        <v>897</v>
      </c>
      <c r="C660" s="3" t="s">
        <v>871</v>
      </c>
      <c r="D660" s="3" t="s">
        <v>90</v>
      </c>
      <c r="E660" s="23" t="n">
        <v>26753</v>
      </c>
      <c r="F660" s="24" t="s">
        <v>23</v>
      </c>
      <c r="G660" s="24" t="n">
        <v>14</v>
      </c>
      <c r="H660" s="24" t="n">
        <v>14</v>
      </c>
      <c r="I660" s="25" t="n">
        <f aca="false">SUM(G660+H660)</f>
        <v>28</v>
      </c>
      <c r="J660" s="26" t="n">
        <v>37</v>
      </c>
      <c r="K660" s="27" t="n">
        <f aca="false">SUM(I660,J660)</f>
        <v>65</v>
      </c>
      <c r="L660" s="28"/>
      <c r="M660" s="28"/>
      <c r="N660" s="34"/>
      <c r="O660" s="30" t="n">
        <v>6</v>
      </c>
      <c r="P660" s="31" t="n">
        <f aca="false">SUM(K660+O660)</f>
        <v>71</v>
      </c>
      <c r="S660" s="26" t="s">
        <v>872</v>
      </c>
      <c r="T660" s="31" t="n">
        <v>71.3</v>
      </c>
      <c r="U660" s="0"/>
      <c r="V660" s="0"/>
    </row>
    <row r="661" s="33" customFormat="true" ht="17" hidden="false" customHeight="false" outlineLevel="0" collapsed="false">
      <c r="A661" s="1" t="n">
        <v>1740</v>
      </c>
      <c r="C661" s="3" t="s">
        <v>871</v>
      </c>
      <c r="D661" s="3" t="s">
        <v>866</v>
      </c>
      <c r="E661" s="23" t="n">
        <v>26217</v>
      </c>
      <c r="F661" s="24" t="s">
        <v>52</v>
      </c>
      <c r="G661" s="24" t="n">
        <v>13</v>
      </c>
      <c r="H661" s="24" t="n">
        <v>15</v>
      </c>
      <c r="I661" s="25" t="n">
        <f aca="false">SUM(G661+H661)</f>
        <v>28</v>
      </c>
      <c r="J661" s="26" t="n">
        <v>33</v>
      </c>
      <c r="K661" s="27" t="n">
        <f aca="false">SUM(I661,J661)</f>
        <v>61</v>
      </c>
      <c r="L661" s="28"/>
      <c r="M661" s="28"/>
      <c r="N661" s="34"/>
      <c r="O661" s="30" t="n">
        <v>4</v>
      </c>
      <c r="P661" s="31" t="n">
        <f aca="false">SUM(K661+O661)</f>
        <v>65</v>
      </c>
      <c r="S661" s="26" t="n">
        <v>0.4</v>
      </c>
      <c r="T661" s="31" t="n">
        <f aca="false">SUM(P661+S661)</f>
        <v>65.4</v>
      </c>
      <c r="U661" s="0"/>
      <c r="V661" s="0"/>
    </row>
    <row r="662" s="33" customFormat="true" ht="17" hidden="false" customHeight="false" outlineLevel="0" collapsed="false">
      <c r="A662" s="1" t="n">
        <v>2339</v>
      </c>
      <c r="C662" s="3" t="s">
        <v>871</v>
      </c>
      <c r="D662" s="3" t="s">
        <v>873</v>
      </c>
      <c r="E662" s="23" t="n">
        <v>25101</v>
      </c>
      <c r="F662" s="24" t="s">
        <v>52</v>
      </c>
      <c r="G662" s="24" t="n">
        <v>16</v>
      </c>
      <c r="H662" s="24" t="n">
        <v>12</v>
      </c>
      <c r="I662" s="25" t="n">
        <f aca="false">SUM(G662+H662)</f>
        <v>28</v>
      </c>
      <c r="J662" s="26" t="n">
        <v>28</v>
      </c>
      <c r="K662" s="27" t="n">
        <f aca="false">SUM(I662,J662)</f>
        <v>56</v>
      </c>
      <c r="L662" s="28"/>
      <c r="M662" s="28"/>
      <c r="N662" s="34"/>
      <c r="O662" s="30" t="n">
        <v>3</v>
      </c>
      <c r="P662" s="31" t="n">
        <f aca="false">SUM(K662+O662)</f>
        <v>59</v>
      </c>
      <c r="S662" s="26" t="n">
        <v>0.4</v>
      </c>
      <c r="T662" s="31" t="n">
        <f aca="false">SUM(P662+S662)</f>
        <v>59.4</v>
      </c>
      <c r="U662" s="0"/>
      <c r="V662" s="0"/>
    </row>
    <row r="663" s="33" customFormat="true" ht="17" hidden="false" customHeight="false" outlineLevel="0" collapsed="false">
      <c r="A663" s="1" t="n">
        <v>103</v>
      </c>
      <c r="C663" s="3" t="s">
        <v>874</v>
      </c>
      <c r="D663" s="3" t="s">
        <v>826</v>
      </c>
      <c r="E663" s="23" t="n">
        <v>25838</v>
      </c>
      <c r="F663" s="24" t="s">
        <v>52</v>
      </c>
      <c r="G663" s="24" t="n">
        <v>16</v>
      </c>
      <c r="H663" s="24" t="n">
        <v>16</v>
      </c>
      <c r="I663" s="25" t="n">
        <f aca="false">SUM(G663+H663)</f>
        <v>32</v>
      </c>
      <c r="J663" s="26" t="n">
        <v>40</v>
      </c>
      <c r="K663" s="27" t="n">
        <f aca="false">SUM(I663,J663)</f>
        <v>72</v>
      </c>
      <c r="L663" s="28"/>
      <c r="M663" s="28"/>
      <c r="N663" s="34"/>
      <c r="O663" s="30" t="n">
        <v>6</v>
      </c>
      <c r="P663" s="31" t="n">
        <f aca="false">SUM(K663+O663)</f>
        <v>78</v>
      </c>
      <c r="S663" s="26" t="n">
        <v>0.5</v>
      </c>
      <c r="T663" s="31" t="n">
        <f aca="false">SUM(P663+S663)</f>
        <v>78.5</v>
      </c>
      <c r="U663" s="0"/>
      <c r="V663" s="0"/>
    </row>
    <row r="664" s="33" customFormat="true" ht="17" hidden="false" customHeight="false" outlineLevel="0" collapsed="false">
      <c r="A664" s="1" t="n">
        <v>839</v>
      </c>
      <c r="C664" s="3" t="s">
        <v>875</v>
      </c>
      <c r="D664" s="3" t="s">
        <v>97</v>
      </c>
      <c r="E664" s="23" t="n">
        <v>26254</v>
      </c>
      <c r="F664" s="24" t="s">
        <v>20</v>
      </c>
      <c r="G664" s="24" t="n">
        <v>15</v>
      </c>
      <c r="H664" s="24" t="n">
        <v>14</v>
      </c>
      <c r="I664" s="25" t="n">
        <f aca="false">SUM(G664+H664)</f>
        <v>29</v>
      </c>
      <c r="J664" s="26" t="n">
        <v>38</v>
      </c>
      <c r="K664" s="27" t="n">
        <f aca="false">SUM(I664,J664)</f>
        <v>67</v>
      </c>
      <c r="L664" s="28"/>
      <c r="M664" s="28"/>
      <c r="N664" s="34"/>
      <c r="O664" s="30" t="n">
        <v>4</v>
      </c>
      <c r="P664" s="31" t="n">
        <f aca="false">SUM(K664+O664)</f>
        <v>71</v>
      </c>
      <c r="S664" s="26" t="n">
        <v>0.5</v>
      </c>
      <c r="T664" s="31" t="n">
        <f aca="false">SUM(P664+S664)</f>
        <v>71.5</v>
      </c>
      <c r="U664" s="0"/>
      <c r="V664" s="0"/>
    </row>
    <row r="665" s="33" customFormat="true" ht="17" hidden="false" customHeight="false" outlineLevel="0" collapsed="false">
      <c r="A665" s="1" t="n">
        <v>1405</v>
      </c>
      <c r="C665" s="3" t="s">
        <v>876</v>
      </c>
      <c r="D665" s="3" t="s">
        <v>877</v>
      </c>
      <c r="E665" s="23" t="n">
        <v>23404</v>
      </c>
      <c r="F665" s="24" t="s">
        <v>42</v>
      </c>
      <c r="G665" s="24" t="n">
        <v>14</v>
      </c>
      <c r="H665" s="24" t="n">
        <v>15</v>
      </c>
      <c r="I665" s="25" t="n">
        <f aca="false">SUM(G665+H665)</f>
        <v>29</v>
      </c>
      <c r="J665" s="26" t="n">
        <v>28</v>
      </c>
      <c r="K665" s="27" t="n">
        <f aca="false">SUM(I665,J665)</f>
        <v>57</v>
      </c>
      <c r="L665" s="28"/>
      <c r="M665" s="28"/>
      <c r="N665" s="34"/>
      <c r="O665" s="30" t="n">
        <v>10.25</v>
      </c>
      <c r="P665" s="31" t="n">
        <f aca="false">SUM(K665+O665)</f>
        <v>67.25</v>
      </c>
      <c r="S665" s="26" t="n">
        <v>0.5</v>
      </c>
      <c r="T665" s="31" t="n">
        <f aca="false">SUM(P665+S665)</f>
        <v>67.75</v>
      </c>
      <c r="U665" s="0"/>
      <c r="V665" s="0"/>
    </row>
    <row r="666" s="33" customFormat="true" ht="17" hidden="false" customHeight="false" outlineLevel="0" collapsed="false">
      <c r="A666" s="1" t="n">
        <v>2208</v>
      </c>
      <c r="C666" s="3" t="s">
        <v>878</v>
      </c>
      <c r="D666" s="3" t="s">
        <v>292</v>
      </c>
      <c r="E666" s="23" t="n">
        <v>22970</v>
      </c>
      <c r="F666" s="24" t="s">
        <v>18</v>
      </c>
      <c r="G666" s="24" t="n">
        <v>14</v>
      </c>
      <c r="H666" s="24" t="n">
        <v>14</v>
      </c>
      <c r="I666" s="25" t="n">
        <f aca="false">SUM(G666+H666)</f>
        <v>28</v>
      </c>
      <c r="J666" s="26" t="n">
        <v>29</v>
      </c>
      <c r="K666" s="27" t="n">
        <f aca="false">SUM(I666,J666)</f>
        <v>57</v>
      </c>
      <c r="L666" s="28"/>
      <c r="M666" s="28"/>
      <c r="N666" s="34"/>
      <c r="O666" s="30" t="n">
        <v>4</v>
      </c>
      <c r="P666" s="31" t="n">
        <f aca="false">SUM(K666+O666)</f>
        <v>61</v>
      </c>
      <c r="S666" s="26" t="n">
        <v>0.3</v>
      </c>
      <c r="T666" s="31" t="n">
        <f aca="false">SUM(P666+S666)</f>
        <v>61.3</v>
      </c>
      <c r="U666" s="0"/>
      <c r="V666" s="0"/>
    </row>
    <row r="667" s="33" customFormat="true" ht="17" hidden="false" customHeight="false" outlineLevel="0" collapsed="false">
      <c r="A667" s="1" t="n">
        <v>109</v>
      </c>
      <c r="C667" s="3" t="s">
        <v>879</v>
      </c>
      <c r="D667" s="3" t="s">
        <v>183</v>
      </c>
      <c r="E667" s="23" t="n">
        <v>27097</v>
      </c>
      <c r="F667" s="24" t="s">
        <v>42</v>
      </c>
      <c r="G667" s="24" t="n">
        <v>16</v>
      </c>
      <c r="H667" s="24" t="n">
        <v>16</v>
      </c>
      <c r="I667" s="25" t="n">
        <f aca="false">SUM(G667+H667)</f>
        <v>32</v>
      </c>
      <c r="J667" s="26" t="n">
        <v>38</v>
      </c>
      <c r="K667" s="27" t="n">
        <f aca="false">SUM(I667,J667)</f>
        <v>70</v>
      </c>
      <c r="L667" s="28"/>
      <c r="M667" s="28"/>
      <c r="N667" s="34"/>
      <c r="O667" s="30" t="n">
        <v>8</v>
      </c>
      <c r="P667" s="31" t="n">
        <f aca="false">SUM(K667+O667)</f>
        <v>78</v>
      </c>
      <c r="S667" s="26" t="n">
        <v>0.5</v>
      </c>
      <c r="T667" s="31" t="n">
        <f aca="false">SUM(P667+S667)</f>
        <v>78.5</v>
      </c>
      <c r="U667" s="0"/>
      <c r="V667" s="0"/>
    </row>
    <row r="668" s="33" customFormat="true" ht="17" hidden="false" customHeight="false" outlineLevel="0" collapsed="false">
      <c r="A668" s="1" t="n">
        <v>1545</v>
      </c>
      <c r="C668" s="3" t="s">
        <v>879</v>
      </c>
      <c r="D668" s="3" t="s">
        <v>880</v>
      </c>
      <c r="E668" s="23" t="n">
        <v>19737</v>
      </c>
      <c r="F668" s="24" t="s">
        <v>108</v>
      </c>
      <c r="G668" s="24" t="n">
        <v>15</v>
      </c>
      <c r="H668" s="24" t="n">
        <v>13</v>
      </c>
      <c r="I668" s="25" t="n">
        <f aca="false">SUM(G668+H668)</f>
        <v>28</v>
      </c>
      <c r="J668" s="26" t="n">
        <v>35</v>
      </c>
      <c r="K668" s="27" t="n">
        <f aca="false">SUM(I668,J668)</f>
        <v>63</v>
      </c>
      <c r="L668" s="28"/>
      <c r="M668" s="28"/>
      <c r="N668" s="34"/>
      <c r="O668" s="30" t="n">
        <v>3.5</v>
      </c>
      <c r="P668" s="31" t="n">
        <f aca="false">SUM(K668+O668)</f>
        <v>66.5</v>
      </c>
      <c r="R668" s="33" t="s">
        <v>56</v>
      </c>
      <c r="S668" s="26" t="n">
        <v>0.3</v>
      </c>
      <c r="T668" s="31" t="n">
        <f aca="false">SUM(P668+S668)</f>
        <v>66.8</v>
      </c>
      <c r="U668" s="0"/>
      <c r="V668" s="0"/>
    </row>
    <row r="669" s="33" customFormat="true" ht="17" hidden="false" customHeight="false" outlineLevel="0" collapsed="false">
      <c r="A669" s="1" t="n">
        <v>2330</v>
      </c>
      <c r="C669" s="3" t="s">
        <v>879</v>
      </c>
      <c r="D669" s="3" t="s">
        <v>95</v>
      </c>
      <c r="E669" s="23" t="n">
        <v>25465</v>
      </c>
      <c r="F669" s="24" t="s">
        <v>18</v>
      </c>
      <c r="G669" s="24" t="n">
        <v>14</v>
      </c>
      <c r="H669" s="24" t="n">
        <v>14</v>
      </c>
      <c r="I669" s="25" t="n">
        <f aca="false">SUM(G669+H669)</f>
        <v>28</v>
      </c>
      <c r="J669" s="26" t="n">
        <v>28</v>
      </c>
      <c r="K669" s="27" t="n">
        <f aca="false">SUM(I669,J669)</f>
        <v>56</v>
      </c>
      <c r="L669" s="28"/>
      <c r="M669" s="28"/>
      <c r="N669" s="34"/>
      <c r="O669" s="30" t="n">
        <v>3</v>
      </c>
      <c r="P669" s="31" t="n">
        <f aca="false">SUM(K669+O669)</f>
        <v>59</v>
      </c>
      <c r="S669" s="26" t="n">
        <v>0.5</v>
      </c>
      <c r="T669" s="31" t="n">
        <f aca="false">SUM(P669+S669)</f>
        <v>59.5</v>
      </c>
      <c r="U669" s="0"/>
      <c r="V669" s="0"/>
    </row>
    <row r="670" s="33" customFormat="true" ht="17" hidden="false" customHeight="false" outlineLevel="0" collapsed="false">
      <c r="A670" s="1" t="n">
        <v>898</v>
      </c>
      <c r="C670" s="3" t="s">
        <v>881</v>
      </c>
      <c r="D670" s="3" t="s">
        <v>90</v>
      </c>
      <c r="E670" s="23" t="n">
        <v>22981</v>
      </c>
      <c r="F670" s="24" t="s">
        <v>882</v>
      </c>
      <c r="G670" s="24" t="n">
        <v>14</v>
      </c>
      <c r="H670" s="24" t="n">
        <v>15</v>
      </c>
      <c r="I670" s="25" t="n">
        <f aca="false">SUM(G670+H670)</f>
        <v>29</v>
      </c>
      <c r="J670" s="26" t="n">
        <v>37</v>
      </c>
      <c r="K670" s="27" t="n">
        <f aca="false">SUM(I670,J670)</f>
        <v>66</v>
      </c>
      <c r="L670" s="28"/>
      <c r="M670" s="28"/>
      <c r="N670" s="34"/>
      <c r="O670" s="30" t="n">
        <v>5</v>
      </c>
      <c r="P670" s="31" t="n">
        <f aca="false">SUM(K670+O670)</f>
        <v>71</v>
      </c>
      <c r="S670" s="26" t="n">
        <v>0.3</v>
      </c>
      <c r="T670" s="31" t="n">
        <f aca="false">SUM(P670+S670)</f>
        <v>71.3</v>
      </c>
      <c r="U670" s="0"/>
      <c r="V670" s="0"/>
    </row>
    <row r="671" s="33" customFormat="true" ht="17" hidden="false" customHeight="false" outlineLevel="0" collapsed="false">
      <c r="A671" s="1" t="n">
        <v>121</v>
      </c>
      <c r="C671" s="3" t="s">
        <v>883</v>
      </c>
      <c r="D671" s="3" t="s">
        <v>224</v>
      </c>
      <c r="E671" s="23" t="n">
        <v>27394</v>
      </c>
      <c r="F671" s="24" t="s">
        <v>23</v>
      </c>
      <c r="G671" s="24" t="n">
        <v>19</v>
      </c>
      <c r="H671" s="24" t="n">
        <v>15</v>
      </c>
      <c r="I671" s="25" t="n">
        <f aca="false">SUM(G671+H671)</f>
        <v>34</v>
      </c>
      <c r="J671" s="26" t="n">
        <v>38</v>
      </c>
      <c r="K671" s="27" t="n">
        <f aca="false">SUM(I671,J671)</f>
        <v>72</v>
      </c>
      <c r="L671" s="28"/>
      <c r="M671" s="28"/>
      <c r="N671" s="34"/>
      <c r="O671" s="30" t="n">
        <v>6</v>
      </c>
      <c r="P671" s="31" t="n">
        <f aca="false">SUM(K671+O671)</f>
        <v>78</v>
      </c>
      <c r="S671" s="26" t="n">
        <v>0.4</v>
      </c>
      <c r="T671" s="31" t="n">
        <f aca="false">SUM(P671+S671)</f>
        <v>78.4</v>
      </c>
      <c r="U671" s="0"/>
      <c r="V671" s="0"/>
    </row>
    <row r="672" s="33" customFormat="true" ht="17" hidden="false" customHeight="false" outlineLevel="0" collapsed="false">
      <c r="A672" s="1" t="n">
        <v>1961</v>
      </c>
      <c r="C672" s="3" t="s">
        <v>884</v>
      </c>
      <c r="D672" s="3" t="s">
        <v>165</v>
      </c>
      <c r="E672" s="23" t="n">
        <v>25128</v>
      </c>
      <c r="F672" s="24" t="s">
        <v>108</v>
      </c>
      <c r="G672" s="24" t="n">
        <v>14</v>
      </c>
      <c r="H672" s="24" t="n">
        <v>16</v>
      </c>
      <c r="I672" s="25" t="n">
        <f aca="false">SUM(G672+H672)</f>
        <v>30</v>
      </c>
      <c r="J672" s="26" t="n">
        <v>31</v>
      </c>
      <c r="K672" s="27" t="n">
        <f aca="false">SUM(I672,J672)</f>
        <v>61</v>
      </c>
      <c r="L672" s="28"/>
      <c r="M672" s="28"/>
      <c r="N672" s="34"/>
      <c r="O672" s="30" t="n">
        <v>2</v>
      </c>
      <c r="P672" s="31" t="n">
        <f aca="false">SUM(K672+O672)</f>
        <v>63</v>
      </c>
      <c r="R672" s="33" t="s">
        <v>58</v>
      </c>
      <c r="S672" s="26" t="n">
        <v>0.4</v>
      </c>
      <c r="T672" s="31" t="n">
        <f aca="false">SUM(P672+S672)</f>
        <v>63.4</v>
      </c>
      <c r="U672" s="0"/>
      <c r="V672" s="0"/>
    </row>
    <row r="673" s="33" customFormat="true" ht="17" hidden="false" customHeight="false" outlineLevel="0" collapsed="false">
      <c r="A673" s="1" t="n">
        <v>226</v>
      </c>
      <c r="C673" s="3" t="s">
        <v>885</v>
      </c>
      <c r="D673" s="3" t="s">
        <v>90</v>
      </c>
      <c r="E673" s="23" t="n">
        <v>24401</v>
      </c>
      <c r="F673" s="24" t="s">
        <v>34</v>
      </c>
      <c r="G673" s="24" t="n">
        <v>18</v>
      </c>
      <c r="H673" s="24" t="n">
        <v>16</v>
      </c>
      <c r="I673" s="25" t="n">
        <f aca="false">SUM(G673+H673)</f>
        <v>34</v>
      </c>
      <c r="J673" s="26" t="n">
        <v>38</v>
      </c>
      <c r="K673" s="27" t="n">
        <f aca="false">SUM(I673,J673)</f>
        <v>72</v>
      </c>
      <c r="L673" s="28"/>
      <c r="M673" s="28"/>
      <c r="N673" s="34"/>
      <c r="O673" s="30" t="n">
        <v>4</v>
      </c>
      <c r="P673" s="31" t="n">
        <f aca="false">SUM(K673+O673)</f>
        <v>76</v>
      </c>
      <c r="S673" s="26" t="n">
        <v>0.4</v>
      </c>
      <c r="T673" s="31" t="n">
        <f aca="false">SUM(P673+S673)</f>
        <v>76.4</v>
      </c>
      <c r="U673" s="0"/>
      <c r="V673" s="0"/>
    </row>
    <row r="674" s="33" customFormat="true" ht="17" hidden="false" customHeight="false" outlineLevel="0" collapsed="false">
      <c r="A674" s="1" t="n">
        <v>473</v>
      </c>
      <c r="C674" s="3" t="s">
        <v>885</v>
      </c>
      <c r="D674" s="3" t="s">
        <v>251</v>
      </c>
      <c r="E674" s="23" t="n">
        <v>22938</v>
      </c>
      <c r="F674" s="24" t="s">
        <v>23</v>
      </c>
      <c r="G674" s="24" t="n">
        <v>15</v>
      </c>
      <c r="H674" s="24" t="n">
        <v>18</v>
      </c>
      <c r="I674" s="25" t="n">
        <f aca="false">SUM(G674+H674)</f>
        <v>33</v>
      </c>
      <c r="J674" s="26" t="n">
        <v>35</v>
      </c>
      <c r="K674" s="27" t="n">
        <f aca="false">SUM(I674,J674)</f>
        <v>68</v>
      </c>
      <c r="L674" s="28"/>
      <c r="M674" s="28"/>
      <c r="N674" s="34"/>
      <c r="O674" s="30" t="n">
        <v>6</v>
      </c>
      <c r="P674" s="31" t="n">
        <f aca="false">SUM(K674+O674)</f>
        <v>74</v>
      </c>
      <c r="Q674" s="33" t="s">
        <v>886</v>
      </c>
      <c r="S674" s="26" t="n">
        <v>0.2</v>
      </c>
      <c r="T674" s="31" t="n">
        <f aca="false">SUM(P674+S674)</f>
        <v>74.2</v>
      </c>
      <c r="U674" s="0"/>
      <c r="V674" s="0"/>
    </row>
    <row r="675" s="33" customFormat="true" ht="17" hidden="false" customHeight="false" outlineLevel="0" collapsed="false">
      <c r="A675" s="1" t="n">
        <v>974</v>
      </c>
      <c r="C675" s="3" t="s">
        <v>887</v>
      </c>
      <c r="D675" s="3" t="s">
        <v>826</v>
      </c>
      <c r="E675" s="23" t="n">
        <v>27066</v>
      </c>
      <c r="F675" s="24" t="s">
        <v>23</v>
      </c>
      <c r="G675" s="24" t="n">
        <v>12</v>
      </c>
      <c r="H675" s="24" t="n">
        <v>16</v>
      </c>
      <c r="I675" s="25" t="n">
        <f aca="false">SUM(G675+H675)</f>
        <v>28</v>
      </c>
      <c r="J675" s="26" t="n">
        <v>36</v>
      </c>
      <c r="K675" s="27" t="n">
        <f aca="false">SUM(I675,J675)</f>
        <v>64</v>
      </c>
      <c r="L675" s="28"/>
      <c r="M675" s="28"/>
      <c r="N675" s="34"/>
      <c r="O675" s="30" t="n">
        <v>6</v>
      </c>
      <c r="P675" s="31" t="n">
        <f aca="false">SUM(K675+O675)</f>
        <v>70</v>
      </c>
      <c r="S675" s="26" t="n">
        <v>0.5</v>
      </c>
      <c r="T675" s="31" t="n">
        <f aca="false">SUM(P675+S675)</f>
        <v>70.5</v>
      </c>
      <c r="U675" s="0"/>
      <c r="V675" s="0"/>
    </row>
    <row r="676" s="33" customFormat="true" ht="17" hidden="false" customHeight="false" outlineLevel="0" collapsed="false">
      <c r="A676" s="1" t="n">
        <v>411</v>
      </c>
      <c r="C676" s="3" t="s">
        <v>888</v>
      </c>
      <c r="D676" s="3" t="s">
        <v>889</v>
      </c>
      <c r="E676" s="23" t="n">
        <v>25481</v>
      </c>
      <c r="F676" s="24" t="s">
        <v>233</v>
      </c>
      <c r="G676" s="24" t="n">
        <v>14</v>
      </c>
      <c r="H676" s="24" t="n">
        <v>14</v>
      </c>
      <c r="I676" s="25" t="n">
        <f aca="false">SUM(G676+H676)</f>
        <v>28</v>
      </c>
      <c r="J676" s="26" t="n">
        <v>40</v>
      </c>
      <c r="K676" s="27" t="n">
        <f aca="false">SUM(I676,J676)</f>
        <v>68</v>
      </c>
      <c r="L676" s="28"/>
      <c r="M676" s="28"/>
      <c r="N676" s="34"/>
      <c r="O676" s="30" t="n">
        <v>6</v>
      </c>
      <c r="P676" s="31" t="n">
        <f aca="false">SUM(K676+O676)</f>
        <v>74</v>
      </c>
      <c r="S676" s="26" t="n">
        <v>0.5</v>
      </c>
      <c r="T676" s="31" t="n">
        <f aca="false">SUM(P676+S676)</f>
        <v>74.5</v>
      </c>
      <c r="U676" s="0"/>
      <c r="V676" s="0"/>
    </row>
    <row r="677" s="33" customFormat="true" ht="17" hidden="false" customHeight="false" outlineLevel="0" collapsed="false">
      <c r="A677" s="1" t="n">
        <v>1013</v>
      </c>
      <c r="C677" s="3" t="s">
        <v>890</v>
      </c>
      <c r="D677" s="3" t="s">
        <v>843</v>
      </c>
      <c r="E677" s="23" t="n">
        <v>25195</v>
      </c>
      <c r="F677" s="24" t="s">
        <v>23</v>
      </c>
      <c r="G677" s="24" t="n">
        <v>14</v>
      </c>
      <c r="H677" s="24" t="n">
        <v>14</v>
      </c>
      <c r="I677" s="25" t="n">
        <f aca="false">SUM(G677+H677)</f>
        <v>28</v>
      </c>
      <c r="J677" s="26" t="n">
        <v>33</v>
      </c>
      <c r="K677" s="27" t="n">
        <f aca="false">SUM(I677,J677)</f>
        <v>61</v>
      </c>
      <c r="L677" s="28"/>
      <c r="M677" s="28"/>
      <c r="N677" s="34"/>
      <c r="O677" s="30" t="n">
        <v>8.95</v>
      </c>
      <c r="P677" s="31" t="n">
        <f aca="false">SUM(K677+O677)</f>
        <v>69.95</v>
      </c>
      <c r="S677" s="26" t="n">
        <v>0.5</v>
      </c>
      <c r="T677" s="31" t="n">
        <f aca="false">SUM(P677+S677)</f>
        <v>70.45</v>
      </c>
      <c r="U677" s="0"/>
      <c r="V677" s="0"/>
    </row>
    <row r="678" s="33" customFormat="true" ht="17" hidden="false" customHeight="false" outlineLevel="0" collapsed="false">
      <c r="A678" s="1" t="n">
        <v>1113</v>
      </c>
      <c r="C678" s="3" t="s">
        <v>890</v>
      </c>
      <c r="D678" s="3" t="s">
        <v>105</v>
      </c>
      <c r="E678" s="23" t="n">
        <v>25532</v>
      </c>
      <c r="F678" s="24" t="s">
        <v>23</v>
      </c>
      <c r="G678" s="24" t="n">
        <v>15</v>
      </c>
      <c r="H678" s="24" t="n">
        <v>13</v>
      </c>
      <c r="I678" s="25" t="n">
        <f aca="false">SUM(G678+H678)</f>
        <v>28</v>
      </c>
      <c r="J678" s="26" t="n">
        <v>35</v>
      </c>
      <c r="K678" s="27" t="n">
        <f aca="false">SUM(I678,J678)</f>
        <v>63</v>
      </c>
      <c r="L678" s="28"/>
      <c r="M678" s="28"/>
      <c r="N678" s="34"/>
      <c r="O678" s="30" t="n">
        <v>6.25</v>
      </c>
      <c r="P678" s="31" t="n">
        <f aca="false">SUM(K678+O678)</f>
        <v>69.25</v>
      </c>
      <c r="S678" s="26" t="n">
        <v>0.5</v>
      </c>
      <c r="T678" s="31" t="n">
        <f aca="false">SUM(P678+S678)</f>
        <v>69.75</v>
      </c>
      <c r="U678" s="0"/>
      <c r="V678" s="0"/>
    </row>
    <row r="679" s="33" customFormat="true" ht="17" hidden="false" customHeight="false" outlineLevel="0" collapsed="false">
      <c r="A679" s="1" t="n">
        <v>929</v>
      </c>
      <c r="C679" s="3" t="s">
        <v>891</v>
      </c>
      <c r="D679" s="3" t="s">
        <v>105</v>
      </c>
      <c r="E679" s="23" t="n">
        <v>24385</v>
      </c>
      <c r="F679" s="24" t="s">
        <v>23</v>
      </c>
      <c r="G679" s="24" t="n">
        <v>13</v>
      </c>
      <c r="H679" s="24" t="n">
        <v>16</v>
      </c>
      <c r="I679" s="25" t="n">
        <f aca="false">SUM(G679+H679)</f>
        <v>29</v>
      </c>
      <c r="J679" s="26" t="n">
        <v>37</v>
      </c>
      <c r="K679" s="27" t="n">
        <f aca="false">SUM(I679,J679)</f>
        <v>66</v>
      </c>
      <c r="L679" s="28"/>
      <c r="M679" s="28"/>
      <c r="N679" s="34"/>
      <c r="O679" s="30" t="n">
        <v>5</v>
      </c>
      <c r="P679" s="31" t="n">
        <f aca="false">SUM(K679+O679)</f>
        <v>71</v>
      </c>
      <c r="S679" s="26" t="n">
        <v>0</v>
      </c>
      <c r="T679" s="31" t="n">
        <f aca="false">SUM(P679+S679)</f>
        <v>71</v>
      </c>
      <c r="U679" s="0"/>
      <c r="V679" s="0"/>
    </row>
    <row r="680" s="33" customFormat="true" ht="17" hidden="false" customHeight="false" outlineLevel="0" collapsed="false">
      <c r="A680" s="1" t="n">
        <v>1969</v>
      </c>
      <c r="C680" s="3" t="s">
        <v>891</v>
      </c>
      <c r="D680" s="3" t="s">
        <v>892</v>
      </c>
      <c r="E680" s="23" t="n">
        <v>25297</v>
      </c>
      <c r="F680" s="24" t="s">
        <v>81</v>
      </c>
      <c r="G680" s="24" t="n">
        <v>13</v>
      </c>
      <c r="H680" s="24" t="n">
        <v>15</v>
      </c>
      <c r="I680" s="25" t="n">
        <f aca="false">SUM(G680+H680)</f>
        <v>28</v>
      </c>
      <c r="J680" s="26" t="n">
        <v>32</v>
      </c>
      <c r="K680" s="27" t="n">
        <f aca="false">SUM(I680,J680)</f>
        <v>60</v>
      </c>
      <c r="L680" s="28"/>
      <c r="M680" s="28"/>
      <c r="N680" s="34"/>
      <c r="O680" s="30" t="n">
        <v>3</v>
      </c>
      <c r="P680" s="31" t="n">
        <f aca="false">SUM(K680+O680)</f>
        <v>63</v>
      </c>
      <c r="S680" s="26" t="n">
        <v>0.4</v>
      </c>
      <c r="T680" s="31" t="n">
        <f aca="false">SUM(P680+S680)</f>
        <v>63.4</v>
      </c>
      <c r="U680" s="0"/>
      <c r="V680" s="0"/>
    </row>
    <row r="681" s="33" customFormat="true" ht="17" hidden="false" customHeight="false" outlineLevel="0" collapsed="false">
      <c r="A681" s="1" t="n">
        <v>177</v>
      </c>
      <c r="C681" s="3" t="s">
        <v>893</v>
      </c>
      <c r="D681" s="3" t="s">
        <v>894</v>
      </c>
      <c r="E681" s="23" t="n">
        <v>26115</v>
      </c>
      <c r="F681" s="24" t="s">
        <v>18</v>
      </c>
      <c r="G681" s="24" t="n">
        <v>16</v>
      </c>
      <c r="H681" s="24" t="n">
        <v>16</v>
      </c>
      <c r="I681" s="25" t="n">
        <f aca="false">SUM(G681+H681)</f>
        <v>32</v>
      </c>
      <c r="J681" s="26" t="n">
        <v>40</v>
      </c>
      <c r="K681" s="27" t="n">
        <f aca="false">SUM(I681,J681)</f>
        <v>72</v>
      </c>
      <c r="L681" s="28"/>
      <c r="M681" s="28"/>
      <c r="N681" s="34"/>
      <c r="O681" s="30" t="n">
        <v>5</v>
      </c>
      <c r="P681" s="31" t="n">
        <f aca="false">SUM(K681+O681)</f>
        <v>77</v>
      </c>
      <c r="S681" s="26" t="n">
        <v>0</v>
      </c>
      <c r="T681" s="31" t="n">
        <f aca="false">SUM(P681+S681)</f>
        <v>77</v>
      </c>
      <c r="U681" s="0"/>
      <c r="V681" s="0"/>
    </row>
    <row r="682" s="33" customFormat="true" ht="17" hidden="false" customHeight="false" outlineLevel="0" collapsed="false">
      <c r="A682" s="1" t="n">
        <v>528</v>
      </c>
      <c r="C682" s="3" t="s">
        <v>893</v>
      </c>
      <c r="D682" s="3" t="s">
        <v>833</v>
      </c>
      <c r="E682" s="23" t="n">
        <v>24096</v>
      </c>
      <c r="F682" s="24" t="s">
        <v>23</v>
      </c>
      <c r="G682" s="24" t="n">
        <v>14</v>
      </c>
      <c r="H682" s="24" t="n">
        <v>16</v>
      </c>
      <c r="I682" s="25" t="n">
        <f aca="false">SUM(G682+H682)</f>
        <v>30</v>
      </c>
      <c r="J682" s="26" t="n">
        <v>35</v>
      </c>
      <c r="K682" s="27" t="n">
        <f aca="false">SUM(I682,J682)</f>
        <v>65</v>
      </c>
      <c r="L682" s="28"/>
      <c r="M682" s="28"/>
      <c r="N682" s="34"/>
      <c r="O682" s="30" t="n">
        <v>8</v>
      </c>
      <c r="P682" s="31" t="n">
        <f aca="false">SUM(K682+O682)</f>
        <v>73</v>
      </c>
      <c r="R682" s="33" t="s">
        <v>56</v>
      </c>
      <c r="S682" s="26" t="n">
        <v>0.5</v>
      </c>
      <c r="T682" s="31" t="n">
        <f aca="false">SUM(P682+S682)</f>
        <v>73.5</v>
      </c>
      <c r="U682" s="0"/>
      <c r="V682" s="0"/>
    </row>
    <row r="683" s="33" customFormat="true" ht="17" hidden="false" customHeight="false" outlineLevel="0" collapsed="false">
      <c r="A683" s="1" t="n">
        <v>1694</v>
      </c>
      <c r="C683" s="3" t="s">
        <v>893</v>
      </c>
      <c r="D683" s="3" t="s">
        <v>895</v>
      </c>
      <c r="E683" s="23" t="n">
        <v>25973</v>
      </c>
      <c r="F683" s="24" t="s">
        <v>42</v>
      </c>
      <c r="G683" s="24" t="n">
        <v>16</v>
      </c>
      <c r="H683" s="24" t="n">
        <v>12</v>
      </c>
      <c r="I683" s="25" t="n">
        <f aca="false">SUM(G683+H683)</f>
        <v>28</v>
      </c>
      <c r="J683" s="26" t="n">
        <v>32</v>
      </c>
      <c r="K683" s="27" t="n">
        <f aca="false">SUM(I683,J683)</f>
        <v>60</v>
      </c>
      <c r="L683" s="28"/>
      <c r="M683" s="28"/>
      <c r="N683" s="34"/>
      <c r="O683" s="30" t="n">
        <v>5</v>
      </c>
      <c r="P683" s="31" t="n">
        <f aca="false">SUM(K683+O683)</f>
        <v>65</v>
      </c>
      <c r="S683" s="26" t="n">
        <v>0.5</v>
      </c>
      <c r="T683" s="31" t="n">
        <f aca="false">SUM(P683+S683)</f>
        <v>65.5</v>
      </c>
      <c r="U683" s="0"/>
      <c r="V683" s="0"/>
    </row>
    <row r="684" s="33" customFormat="true" ht="17" hidden="false" customHeight="false" outlineLevel="0" collapsed="false">
      <c r="A684" s="1" t="n">
        <v>2243</v>
      </c>
      <c r="C684" s="3" t="s">
        <v>893</v>
      </c>
      <c r="D684" s="3" t="s">
        <v>896</v>
      </c>
      <c r="E684" s="23" t="n">
        <v>23306</v>
      </c>
      <c r="F684" s="24" t="s">
        <v>42</v>
      </c>
      <c r="G684" s="24" t="n">
        <v>13</v>
      </c>
      <c r="H684" s="24" t="n">
        <v>15</v>
      </c>
      <c r="I684" s="25" t="n">
        <f aca="false">SUM(G684+H684)</f>
        <v>28</v>
      </c>
      <c r="J684" s="26" t="n">
        <v>28</v>
      </c>
      <c r="K684" s="27" t="n">
        <f aca="false">SUM(I684,J684)</f>
        <v>56</v>
      </c>
      <c r="L684" s="28"/>
      <c r="M684" s="28"/>
      <c r="N684" s="34"/>
      <c r="O684" s="30" t="n">
        <v>4.25</v>
      </c>
      <c r="P684" s="31" t="n">
        <f aca="false">SUM(K684+O684)</f>
        <v>60.25</v>
      </c>
      <c r="R684" s="33" t="s">
        <v>58</v>
      </c>
      <c r="S684" s="26" t="n">
        <v>0.4</v>
      </c>
      <c r="T684" s="31" t="n">
        <f aca="false">SUM(P684+S684)</f>
        <v>60.65</v>
      </c>
      <c r="U684" s="0"/>
      <c r="V684" s="0"/>
    </row>
    <row r="685" s="33" customFormat="true" ht="17" hidden="false" customHeight="false" outlineLevel="0" collapsed="false">
      <c r="A685" s="1" t="n">
        <v>1636</v>
      </c>
      <c r="C685" s="3" t="s">
        <v>897</v>
      </c>
      <c r="D685" s="3" t="s">
        <v>898</v>
      </c>
      <c r="E685" s="23" t="n">
        <v>27334</v>
      </c>
      <c r="F685" s="24" t="s">
        <v>233</v>
      </c>
      <c r="G685" s="24" t="n">
        <v>15</v>
      </c>
      <c r="H685" s="24" t="n">
        <v>13</v>
      </c>
      <c r="I685" s="25" t="n">
        <f aca="false">SUM(G685+H685)</f>
        <v>28</v>
      </c>
      <c r="J685" s="26" t="n">
        <v>30</v>
      </c>
      <c r="K685" s="27" t="n">
        <f aca="false">SUM(I685,J685)</f>
        <v>58</v>
      </c>
      <c r="L685" s="28"/>
      <c r="M685" s="28"/>
      <c r="N685" s="34"/>
      <c r="O685" s="30" t="n">
        <v>8</v>
      </c>
      <c r="P685" s="31" t="n">
        <f aca="false">SUM(K685+O685)</f>
        <v>66</v>
      </c>
      <c r="S685" s="26" t="n">
        <v>0.3</v>
      </c>
      <c r="T685" s="31" t="n">
        <f aca="false">SUM(P685+S685)</f>
        <v>66.3</v>
      </c>
      <c r="U685" s="0"/>
      <c r="V685" s="0"/>
    </row>
    <row r="686" s="33" customFormat="true" ht="17" hidden="false" customHeight="false" outlineLevel="0" collapsed="false">
      <c r="A686" s="1" t="n">
        <v>1826</v>
      </c>
      <c r="C686" s="3" t="s">
        <v>897</v>
      </c>
      <c r="D686" s="3" t="s">
        <v>130</v>
      </c>
      <c r="E686" s="23" t="n">
        <v>26811</v>
      </c>
      <c r="F686" s="24" t="s">
        <v>20</v>
      </c>
      <c r="G686" s="24" t="n">
        <v>14</v>
      </c>
      <c r="H686" s="24" t="n">
        <v>14</v>
      </c>
      <c r="I686" s="25" t="n">
        <f aca="false">SUM(G686+H686)</f>
        <v>28</v>
      </c>
      <c r="J686" s="26" t="n">
        <v>32</v>
      </c>
      <c r="K686" s="27" t="n">
        <f aca="false">SUM(I686,J686)</f>
        <v>60</v>
      </c>
      <c r="L686" s="28"/>
      <c r="M686" s="28"/>
      <c r="N686" s="34"/>
      <c r="O686" s="30" t="n">
        <v>4.2</v>
      </c>
      <c r="P686" s="31" t="n">
        <f aca="false">SUM(K686+O686)</f>
        <v>64.2</v>
      </c>
      <c r="S686" s="26" t="n">
        <v>0.3</v>
      </c>
      <c r="T686" s="31" t="n">
        <f aca="false">SUM(P686+S686)</f>
        <v>64.5</v>
      </c>
      <c r="U686" s="0"/>
      <c r="V686" s="0"/>
    </row>
    <row r="687" s="33" customFormat="true" ht="17" hidden="false" customHeight="false" outlineLevel="0" collapsed="false">
      <c r="A687" s="1" t="n">
        <v>153</v>
      </c>
      <c r="C687" s="3" t="s">
        <v>899</v>
      </c>
      <c r="D687" s="3" t="s">
        <v>54</v>
      </c>
      <c r="E687" s="23" t="n">
        <v>27483</v>
      </c>
      <c r="F687" s="24" t="s">
        <v>23</v>
      </c>
      <c r="G687" s="24" t="n">
        <v>14</v>
      </c>
      <c r="H687" s="24" t="n">
        <v>19</v>
      </c>
      <c r="I687" s="25" t="n">
        <f aca="false">SUM(G687+H687)</f>
        <v>33</v>
      </c>
      <c r="J687" s="26" t="n">
        <v>38</v>
      </c>
      <c r="K687" s="27" t="n">
        <f aca="false">SUM(I687,J687)</f>
        <v>71</v>
      </c>
      <c r="L687" s="28"/>
      <c r="M687" s="28"/>
      <c r="N687" s="34"/>
      <c r="O687" s="30" t="n">
        <v>6</v>
      </c>
      <c r="P687" s="31" t="n">
        <f aca="false">SUM(K687+O687)</f>
        <v>77</v>
      </c>
      <c r="S687" s="26" t="n">
        <v>0.5</v>
      </c>
      <c r="T687" s="31" t="n">
        <f aca="false">SUM(P687+S687)</f>
        <v>77.5</v>
      </c>
      <c r="U687" s="0"/>
      <c r="V687" s="0"/>
    </row>
    <row r="688" s="33" customFormat="true" ht="17" hidden="false" customHeight="false" outlineLevel="0" collapsed="false">
      <c r="A688" s="1" t="n">
        <v>1082</v>
      </c>
      <c r="C688" s="3" t="s">
        <v>899</v>
      </c>
      <c r="D688" s="3" t="s">
        <v>17</v>
      </c>
      <c r="E688" s="23" t="n">
        <v>24780</v>
      </c>
      <c r="F688" s="24" t="s">
        <v>20</v>
      </c>
      <c r="G688" s="24" t="n">
        <v>14</v>
      </c>
      <c r="H688" s="24" t="n">
        <v>15</v>
      </c>
      <c r="I688" s="25" t="n">
        <f aca="false">SUM(G688+H688)</f>
        <v>29</v>
      </c>
      <c r="J688" s="26" t="n">
        <v>35</v>
      </c>
      <c r="K688" s="27" t="n">
        <f aca="false">SUM(I688,J688)</f>
        <v>64</v>
      </c>
      <c r="L688" s="28"/>
      <c r="M688" s="28"/>
      <c r="N688" s="34"/>
      <c r="O688" s="30" t="n">
        <v>6</v>
      </c>
      <c r="P688" s="31" t="n">
        <f aca="false">SUM(K688+O688)</f>
        <v>70</v>
      </c>
      <c r="S688" s="26" t="n">
        <v>0.2</v>
      </c>
      <c r="T688" s="31" t="n">
        <f aca="false">SUM(P688+S688)</f>
        <v>70.2</v>
      </c>
      <c r="U688" s="0"/>
      <c r="V688" s="0"/>
    </row>
    <row r="689" s="33" customFormat="true" ht="17" hidden="false" customHeight="false" outlineLevel="0" collapsed="false">
      <c r="A689" s="1" t="n">
        <v>1104</v>
      </c>
      <c r="C689" s="3" t="s">
        <v>899</v>
      </c>
      <c r="D689" s="3" t="s">
        <v>204</v>
      </c>
      <c r="E689" s="23" t="n">
        <v>25394</v>
      </c>
      <c r="F689" s="24" t="s">
        <v>20</v>
      </c>
      <c r="G689" s="24" t="n">
        <v>15</v>
      </c>
      <c r="H689" s="24" t="n">
        <v>13</v>
      </c>
      <c r="I689" s="25" t="n">
        <f aca="false">SUM(G689+H689)</f>
        <v>28</v>
      </c>
      <c r="J689" s="26" t="n">
        <v>36</v>
      </c>
      <c r="K689" s="27" t="n">
        <f aca="false">SUM(I689,J689)</f>
        <v>64</v>
      </c>
      <c r="L689" s="28"/>
      <c r="M689" s="28"/>
      <c r="N689" s="34"/>
      <c r="O689" s="30" t="n">
        <v>6</v>
      </c>
      <c r="P689" s="31" t="n">
        <f aca="false">SUM(K689+O689)</f>
        <v>70</v>
      </c>
      <c r="R689" s="33" t="s">
        <v>58</v>
      </c>
      <c r="S689" s="26" t="n">
        <v>0</v>
      </c>
      <c r="T689" s="31" t="n">
        <f aca="false">SUM(P689+S689)</f>
        <v>70</v>
      </c>
      <c r="U689" s="0"/>
      <c r="V689" s="0"/>
    </row>
    <row r="690" s="33" customFormat="true" ht="17" hidden="false" customHeight="false" outlineLevel="0" collapsed="false">
      <c r="A690" s="1" t="n">
        <v>2104</v>
      </c>
      <c r="C690" s="3" t="s">
        <v>899</v>
      </c>
      <c r="D690" s="3" t="s">
        <v>900</v>
      </c>
      <c r="E690" s="23" t="n">
        <v>25425</v>
      </c>
      <c r="F690" s="24" t="s">
        <v>23</v>
      </c>
      <c r="G690" s="24" t="n">
        <v>16</v>
      </c>
      <c r="H690" s="24" t="n">
        <v>12</v>
      </c>
      <c r="I690" s="25" t="n">
        <f aca="false">SUM(G690+H690)</f>
        <v>28</v>
      </c>
      <c r="J690" s="26" t="n">
        <v>30</v>
      </c>
      <c r="K690" s="27" t="n">
        <f aca="false">SUM(I690,J690)</f>
        <v>58</v>
      </c>
      <c r="L690" s="28"/>
      <c r="M690" s="28"/>
      <c r="N690" s="34"/>
      <c r="O690" s="30" t="n">
        <v>4</v>
      </c>
      <c r="P690" s="31" t="n">
        <f aca="false">SUM(K690+O690)</f>
        <v>62</v>
      </c>
      <c r="S690" s="26" t="n">
        <v>0.3</v>
      </c>
      <c r="T690" s="31" t="n">
        <f aca="false">SUM(P690+S690)</f>
        <v>62.3</v>
      </c>
      <c r="U690" s="0"/>
      <c r="V690" s="0"/>
    </row>
    <row r="691" s="33" customFormat="true" ht="17" hidden="false" customHeight="false" outlineLevel="0" collapsed="false">
      <c r="A691" s="1" t="n">
        <v>302</v>
      </c>
      <c r="C691" s="3" t="s">
        <v>901</v>
      </c>
      <c r="D691" s="3" t="s">
        <v>54</v>
      </c>
      <c r="E691" s="23" t="n">
        <v>27469</v>
      </c>
      <c r="F691" s="24" t="s">
        <v>20</v>
      </c>
      <c r="G691" s="24" t="n">
        <v>16</v>
      </c>
      <c r="H691" s="24" t="n">
        <v>13</v>
      </c>
      <c r="I691" s="25" t="n">
        <f aca="false">SUM(G691+H691)</f>
        <v>29</v>
      </c>
      <c r="J691" s="26" t="n">
        <v>38</v>
      </c>
      <c r="K691" s="27" t="n">
        <f aca="false">SUM(I691,J691)</f>
        <v>67</v>
      </c>
      <c r="L691" s="28"/>
      <c r="M691" s="28"/>
      <c r="N691" s="34"/>
      <c r="O691" s="30" t="n">
        <v>8</v>
      </c>
      <c r="P691" s="31" t="n">
        <f aca="false">SUM(K691+O691)</f>
        <v>75</v>
      </c>
      <c r="S691" s="26" t="n">
        <v>0.5</v>
      </c>
      <c r="T691" s="31" t="n">
        <f aca="false">SUM(P691+S691)</f>
        <v>75.5</v>
      </c>
      <c r="U691" s="0"/>
      <c r="V691" s="0"/>
    </row>
    <row r="692" s="33" customFormat="true" ht="17" hidden="false" customHeight="false" outlineLevel="0" collapsed="false">
      <c r="A692" s="1" t="n">
        <v>610</v>
      </c>
      <c r="C692" s="3" t="s">
        <v>901</v>
      </c>
      <c r="D692" s="3" t="s">
        <v>653</v>
      </c>
      <c r="E692" s="23" t="n">
        <v>26333</v>
      </c>
      <c r="F692" s="24" t="s">
        <v>23</v>
      </c>
      <c r="G692" s="24" t="n">
        <v>14</v>
      </c>
      <c r="H692" s="24" t="n">
        <v>14</v>
      </c>
      <c r="I692" s="25" t="n">
        <f aca="false">SUM(G692+H692)</f>
        <v>28</v>
      </c>
      <c r="J692" s="26" t="n">
        <v>40</v>
      </c>
      <c r="K692" s="27" t="n">
        <f aca="false">SUM(I692,J692)</f>
        <v>68</v>
      </c>
      <c r="L692" s="28"/>
      <c r="M692" s="28"/>
      <c r="N692" s="34"/>
      <c r="O692" s="30" t="n">
        <v>5</v>
      </c>
      <c r="P692" s="31" t="n">
        <f aca="false">SUM(K692+O692)</f>
        <v>73</v>
      </c>
      <c r="S692" s="26" t="n">
        <v>0.2</v>
      </c>
      <c r="T692" s="31" t="n">
        <f aca="false">SUM(P692+S692)</f>
        <v>73.2</v>
      </c>
      <c r="U692" s="0"/>
      <c r="V692" s="0"/>
    </row>
    <row r="693" s="33" customFormat="true" ht="17" hidden="false" customHeight="false" outlineLevel="0" collapsed="false">
      <c r="A693" s="1" t="n">
        <v>1230</v>
      </c>
      <c r="C693" s="3" t="s">
        <v>901</v>
      </c>
      <c r="D693" s="3" t="s">
        <v>351</v>
      </c>
      <c r="E693" s="23" t="n">
        <v>19179</v>
      </c>
      <c r="F693" s="24" t="s">
        <v>23</v>
      </c>
      <c r="G693" s="24" t="n">
        <v>15</v>
      </c>
      <c r="H693" s="24" t="n">
        <v>14</v>
      </c>
      <c r="I693" s="25" t="n">
        <f aca="false">SUM(G693+H693)</f>
        <v>29</v>
      </c>
      <c r="J693" s="26" t="n">
        <v>35</v>
      </c>
      <c r="K693" s="27" t="n">
        <f aca="false">SUM(I693,J693)</f>
        <v>64</v>
      </c>
      <c r="L693" s="28"/>
      <c r="M693" s="28"/>
      <c r="N693" s="34"/>
      <c r="O693" s="30" t="n">
        <v>5</v>
      </c>
      <c r="P693" s="31" t="n">
        <f aca="false">SUM(K693+O693)</f>
        <v>69</v>
      </c>
      <c r="S693" s="26" t="n">
        <v>0.2</v>
      </c>
      <c r="T693" s="31" t="n">
        <f aca="false">SUM(P693+S693)</f>
        <v>69.2</v>
      </c>
      <c r="U693" s="0"/>
      <c r="V693" s="0"/>
    </row>
    <row r="694" s="33" customFormat="true" ht="17" hidden="false" customHeight="false" outlineLevel="0" collapsed="false">
      <c r="A694" s="1" t="n">
        <v>1704</v>
      </c>
      <c r="C694" s="3" t="s">
        <v>901</v>
      </c>
      <c r="D694" s="3" t="s">
        <v>902</v>
      </c>
      <c r="E694" s="23" t="n">
        <v>24112</v>
      </c>
      <c r="F694" s="24" t="s">
        <v>20</v>
      </c>
      <c r="G694" s="24" t="n">
        <v>14</v>
      </c>
      <c r="H694" s="24" t="n">
        <v>14</v>
      </c>
      <c r="I694" s="25" t="n">
        <f aca="false">SUM(G694+H694)</f>
        <v>28</v>
      </c>
      <c r="J694" s="26" t="n">
        <v>32</v>
      </c>
      <c r="K694" s="27" t="n">
        <f aca="false">SUM(I694,J694)</f>
        <v>60</v>
      </c>
      <c r="L694" s="28"/>
      <c r="M694" s="28"/>
      <c r="N694" s="34"/>
      <c r="O694" s="30" t="n">
        <v>5.2</v>
      </c>
      <c r="P694" s="31" t="n">
        <f aca="false">SUM(K694+O694)</f>
        <v>65.2</v>
      </c>
      <c r="S694" s="26" t="n">
        <v>0.3</v>
      </c>
      <c r="T694" s="31" t="n">
        <f aca="false">SUM(P694+S694)</f>
        <v>65.5</v>
      </c>
      <c r="U694" s="0"/>
      <c r="V694" s="0"/>
    </row>
    <row r="695" s="33" customFormat="true" ht="17" hidden="false" customHeight="false" outlineLevel="0" collapsed="false">
      <c r="A695" s="1" t="n">
        <v>1793</v>
      </c>
      <c r="C695" s="3" t="s">
        <v>901</v>
      </c>
      <c r="D695" s="3" t="s">
        <v>54</v>
      </c>
      <c r="E695" s="23" t="n">
        <v>25344</v>
      </c>
      <c r="F695" s="24" t="s">
        <v>34</v>
      </c>
      <c r="G695" s="24" t="n">
        <v>16</v>
      </c>
      <c r="H695" s="24" t="n">
        <v>16</v>
      </c>
      <c r="I695" s="25" t="n">
        <f aca="false">SUM(G695+H695)</f>
        <v>32</v>
      </c>
      <c r="J695" s="26" t="n">
        <v>28</v>
      </c>
      <c r="K695" s="27" t="n">
        <f aca="false">SUM(I695,J695)</f>
        <v>60</v>
      </c>
      <c r="L695" s="28"/>
      <c r="M695" s="28"/>
      <c r="N695" s="34"/>
      <c r="O695" s="30" t="n">
        <v>5</v>
      </c>
      <c r="P695" s="31" t="n">
        <f aca="false">SUM(K695+O695)</f>
        <v>65</v>
      </c>
      <c r="R695" s="33" t="s">
        <v>56</v>
      </c>
      <c r="S695" s="26" t="n">
        <v>0</v>
      </c>
      <c r="T695" s="31" t="n">
        <f aca="false">SUM(P695+S695)</f>
        <v>65</v>
      </c>
      <c r="U695" s="0"/>
      <c r="V695" s="0"/>
    </row>
    <row r="696" s="33" customFormat="true" ht="17" hidden="false" customHeight="false" outlineLevel="0" collapsed="false">
      <c r="A696" s="1" t="n">
        <v>1314</v>
      </c>
      <c r="C696" s="3" t="s">
        <v>903</v>
      </c>
      <c r="D696" s="3" t="s">
        <v>89</v>
      </c>
      <c r="E696" s="23" t="n">
        <v>25281</v>
      </c>
      <c r="F696" s="24" t="s">
        <v>904</v>
      </c>
      <c r="G696" s="24" t="n">
        <v>12</v>
      </c>
      <c r="H696" s="24" t="n">
        <v>16</v>
      </c>
      <c r="I696" s="25" t="n">
        <f aca="false">SUM(G696+H696)</f>
        <v>28</v>
      </c>
      <c r="J696" s="26" t="n">
        <v>35</v>
      </c>
      <c r="K696" s="27" t="n">
        <f aca="false">SUM(I696,J696)</f>
        <v>63</v>
      </c>
      <c r="L696" s="28"/>
      <c r="M696" s="28"/>
      <c r="N696" s="34"/>
      <c r="O696" s="30" t="n">
        <v>5.25</v>
      </c>
      <c r="P696" s="31" t="n">
        <f aca="false">SUM(K696+O696)</f>
        <v>68.25</v>
      </c>
      <c r="S696" s="26" t="n">
        <v>0.2</v>
      </c>
      <c r="T696" s="31" t="n">
        <f aca="false">SUM(P696+S696)</f>
        <v>68.45</v>
      </c>
      <c r="U696" s="0"/>
      <c r="V696" s="0"/>
    </row>
    <row r="697" s="33" customFormat="true" ht="17" hidden="false" customHeight="false" outlineLevel="0" collapsed="false">
      <c r="A697" s="1" t="n">
        <v>710</v>
      </c>
      <c r="C697" s="3" t="s">
        <v>905</v>
      </c>
      <c r="D697" s="3" t="s">
        <v>906</v>
      </c>
      <c r="E697" s="23" t="n">
        <v>24752</v>
      </c>
      <c r="F697" s="24" t="s">
        <v>52</v>
      </c>
      <c r="G697" s="24" t="n">
        <v>17</v>
      </c>
      <c r="H697" s="24" t="n">
        <v>12</v>
      </c>
      <c r="I697" s="25" t="n">
        <f aca="false">SUM(G697+H697)</f>
        <v>29</v>
      </c>
      <c r="J697" s="26" t="n">
        <v>40</v>
      </c>
      <c r="K697" s="27" t="n">
        <f aca="false">SUM(I697,J697)</f>
        <v>69</v>
      </c>
      <c r="L697" s="28"/>
      <c r="M697" s="28"/>
      <c r="N697" s="34"/>
      <c r="O697" s="30" t="n">
        <v>3.25</v>
      </c>
      <c r="P697" s="31" t="n">
        <f aca="false">SUM(K697+O697)</f>
        <v>72.25</v>
      </c>
      <c r="S697" s="26" t="n">
        <v>0.2</v>
      </c>
      <c r="T697" s="31" t="n">
        <f aca="false">SUM(P697+S697)</f>
        <v>72.45</v>
      </c>
      <c r="U697" s="0"/>
      <c r="V697" s="0"/>
    </row>
    <row r="698" s="33" customFormat="true" ht="17" hidden="false" customHeight="false" outlineLevel="0" collapsed="false">
      <c r="A698" s="1" t="n">
        <v>1153</v>
      </c>
      <c r="C698" s="3" t="s">
        <v>907</v>
      </c>
      <c r="D698" s="3" t="s">
        <v>361</v>
      </c>
      <c r="E698" s="23" t="n">
        <v>25786</v>
      </c>
      <c r="F698" s="24" t="s">
        <v>31</v>
      </c>
      <c r="G698" s="24" t="n">
        <v>14</v>
      </c>
      <c r="H698" s="24" t="n">
        <v>14</v>
      </c>
      <c r="I698" s="25" t="n">
        <f aca="false">SUM(G698+H698)</f>
        <v>28</v>
      </c>
      <c r="J698" s="26" t="n">
        <v>38</v>
      </c>
      <c r="K698" s="27" t="n">
        <f aca="false">SUM(I698,J698)</f>
        <v>66</v>
      </c>
      <c r="L698" s="28"/>
      <c r="M698" s="28"/>
      <c r="N698" s="34"/>
      <c r="O698" s="30" t="n">
        <v>3</v>
      </c>
      <c r="P698" s="31" t="n">
        <f aca="false">SUM(K698+O698)</f>
        <v>69</v>
      </c>
      <c r="S698" s="26" t="n">
        <v>0.5</v>
      </c>
      <c r="T698" s="31" t="n">
        <f aca="false">SUM(P698+S698)</f>
        <v>69.5</v>
      </c>
      <c r="U698" s="0"/>
      <c r="V698" s="0"/>
    </row>
    <row r="699" s="33" customFormat="true" ht="17" hidden="false" customHeight="false" outlineLevel="0" collapsed="false">
      <c r="A699" s="1" t="n">
        <v>1088</v>
      </c>
      <c r="C699" s="3" t="s">
        <v>908</v>
      </c>
      <c r="D699" s="3" t="s">
        <v>54</v>
      </c>
      <c r="E699" s="23" t="n">
        <v>24435</v>
      </c>
      <c r="F699" s="24" t="s">
        <v>52</v>
      </c>
      <c r="G699" s="24" t="n">
        <v>15</v>
      </c>
      <c r="H699" s="24" t="n">
        <v>14</v>
      </c>
      <c r="I699" s="25" t="n">
        <f aca="false">SUM(G699+H699)</f>
        <v>29</v>
      </c>
      <c r="J699" s="26" t="n">
        <v>36</v>
      </c>
      <c r="K699" s="27" t="n">
        <f aca="false">SUM(I699,J699)</f>
        <v>65</v>
      </c>
      <c r="L699" s="28"/>
      <c r="M699" s="28"/>
      <c r="N699" s="34"/>
      <c r="O699" s="30" t="n">
        <v>5</v>
      </c>
      <c r="P699" s="31" t="n">
        <f aca="false">SUM(K699+O699)</f>
        <v>70</v>
      </c>
      <c r="S699" s="26" t="n">
        <v>0.2</v>
      </c>
      <c r="T699" s="31" t="n">
        <f aca="false">SUM(P699+S699)</f>
        <v>70.2</v>
      </c>
      <c r="U699" s="0"/>
      <c r="V699" s="0"/>
    </row>
    <row r="700" s="33" customFormat="true" ht="17" hidden="false" customHeight="false" outlineLevel="0" collapsed="false">
      <c r="A700" s="1" t="n">
        <v>916</v>
      </c>
      <c r="C700" s="3" t="s">
        <v>909</v>
      </c>
      <c r="D700" s="3" t="s">
        <v>154</v>
      </c>
      <c r="E700" s="23" t="n">
        <v>24108</v>
      </c>
      <c r="F700" s="24" t="s">
        <v>42</v>
      </c>
      <c r="G700" s="24" t="n">
        <v>13</v>
      </c>
      <c r="H700" s="24" t="n">
        <v>15</v>
      </c>
      <c r="I700" s="25" t="n">
        <f aca="false">SUM(G700+H700)</f>
        <v>28</v>
      </c>
      <c r="J700" s="26" t="n">
        <v>38</v>
      </c>
      <c r="K700" s="27" t="n">
        <f aca="false">SUM(I700,J700)</f>
        <v>66</v>
      </c>
      <c r="L700" s="28"/>
      <c r="M700" s="28"/>
      <c r="N700" s="34"/>
      <c r="O700" s="30" t="n">
        <v>5</v>
      </c>
      <c r="P700" s="31" t="n">
        <f aca="false">SUM(K700+O700)</f>
        <v>71</v>
      </c>
      <c r="R700" s="33" t="s">
        <v>378</v>
      </c>
      <c r="S700" s="26" t="n">
        <v>0.2</v>
      </c>
      <c r="T700" s="31" t="n">
        <f aca="false">SUM(P700+S700)</f>
        <v>71.2</v>
      </c>
      <c r="U700" s="0"/>
      <c r="V700" s="0"/>
    </row>
    <row r="701" s="33" customFormat="true" ht="17" hidden="false" customHeight="false" outlineLevel="0" collapsed="false">
      <c r="A701" s="1" t="n">
        <v>1354</v>
      </c>
      <c r="C701" s="3" t="s">
        <v>910</v>
      </c>
      <c r="D701" s="3" t="s">
        <v>639</v>
      </c>
      <c r="E701" s="23" t="n">
        <v>24213</v>
      </c>
      <c r="F701" s="24" t="s">
        <v>42</v>
      </c>
      <c r="G701" s="24" t="n">
        <v>14</v>
      </c>
      <c r="H701" s="24" t="n">
        <v>14</v>
      </c>
      <c r="I701" s="25" t="n">
        <f aca="false">SUM(G701+H701)</f>
        <v>28</v>
      </c>
      <c r="J701" s="26" t="n">
        <v>36</v>
      </c>
      <c r="K701" s="27" t="n">
        <f aca="false">SUM(I701,J701)</f>
        <v>64</v>
      </c>
      <c r="L701" s="28"/>
      <c r="M701" s="28"/>
      <c r="N701" s="34"/>
      <c r="O701" s="30" t="n">
        <v>4</v>
      </c>
      <c r="P701" s="31" t="n">
        <f aca="false">SUM(K701+O701)</f>
        <v>68</v>
      </c>
      <c r="R701" s="33" t="s">
        <v>911</v>
      </c>
      <c r="S701" s="26" t="n">
        <v>0.3</v>
      </c>
      <c r="T701" s="31" t="n">
        <f aca="false">SUM(P701+S701)</f>
        <v>68.3</v>
      </c>
      <c r="U701" s="0"/>
      <c r="V701" s="0"/>
    </row>
    <row r="702" s="33" customFormat="true" ht="17" hidden="false" customHeight="false" outlineLevel="0" collapsed="false">
      <c r="A702" s="1" t="n">
        <v>1348</v>
      </c>
      <c r="C702" s="3" t="s">
        <v>912</v>
      </c>
      <c r="D702" s="3" t="s">
        <v>913</v>
      </c>
      <c r="E702" s="23" t="n">
        <v>24275</v>
      </c>
      <c r="F702" s="24" t="s">
        <v>23</v>
      </c>
      <c r="G702" s="24" t="n">
        <v>14</v>
      </c>
      <c r="H702" s="24" t="n">
        <v>14</v>
      </c>
      <c r="I702" s="25" t="n">
        <f aca="false">SUM(G702+H702)</f>
        <v>28</v>
      </c>
      <c r="J702" s="26" t="n">
        <v>32</v>
      </c>
      <c r="K702" s="27" t="n">
        <f aca="false">SUM(I702,J702)</f>
        <v>60</v>
      </c>
      <c r="L702" s="28"/>
      <c r="M702" s="28"/>
      <c r="N702" s="34"/>
      <c r="O702" s="30" t="n">
        <v>8</v>
      </c>
      <c r="P702" s="31" t="n">
        <f aca="false">SUM(K702+O702)</f>
        <v>68</v>
      </c>
      <c r="S702" s="26" t="n">
        <v>0.3</v>
      </c>
      <c r="T702" s="31" t="n">
        <f aca="false">SUM(P702+S702)</f>
        <v>68.3</v>
      </c>
      <c r="U702" s="0"/>
      <c r="V702" s="0"/>
    </row>
    <row r="703" s="33" customFormat="true" ht="17" hidden="false" customHeight="false" outlineLevel="0" collapsed="false">
      <c r="A703" s="1" t="n">
        <v>1355</v>
      </c>
      <c r="C703" s="3" t="s">
        <v>912</v>
      </c>
      <c r="D703" s="3" t="s">
        <v>914</v>
      </c>
      <c r="E703" s="23" t="n">
        <v>25341</v>
      </c>
      <c r="F703" s="24" t="s">
        <v>23</v>
      </c>
      <c r="G703" s="24" t="n">
        <v>12</v>
      </c>
      <c r="H703" s="24" t="n">
        <v>16</v>
      </c>
      <c r="I703" s="25" t="n">
        <f aca="false">SUM(G703+H703)</f>
        <v>28</v>
      </c>
      <c r="J703" s="26" t="n">
        <v>32</v>
      </c>
      <c r="K703" s="27" t="n">
        <f aca="false">SUM(I703,J703)</f>
        <v>60</v>
      </c>
      <c r="L703" s="28"/>
      <c r="M703" s="28"/>
      <c r="N703" s="34"/>
      <c r="O703" s="30" t="n">
        <v>8</v>
      </c>
      <c r="P703" s="31" t="n">
        <f aca="false">SUM(K703+O703)</f>
        <v>68</v>
      </c>
      <c r="S703" s="26" t="n">
        <v>0.3</v>
      </c>
      <c r="T703" s="31" t="n">
        <f aca="false">SUM(P703+S703)</f>
        <v>68.3</v>
      </c>
      <c r="U703" s="0"/>
      <c r="V703" s="0"/>
    </row>
    <row r="704" s="33" customFormat="true" ht="17" hidden="false" customHeight="false" outlineLevel="0" collapsed="false">
      <c r="A704" s="1" t="n">
        <v>2302</v>
      </c>
      <c r="C704" s="3" t="s">
        <v>915</v>
      </c>
      <c r="D704" s="3" t="s">
        <v>916</v>
      </c>
      <c r="E704" s="23" t="n">
        <v>22838</v>
      </c>
      <c r="F704" s="24" t="s">
        <v>52</v>
      </c>
      <c r="G704" s="24" t="n">
        <v>12</v>
      </c>
      <c r="H704" s="24" t="n">
        <v>16</v>
      </c>
      <c r="I704" s="25" t="n">
        <f aca="false">SUM(G704+H704)</f>
        <v>28</v>
      </c>
      <c r="J704" s="26" t="n">
        <v>28</v>
      </c>
      <c r="K704" s="27" t="n">
        <f aca="false">SUM(I704,J704)</f>
        <v>56</v>
      </c>
      <c r="L704" s="28"/>
      <c r="M704" s="28"/>
      <c r="N704" s="34"/>
      <c r="O704" s="30" t="n">
        <v>4</v>
      </c>
      <c r="P704" s="31" t="n">
        <f aca="false">SUM(K704+O704)</f>
        <v>60</v>
      </c>
      <c r="S704" s="26" t="n">
        <v>0.2</v>
      </c>
      <c r="T704" s="31" t="n">
        <f aca="false">SUM(P704+S704)</f>
        <v>60.2</v>
      </c>
      <c r="U704" s="0"/>
      <c r="V704" s="0"/>
    </row>
    <row r="705" s="33" customFormat="true" ht="17" hidden="false" customHeight="false" outlineLevel="0" collapsed="false">
      <c r="A705" s="1" t="n">
        <v>1560</v>
      </c>
      <c r="C705" s="3" t="s">
        <v>917</v>
      </c>
      <c r="D705" s="3" t="s">
        <v>918</v>
      </c>
      <c r="E705" s="23" t="n">
        <v>28144</v>
      </c>
      <c r="F705" s="24" t="s">
        <v>52</v>
      </c>
      <c r="G705" s="24" t="n">
        <v>13</v>
      </c>
      <c r="H705" s="24" t="n">
        <v>15</v>
      </c>
      <c r="I705" s="25" t="n">
        <f aca="false">SUM(G705+H705)</f>
        <v>28</v>
      </c>
      <c r="J705" s="26" t="n">
        <v>32</v>
      </c>
      <c r="K705" s="27" t="n">
        <f aca="false">SUM(I705,J705)</f>
        <v>60</v>
      </c>
      <c r="L705" s="28"/>
      <c r="M705" s="28"/>
      <c r="N705" s="34"/>
      <c r="O705" s="30" t="n">
        <v>6</v>
      </c>
      <c r="P705" s="31" t="n">
        <f aca="false">SUM(K705+O705)</f>
        <v>66</v>
      </c>
      <c r="R705" s="33" t="s">
        <v>35</v>
      </c>
      <c r="S705" s="26" t="n">
        <v>0.5</v>
      </c>
      <c r="T705" s="31" t="n">
        <f aca="false">SUM(P705+S705)</f>
        <v>66.5</v>
      </c>
      <c r="U705" s="0"/>
      <c r="V705" s="0"/>
    </row>
    <row r="706" s="33" customFormat="true" ht="17" hidden="false" customHeight="false" outlineLevel="0" collapsed="false">
      <c r="A706" s="1" t="n">
        <v>2367</v>
      </c>
      <c r="C706" s="3" t="s">
        <v>917</v>
      </c>
      <c r="D706" s="3" t="s">
        <v>54</v>
      </c>
      <c r="E706" s="23" t="n">
        <v>21699</v>
      </c>
      <c r="F706" s="24" t="s">
        <v>52</v>
      </c>
      <c r="G706" s="24" t="n">
        <v>14</v>
      </c>
      <c r="H706" s="24" t="n">
        <v>14</v>
      </c>
      <c r="I706" s="25" t="n">
        <f aca="false">SUM(G706+H706)</f>
        <v>28</v>
      </c>
      <c r="J706" s="26" t="n">
        <v>29</v>
      </c>
      <c r="K706" s="27" t="n">
        <f aca="false">SUM(I706,J706)</f>
        <v>57</v>
      </c>
      <c r="L706" s="28"/>
      <c r="M706" s="28"/>
      <c r="N706" s="34"/>
      <c r="O706" s="30" t="n">
        <v>2</v>
      </c>
      <c r="P706" s="31" t="n">
        <f aca="false">SUM(K706+O706)</f>
        <v>59</v>
      </c>
      <c r="R706" s="33" t="s">
        <v>35</v>
      </c>
      <c r="S706" s="26" t="n">
        <v>0.1</v>
      </c>
      <c r="T706" s="31" t="n">
        <f aca="false">SUM(P706+S706)</f>
        <v>59.1</v>
      </c>
      <c r="U706" s="0"/>
      <c r="V706" s="0"/>
    </row>
    <row r="707" s="33" customFormat="true" ht="17" hidden="false" customHeight="false" outlineLevel="0" collapsed="false">
      <c r="A707" s="1" t="n">
        <v>2264</v>
      </c>
      <c r="C707" s="3" t="s">
        <v>919</v>
      </c>
      <c r="D707" s="3" t="s">
        <v>920</v>
      </c>
      <c r="E707" s="23" t="n">
        <v>26059</v>
      </c>
      <c r="F707" s="24" t="s">
        <v>23</v>
      </c>
      <c r="G707" s="24" t="n">
        <v>14</v>
      </c>
      <c r="H707" s="24" t="n">
        <v>14</v>
      </c>
      <c r="I707" s="25" t="n">
        <f aca="false">SUM(G707+H707)</f>
        <v>28</v>
      </c>
      <c r="J707" s="26" t="n">
        <v>32</v>
      </c>
      <c r="K707" s="27" t="n">
        <f aca="false">SUM(I707,J707)</f>
        <v>60</v>
      </c>
      <c r="L707" s="28"/>
      <c r="M707" s="28"/>
      <c r="N707" s="34"/>
      <c r="O707" s="30" t="n">
        <v>0.5</v>
      </c>
      <c r="P707" s="31" t="n">
        <f aca="false">SUM(K707+O707)</f>
        <v>60.5</v>
      </c>
      <c r="S707" s="26" t="n">
        <v>0</v>
      </c>
      <c r="T707" s="31" t="n">
        <f aca="false">SUM(P707+S707)</f>
        <v>60.5</v>
      </c>
      <c r="U707" s="0"/>
      <c r="V707" s="0"/>
    </row>
    <row r="708" s="33" customFormat="true" ht="17" hidden="false" customHeight="false" outlineLevel="0" collapsed="false">
      <c r="A708" s="1" t="n">
        <v>2238</v>
      </c>
      <c r="C708" s="3" t="s">
        <v>921</v>
      </c>
      <c r="D708" s="3" t="s">
        <v>670</v>
      </c>
      <c r="E708" s="23" t="n">
        <v>23079</v>
      </c>
      <c r="F708" s="24" t="s">
        <v>18</v>
      </c>
      <c r="G708" s="24" t="n">
        <v>13</v>
      </c>
      <c r="H708" s="24" t="n">
        <v>15</v>
      </c>
      <c r="I708" s="25" t="n">
        <f aca="false">SUM(G708+H708)</f>
        <v>28</v>
      </c>
      <c r="J708" s="26" t="n">
        <v>30</v>
      </c>
      <c r="K708" s="27" t="n">
        <f aca="false">SUM(I708,J708)</f>
        <v>58</v>
      </c>
      <c r="L708" s="28"/>
      <c r="M708" s="28"/>
      <c r="N708" s="34"/>
      <c r="O708" s="30" t="n">
        <v>2.65</v>
      </c>
      <c r="P708" s="31" t="n">
        <f aca="false">SUM(K708+O708)</f>
        <v>60.65</v>
      </c>
      <c r="R708" s="33" t="s">
        <v>922</v>
      </c>
      <c r="S708" s="26" t="n">
        <v>0.3</v>
      </c>
      <c r="T708" s="31" t="n">
        <f aca="false">SUM(P708+S708)</f>
        <v>60.95</v>
      </c>
      <c r="U708" s="0"/>
      <c r="V708" s="0"/>
    </row>
    <row r="709" s="33" customFormat="true" ht="17" hidden="false" customHeight="false" outlineLevel="0" collapsed="false">
      <c r="A709" s="1" t="n">
        <v>1284</v>
      </c>
      <c r="C709" s="3" t="s">
        <v>923</v>
      </c>
      <c r="D709" s="3" t="s">
        <v>125</v>
      </c>
      <c r="E709" s="23" t="n">
        <v>26475</v>
      </c>
      <c r="F709" s="24" t="s">
        <v>42</v>
      </c>
      <c r="G709" s="24" t="n">
        <v>16</v>
      </c>
      <c r="H709" s="24" t="n">
        <v>14</v>
      </c>
      <c r="I709" s="25" t="n">
        <f aca="false">SUM(G709+H709)</f>
        <v>30</v>
      </c>
      <c r="J709" s="26" t="n">
        <v>34</v>
      </c>
      <c r="K709" s="27" t="n">
        <f aca="false">SUM(I709,J709)</f>
        <v>64</v>
      </c>
      <c r="L709" s="28"/>
      <c r="M709" s="28"/>
      <c r="N709" s="34"/>
      <c r="O709" s="30" t="n">
        <v>4</v>
      </c>
      <c r="P709" s="31" t="n">
        <f aca="false">SUM(K709+O709)</f>
        <v>68</v>
      </c>
      <c r="S709" s="26" t="n">
        <v>0.5</v>
      </c>
      <c r="T709" s="31" t="n">
        <f aca="false">SUM(P709+S709)</f>
        <v>68.5</v>
      </c>
      <c r="U709" s="0"/>
      <c r="V709" s="0"/>
    </row>
    <row r="710" s="33" customFormat="true" ht="17" hidden="false" customHeight="false" outlineLevel="0" collapsed="false">
      <c r="A710" s="1" t="n">
        <v>1734</v>
      </c>
      <c r="C710" s="3" t="s">
        <v>924</v>
      </c>
      <c r="D710" s="3" t="s">
        <v>925</v>
      </c>
      <c r="E710" s="23" t="n">
        <v>25266</v>
      </c>
      <c r="F710" s="24" t="s">
        <v>926</v>
      </c>
      <c r="G710" s="24" t="n">
        <v>15</v>
      </c>
      <c r="H710" s="24" t="n">
        <v>16</v>
      </c>
      <c r="I710" s="25" t="n">
        <f aca="false">SUM(G710+H710)</f>
        <v>31</v>
      </c>
      <c r="J710" s="26" t="n">
        <v>29</v>
      </c>
      <c r="K710" s="27" t="n">
        <f aca="false">SUM(I710,J710)</f>
        <v>60</v>
      </c>
      <c r="L710" s="28"/>
      <c r="M710" s="28"/>
      <c r="N710" s="34"/>
      <c r="O710" s="30" t="n">
        <v>5</v>
      </c>
      <c r="P710" s="31" t="n">
        <f aca="false">SUM(K710+O710)</f>
        <v>65</v>
      </c>
      <c r="S710" s="26" t="n">
        <v>0.4</v>
      </c>
      <c r="T710" s="31" t="n">
        <f aca="false">SUM(P710+S710)</f>
        <v>65.4</v>
      </c>
      <c r="U710" s="0"/>
      <c r="V710" s="0"/>
    </row>
    <row r="711" s="33" customFormat="true" ht="17" hidden="false" customHeight="false" outlineLevel="0" collapsed="false">
      <c r="A711" s="1" t="n">
        <v>1790</v>
      </c>
      <c r="C711" s="3" t="s">
        <v>927</v>
      </c>
      <c r="D711" s="3" t="s">
        <v>528</v>
      </c>
      <c r="E711" s="23" t="n">
        <v>25663</v>
      </c>
      <c r="F711" s="24" t="s">
        <v>20</v>
      </c>
      <c r="G711" s="24" t="n">
        <v>14</v>
      </c>
      <c r="H711" s="24" t="n">
        <v>14</v>
      </c>
      <c r="I711" s="25" t="n">
        <f aca="false">SUM(G711+H711)</f>
        <v>28</v>
      </c>
      <c r="J711" s="26" t="n">
        <v>36</v>
      </c>
      <c r="K711" s="27" t="n">
        <f aca="false">SUM(I711,J711)</f>
        <v>64</v>
      </c>
      <c r="L711" s="28"/>
      <c r="M711" s="28"/>
      <c r="N711" s="34"/>
      <c r="O711" s="30" t="n">
        <v>0.5</v>
      </c>
      <c r="P711" s="31" t="n">
        <f aca="false">SUM(K711+O711)</f>
        <v>64.5</v>
      </c>
      <c r="S711" s="26" t="n">
        <v>0.5</v>
      </c>
      <c r="T711" s="31" t="n">
        <f aca="false">SUM(P711+S711)</f>
        <v>65</v>
      </c>
      <c r="U711" s="0"/>
      <c r="V711" s="0"/>
    </row>
    <row r="712" s="33" customFormat="true" ht="17" hidden="false" customHeight="false" outlineLevel="0" collapsed="false">
      <c r="A712" s="1" t="n">
        <v>1527</v>
      </c>
      <c r="C712" s="3" t="s">
        <v>928</v>
      </c>
      <c r="D712" s="3" t="s">
        <v>86</v>
      </c>
      <c r="E712" s="23" t="n">
        <v>23632</v>
      </c>
      <c r="F712" s="24" t="s">
        <v>18</v>
      </c>
      <c r="G712" s="24" t="n">
        <v>12</v>
      </c>
      <c r="H712" s="24" t="n">
        <v>16</v>
      </c>
      <c r="I712" s="25" t="n">
        <f aca="false">SUM(G712+H712)</f>
        <v>28</v>
      </c>
      <c r="J712" s="26" t="n">
        <v>34</v>
      </c>
      <c r="K712" s="27" t="n">
        <f aca="false">SUM(I712,J712)</f>
        <v>62</v>
      </c>
      <c r="L712" s="28"/>
      <c r="M712" s="28"/>
      <c r="N712" s="34"/>
      <c r="O712" s="30" t="n">
        <v>5</v>
      </c>
      <c r="P712" s="31" t="n">
        <f aca="false">SUM(K712+O712)</f>
        <v>67</v>
      </c>
      <c r="S712" s="26" t="n">
        <v>0</v>
      </c>
      <c r="T712" s="31" t="n">
        <f aca="false">SUM(P712+S712)</f>
        <v>67</v>
      </c>
      <c r="U712" s="0"/>
      <c r="V712" s="0"/>
    </row>
    <row r="713" s="33" customFormat="true" ht="17" hidden="false" customHeight="false" outlineLevel="0" collapsed="false">
      <c r="A713" s="1" t="n">
        <v>158</v>
      </c>
      <c r="C713" s="3" t="s">
        <v>929</v>
      </c>
      <c r="D713" s="3" t="s">
        <v>930</v>
      </c>
      <c r="E713" s="23" t="n">
        <v>25472</v>
      </c>
      <c r="F713" s="24" t="s">
        <v>18</v>
      </c>
      <c r="G713" s="24" t="n">
        <v>15</v>
      </c>
      <c r="H713" s="24" t="n">
        <v>16</v>
      </c>
      <c r="I713" s="25" t="n">
        <f aca="false">SUM(G713+H713)</f>
        <v>31</v>
      </c>
      <c r="J713" s="26" t="n">
        <v>40</v>
      </c>
      <c r="K713" s="27" t="n">
        <f aca="false">SUM(I713,J713)</f>
        <v>71</v>
      </c>
      <c r="L713" s="28"/>
      <c r="M713" s="28"/>
      <c r="N713" s="34"/>
      <c r="O713" s="30" t="n">
        <v>6.2</v>
      </c>
      <c r="P713" s="31" t="n">
        <f aca="false">SUM(K713+O713)</f>
        <v>77.2</v>
      </c>
      <c r="S713" s="26" t="n">
        <v>0.2</v>
      </c>
      <c r="T713" s="31" t="n">
        <f aca="false">SUM(P713+S713)</f>
        <v>77.4</v>
      </c>
      <c r="U713" s="0"/>
      <c r="V713" s="0"/>
    </row>
    <row r="714" s="33" customFormat="true" ht="17" hidden="false" customHeight="false" outlineLevel="0" collapsed="false">
      <c r="A714" s="1" t="n">
        <v>995</v>
      </c>
      <c r="C714" s="3" t="s">
        <v>929</v>
      </c>
      <c r="D714" s="3" t="s">
        <v>155</v>
      </c>
      <c r="E714" s="23" t="n">
        <v>21546</v>
      </c>
      <c r="F714" s="24" t="s">
        <v>42</v>
      </c>
      <c r="G714" s="24" t="n">
        <v>14</v>
      </c>
      <c r="H714" s="24" t="n">
        <v>16</v>
      </c>
      <c r="I714" s="25" t="n">
        <f aca="false">SUM(G714+H714)</f>
        <v>30</v>
      </c>
      <c r="J714" s="26" t="n">
        <v>40</v>
      </c>
      <c r="K714" s="27" t="n">
        <f aca="false">SUM(I714,J714)</f>
        <v>70</v>
      </c>
      <c r="L714" s="28"/>
      <c r="M714" s="28" t="s">
        <v>492</v>
      </c>
      <c r="N714" s="34"/>
      <c r="O714" s="30" t="n">
        <v>0.5</v>
      </c>
      <c r="P714" s="31" t="n">
        <f aca="false">SUM(K714+O714)</f>
        <v>70.5</v>
      </c>
      <c r="S714" s="26" t="n">
        <v>0</v>
      </c>
      <c r="T714" s="31" t="n">
        <f aca="false">SUM(P714+S714)</f>
        <v>70.5</v>
      </c>
      <c r="U714" s="0"/>
      <c r="V714" s="0"/>
    </row>
    <row r="715" s="33" customFormat="true" ht="17" hidden="false" customHeight="false" outlineLevel="0" collapsed="false">
      <c r="A715" s="1" t="n">
        <v>1883</v>
      </c>
      <c r="C715" s="3" t="s">
        <v>929</v>
      </c>
      <c r="D715" s="3" t="s">
        <v>77</v>
      </c>
      <c r="E715" s="23" t="n">
        <v>26600</v>
      </c>
      <c r="F715" s="24" t="s">
        <v>42</v>
      </c>
      <c r="G715" s="24" t="n">
        <v>14</v>
      </c>
      <c r="H715" s="24" t="n">
        <v>14</v>
      </c>
      <c r="I715" s="25" t="n">
        <f aca="false">SUM(G715+H715)</f>
        <v>28</v>
      </c>
      <c r="J715" s="26" t="n">
        <v>28</v>
      </c>
      <c r="K715" s="27" t="n">
        <f aca="false">SUM(I715,J715)</f>
        <v>56</v>
      </c>
      <c r="L715" s="28"/>
      <c r="M715" s="28"/>
      <c r="N715" s="34"/>
      <c r="O715" s="30" t="n">
        <v>8</v>
      </c>
      <c r="P715" s="31" t="n">
        <f aca="false">SUM(K715+O715)</f>
        <v>64</v>
      </c>
      <c r="S715" s="26" t="n">
        <v>0.3</v>
      </c>
      <c r="T715" s="31" t="n">
        <f aca="false">SUM(P715+S715)</f>
        <v>64.3</v>
      </c>
      <c r="U715" s="0"/>
      <c r="V715" s="0"/>
    </row>
    <row r="716" s="33" customFormat="true" ht="17" hidden="false" customHeight="false" outlineLevel="0" collapsed="false">
      <c r="A716" s="1" t="n">
        <v>1085</v>
      </c>
      <c r="C716" s="3" t="s">
        <v>931</v>
      </c>
      <c r="D716" s="3" t="s">
        <v>122</v>
      </c>
      <c r="E716" s="23" t="n">
        <v>25624</v>
      </c>
      <c r="F716" s="24" t="s">
        <v>31</v>
      </c>
      <c r="G716" s="24" t="n">
        <v>15</v>
      </c>
      <c r="H716" s="24" t="n">
        <v>14</v>
      </c>
      <c r="I716" s="25" t="n">
        <f aca="false">SUM(G716+H716)</f>
        <v>29</v>
      </c>
      <c r="J716" s="26" t="n">
        <v>36</v>
      </c>
      <c r="K716" s="27" t="n">
        <f aca="false">SUM(I716,J716)</f>
        <v>65</v>
      </c>
      <c r="L716" s="28"/>
      <c r="M716" s="28"/>
      <c r="N716" s="34"/>
      <c r="O716" s="30" t="n">
        <v>5</v>
      </c>
      <c r="P716" s="31" t="n">
        <f aca="false">SUM(K716+O716)</f>
        <v>70</v>
      </c>
      <c r="S716" s="26" t="n">
        <v>0.2</v>
      </c>
      <c r="T716" s="31" t="n">
        <f aca="false">SUM(P716+S716)</f>
        <v>70.2</v>
      </c>
      <c r="U716" s="0"/>
      <c r="V716" s="0"/>
    </row>
    <row r="717" s="33" customFormat="true" ht="17" hidden="false" customHeight="false" outlineLevel="0" collapsed="false">
      <c r="A717" s="1" t="n">
        <v>567</v>
      </c>
      <c r="C717" s="3" t="s">
        <v>932</v>
      </c>
      <c r="D717" s="3" t="s">
        <v>292</v>
      </c>
      <c r="E717" s="23" t="n">
        <v>23895</v>
      </c>
      <c r="F717" s="24" t="s">
        <v>617</v>
      </c>
      <c r="G717" s="24" t="n">
        <v>14</v>
      </c>
      <c r="H717" s="24" t="n">
        <v>17</v>
      </c>
      <c r="I717" s="25" t="n">
        <f aca="false">SUM(G717+H717)</f>
        <v>31</v>
      </c>
      <c r="J717" s="26" t="n">
        <v>40</v>
      </c>
      <c r="K717" s="27" t="n">
        <f aca="false">SUM(I717,J717)</f>
        <v>71</v>
      </c>
      <c r="L717" s="28"/>
      <c r="M717" s="28"/>
      <c r="N717" s="34"/>
      <c r="O717" s="30" t="n">
        <v>2</v>
      </c>
      <c r="P717" s="31" t="n">
        <f aca="false">SUM(K717+O717)</f>
        <v>73</v>
      </c>
      <c r="S717" s="26" t="n">
        <v>0.5</v>
      </c>
      <c r="T717" s="31" t="n">
        <f aca="false">SUM(P717+S717)</f>
        <v>73.5</v>
      </c>
      <c r="U717" s="0"/>
      <c r="V717" s="0"/>
    </row>
    <row r="718" s="33" customFormat="true" ht="17" hidden="false" customHeight="false" outlineLevel="0" collapsed="false">
      <c r="A718" s="1" t="n">
        <v>1587</v>
      </c>
      <c r="C718" s="3" t="s">
        <v>933</v>
      </c>
      <c r="D718" s="3" t="s">
        <v>154</v>
      </c>
      <c r="E718" s="23" t="n">
        <v>25994</v>
      </c>
      <c r="F718" s="24" t="s">
        <v>23</v>
      </c>
      <c r="G718" s="24" t="n">
        <v>14</v>
      </c>
      <c r="H718" s="24" t="n">
        <v>14</v>
      </c>
      <c r="I718" s="25" t="n">
        <f aca="false">SUM(G718+H718)</f>
        <v>28</v>
      </c>
      <c r="J718" s="26" t="n">
        <v>33</v>
      </c>
      <c r="K718" s="27" t="n">
        <f aca="false">SUM(I718,J718)</f>
        <v>61</v>
      </c>
      <c r="L718" s="28"/>
      <c r="M718" s="28"/>
      <c r="N718" s="34"/>
      <c r="O718" s="30" t="n">
        <v>5</v>
      </c>
      <c r="P718" s="31" t="n">
        <f aca="false">SUM(K718+O718)</f>
        <v>66</v>
      </c>
      <c r="S718" s="26" t="n">
        <v>0.5</v>
      </c>
      <c r="T718" s="31" t="n">
        <f aca="false">SUM(P718+S718)</f>
        <v>66.5</v>
      </c>
      <c r="U718" s="0"/>
      <c r="V718" s="0"/>
    </row>
    <row r="719" s="33" customFormat="true" ht="17" hidden="false" customHeight="false" outlineLevel="0" collapsed="false">
      <c r="A719" s="1" t="n">
        <v>1242</v>
      </c>
      <c r="C719" s="3" t="s">
        <v>934</v>
      </c>
      <c r="D719" s="3" t="s">
        <v>290</v>
      </c>
      <c r="E719" s="23" t="n">
        <v>20707</v>
      </c>
      <c r="F719" s="24" t="s">
        <v>42</v>
      </c>
      <c r="G719" s="24" t="n">
        <v>14</v>
      </c>
      <c r="H719" s="24" t="n">
        <v>14</v>
      </c>
      <c r="I719" s="25" t="n">
        <f aca="false">SUM(G719+H719)</f>
        <v>28</v>
      </c>
      <c r="J719" s="26" t="n">
        <v>34</v>
      </c>
      <c r="K719" s="27" t="n">
        <f aca="false">SUM(I719,J719)</f>
        <v>62</v>
      </c>
      <c r="L719" s="28"/>
      <c r="M719" s="28"/>
      <c r="N719" s="34"/>
      <c r="O719" s="30" t="n">
        <v>7</v>
      </c>
      <c r="P719" s="31" t="n">
        <f aca="false">SUM(K719+O719)</f>
        <v>69</v>
      </c>
      <c r="R719" s="33" t="s">
        <v>216</v>
      </c>
      <c r="S719" s="26" t="n">
        <v>0</v>
      </c>
      <c r="T719" s="31" t="n">
        <f aca="false">SUM(P719+S719)</f>
        <v>69</v>
      </c>
      <c r="U719" s="0"/>
      <c r="V719" s="0"/>
    </row>
    <row r="720" s="33" customFormat="true" ht="17" hidden="false" customHeight="false" outlineLevel="0" collapsed="false">
      <c r="A720" s="1" t="n">
        <v>2306</v>
      </c>
      <c r="C720" s="3" t="s">
        <v>934</v>
      </c>
      <c r="D720" s="3" t="s">
        <v>181</v>
      </c>
      <c r="E720" s="23" t="n">
        <v>20948</v>
      </c>
      <c r="F720" s="24" t="s">
        <v>42</v>
      </c>
      <c r="G720" s="24" t="n">
        <v>14</v>
      </c>
      <c r="H720" s="24" t="n">
        <v>14</v>
      </c>
      <c r="I720" s="25" t="n">
        <f aca="false">SUM(G720+H720)</f>
        <v>28</v>
      </c>
      <c r="J720" s="26" t="n">
        <v>30</v>
      </c>
      <c r="K720" s="27" t="n">
        <f aca="false">SUM(I720,J720)</f>
        <v>58</v>
      </c>
      <c r="L720" s="28"/>
      <c r="M720" s="28"/>
      <c r="N720" s="34"/>
      <c r="O720" s="30" t="n">
        <v>2</v>
      </c>
      <c r="P720" s="31" t="n">
        <f aca="false">SUM(K720+O720)</f>
        <v>60</v>
      </c>
      <c r="S720" s="26" t="n">
        <v>0</v>
      </c>
      <c r="T720" s="31" t="n">
        <f aca="false">SUM(P720+S720)</f>
        <v>60</v>
      </c>
      <c r="U720" s="0"/>
      <c r="V720" s="0"/>
    </row>
    <row r="721" s="33" customFormat="true" ht="17" hidden="false" customHeight="false" outlineLevel="0" collapsed="false">
      <c r="A721" s="1" t="n">
        <v>71</v>
      </c>
      <c r="C721" s="3" t="s">
        <v>935</v>
      </c>
      <c r="D721" s="3" t="s">
        <v>26</v>
      </c>
      <c r="E721" s="23" t="n">
        <v>24424</v>
      </c>
      <c r="F721" s="24" t="s">
        <v>42</v>
      </c>
      <c r="G721" s="24" t="n">
        <v>17</v>
      </c>
      <c r="H721" s="24" t="n">
        <v>16</v>
      </c>
      <c r="I721" s="25" t="n">
        <f aca="false">SUM(G721+H721)</f>
        <v>33</v>
      </c>
      <c r="J721" s="26" t="n">
        <v>38</v>
      </c>
      <c r="K721" s="27" t="n">
        <f aca="false">SUM(I721,J721)</f>
        <v>71</v>
      </c>
      <c r="L721" s="28"/>
      <c r="M721" s="28"/>
      <c r="N721" s="34"/>
      <c r="O721" s="30" t="n">
        <v>8</v>
      </c>
      <c r="P721" s="31" t="n">
        <f aca="false">SUM(K721+O721)</f>
        <v>79</v>
      </c>
      <c r="R721" s="33" t="s">
        <v>56</v>
      </c>
      <c r="S721" s="26" t="n">
        <v>0.5</v>
      </c>
      <c r="T721" s="31" t="n">
        <f aca="false">SUM(P721+S721)</f>
        <v>79.5</v>
      </c>
      <c r="U721" s="0"/>
      <c r="V721" s="0"/>
    </row>
    <row r="722" s="33" customFormat="true" ht="17" hidden="false" customHeight="false" outlineLevel="0" collapsed="false">
      <c r="A722" s="1" t="n">
        <v>1477</v>
      </c>
      <c r="C722" s="3" t="s">
        <v>936</v>
      </c>
      <c r="D722" s="3" t="s">
        <v>651</v>
      </c>
      <c r="E722" s="23" t="n">
        <v>25654</v>
      </c>
      <c r="F722" s="24" t="s">
        <v>18</v>
      </c>
      <c r="G722" s="24" t="n">
        <v>16</v>
      </c>
      <c r="H722" s="24" t="n">
        <v>16</v>
      </c>
      <c r="I722" s="25" t="n">
        <f aca="false">SUM(G722+H722)</f>
        <v>32</v>
      </c>
      <c r="J722" s="26" t="n">
        <v>32</v>
      </c>
      <c r="K722" s="27" t="n">
        <f aca="false">SUM(I722,J722)</f>
        <v>64</v>
      </c>
      <c r="L722" s="28"/>
      <c r="M722" s="28"/>
      <c r="N722" s="34"/>
      <c r="O722" s="30" t="n">
        <v>3</v>
      </c>
      <c r="P722" s="31" t="n">
        <f aca="false">SUM(K722+O722)</f>
        <v>67</v>
      </c>
      <c r="S722" s="26" t="n">
        <v>0.4</v>
      </c>
      <c r="T722" s="31" t="n">
        <f aca="false">SUM(P722+S722)</f>
        <v>67.4</v>
      </c>
      <c r="U722" s="0"/>
      <c r="V722" s="0"/>
    </row>
    <row r="723" s="33" customFormat="true" ht="17" hidden="false" customHeight="false" outlineLevel="0" collapsed="false">
      <c r="A723" s="1" t="n">
        <v>835</v>
      </c>
      <c r="C723" s="3" t="s">
        <v>937</v>
      </c>
      <c r="D723" s="3" t="s">
        <v>174</v>
      </c>
      <c r="E723" s="23" t="n">
        <v>24920</v>
      </c>
      <c r="F723" s="24" t="s">
        <v>20</v>
      </c>
      <c r="G723" s="24" t="n">
        <v>12</v>
      </c>
      <c r="H723" s="24" t="n">
        <v>16</v>
      </c>
      <c r="I723" s="25" t="n">
        <f aca="false">SUM(G723+H723)</f>
        <v>28</v>
      </c>
      <c r="J723" s="26" t="n">
        <v>40</v>
      </c>
      <c r="K723" s="27" t="n">
        <f aca="false">SUM(I723,J723)</f>
        <v>68</v>
      </c>
      <c r="L723" s="28"/>
      <c r="M723" s="28"/>
      <c r="N723" s="34"/>
      <c r="O723" s="30" t="n">
        <v>3</v>
      </c>
      <c r="P723" s="31" t="n">
        <f aca="false">SUM(K723+O723)</f>
        <v>71</v>
      </c>
      <c r="S723" s="26" t="n">
        <v>0.5</v>
      </c>
      <c r="T723" s="31" t="n">
        <f aca="false">SUM(P723+S723)</f>
        <v>71.5</v>
      </c>
      <c r="U723" s="0"/>
      <c r="V723" s="0"/>
    </row>
    <row r="724" s="33" customFormat="true" ht="17" hidden="false" customHeight="false" outlineLevel="0" collapsed="false">
      <c r="A724" s="1" t="n">
        <v>593</v>
      </c>
      <c r="C724" s="3" t="s">
        <v>938</v>
      </c>
      <c r="D724" s="3" t="s">
        <v>939</v>
      </c>
      <c r="E724" s="23" t="n">
        <v>25480</v>
      </c>
      <c r="F724" s="24" t="s">
        <v>31</v>
      </c>
      <c r="G724" s="24" t="n">
        <v>13</v>
      </c>
      <c r="H724" s="24" t="n">
        <v>16</v>
      </c>
      <c r="I724" s="25" t="n">
        <f aca="false">SUM(G724+H724)</f>
        <v>29</v>
      </c>
      <c r="J724" s="26" t="n">
        <v>40</v>
      </c>
      <c r="K724" s="27" t="n">
        <f aca="false">SUM(I724,J724)</f>
        <v>69</v>
      </c>
      <c r="L724" s="28"/>
      <c r="M724" s="28"/>
      <c r="N724" s="34"/>
      <c r="O724" s="30" t="n">
        <v>4</v>
      </c>
      <c r="P724" s="31" t="n">
        <f aca="false">SUM(K724+O724)</f>
        <v>73</v>
      </c>
      <c r="S724" s="26" t="n">
        <v>0.3</v>
      </c>
      <c r="T724" s="31" t="n">
        <f aca="false">SUM(P724+S724)</f>
        <v>73.3</v>
      </c>
      <c r="U724" s="0"/>
      <c r="V724" s="0"/>
    </row>
    <row r="725" s="33" customFormat="true" ht="17" hidden="false" customHeight="false" outlineLevel="0" collapsed="false">
      <c r="A725" s="1" t="n">
        <v>866</v>
      </c>
      <c r="C725" s="3" t="s">
        <v>940</v>
      </c>
      <c r="D725" s="3" t="s">
        <v>941</v>
      </c>
      <c r="E725" s="23" t="n">
        <v>25325</v>
      </c>
      <c r="F725" s="24" t="s">
        <v>34</v>
      </c>
      <c r="G725" s="24" t="n">
        <v>14</v>
      </c>
      <c r="H725" s="24" t="n">
        <v>14</v>
      </c>
      <c r="I725" s="25" t="n">
        <f aca="false">SUM(G725+H725)</f>
        <v>28</v>
      </c>
      <c r="J725" s="26" t="n">
        <v>38</v>
      </c>
      <c r="K725" s="27" t="n">
        <f aca="false">SUM(I725,J725)</f>
        <v>66</v>
      </c>
      <c r="L725" s="28"/>
      <c r="M725" s="28"/>
      <c r="N725" s="34"/>
      <c r="O725" s="30" t="n">
        <v>5</v>
      </c>
      <c r="P725" s="31" t="n">
        <f aca="false">SUM(K725+O725)</f>
        <v>71</v>
      </c>
      <c r="S725" s="26" t="n">
        <v>0.4</v>
      </c>
      <c r="T725" s="31" t="n">
        <f aca="false">SUM(P725+S725)</f>
        <v>71.4</v>
      </c>
      <c r="U725" s="0"/>
      <c r="V725" s="0"/>
    </row>
    <row r="726" s="33" customFormat="true" ht="17" hidden="false" customHeight="false" outlineLevel="0" collapsed="false">
      <c r="A726" s="1" t="n">
        <v>1188</v>
      </c>
      <c r="C726" s="3" t="s">
        <v>942</v>
      </c>
      <c r="D726" s="3" t="s">
        <v>240</v>
      </c>
      <c r="E726" s="23" t="n">
        <v>25147</v>
      </c>
      <c r="F726" s="24" t="s">
        <v>55</v>
      </c>
      <c r="G726" s="24" t="n">
        <v>14</v>
      </c>
      <c r="H726" s="24" t="n">
        <v>15</v>
      </c>
      <c r="I726" s="25" t="n">
        <f aca="false">SUM(G726+H726)</f>
        <v>29</v>
      </c>
      <c r="J726" s="26" t="n">
        <v>32</v>
      </c>
      <c r="K726" s="27" t="n">
        <f aca="false">SUM(I726,J726)</f>
        <v>61</v>
      </c>
      <c r="L726" s="28"/>
      <c r="M726" s="28"/>
      <c r="N726" s="34"/>
      <c r="O726" s="30" t="n">
        <v>8</v>
      </c>
      <c r="P726" s="31" t="n">
        <f aca="false">SUM(K726+O726)</f>
        <v>69</v>
      </c>
      <c r="R726" s="33" t="s">
        <v>58</v>
      </c>
      <c r="S726" s="26" t="n">
        <v>0.4</v>
      </c>
      <c r="T726" s="31" t="n">
        <f aca="false">SUM(P726+S726)</f>
        <v>69.4</v>
      </c>
      <c r="U726" s="0"/>
      <c r="V726" s="0"/>
    </row>
    <row r="727" s="33" customFormat="true" ht="17" hidden="false" customHeight="false" outlineLevel="0" collapsed="false">
      <c r="A727" s="1" t="n">
        <v>1915</v>
      </c>
      <c r="C727" s="3" t="s">
        <v>942</v>
      </c>
      <c r="D727" s="3" t="s">
        <v>60</v>
      </c>
      <c r="E727" s="23" t="n">
        <v>24310</v>
      </c>
      <c r="F727" s="24" t="s">
        <v>55</v>
      </c>
      <c r="G727" s="24" t="n">
        <v>16</v>
      </c>
      <c r="H727" s="24" t="n">
        <v>12</v>
      </c>
      <c r="I727" s="25" t="n">
        <f aca="false">SUM(G727+H727)</f>
        <v>28</v>
      </c>
      <c r="J727" s="26" t="n">
        <v>29</v>
      </c>
      <c r="K727" s="27" t="n">
        <f aca="false">SUM(I727,J727)</f>
        <v>57</v>
      </c>
      <c r="L727" s="28"/>
      <c r="M727" s="28"/>
      <c r="N727" s="34"/>
      <c r="O727" s="30" t="n">
        <v>6.65</v>
      </c>
      <c r="P727" s="31" t="n">
        <f aca="false">SUM(K727+O727)</f>
        <v>63.65</v>
      </c>
      <c r="S727" s="26" t="n">
        <v>0.4</v>
      </c>
      <c r="T727" s="31" t="n">
        <f aca="false">SUM(P727+S727)</f>
        <v>64.05</v>
      </c>
      <c r="U727" s="0"/>
      <c r="V727" s="0"/>
    </row>
    <row r="728" s="33" customFormat="true" ht="17" hidden="false" customHeight="false" outlineLevel="0" collapsed="false">
      <c r="A728" s="1" t="n">
        <v>840</v>
      </c>
      <c r="C728" s="3" t="s">
        <v>943</v>
      </c>
      <c r="D728" s="3" t="s">
        <v>528</v>
      </c>
      <c r="E728" s="23" t="n">
        <v>25477</v>
      </c>
      <c r="F728" s="24" t="s">
        <v>489</v>
      </c>
      <c r="G728" s="24" t="n">
        <v>18</v>
      </c>
      <c r="H728" s="24" t="n">
        <v>18</v>
      </c>
      <c r="I728" s="25" t="n">
        <f aca="false">SUM(G728+H728)</f>
        <v>36</v>
      </c>
      <c r="J728" s="26" t="n">
        <v>30</v>
      </c>
      <c r="K728" s="27" t="n">
        <f aca="false">SUM(I728,J728)</f>
        <v>66</v>
      </c>
      <c r="L728" s="28"/>
      <c r="M728" s="28"/>
      <c r="N728" s="34"/>
      <c r="O728" s="30" t="n">
        <v>5</v>
      </c>
      <c r="P728" s="31" t="n">
        <f aca="false">SUM(K728+O728)</f>
        <v>71</v>
      </c>
      <c r="S728" s="26" t="n">
        <v>0.5</v>
      </c>
      <c r="T728" s="31" t="n">
        <f aca="false">SUM(P728+S728)</f>
        <v>71.5</v>
      </c>
      <c r="U728" s="0"/>
      <c r="V728" s="0"/>
    </row>
    <row r="729" s="33" customFormat="true" ht="17" hidden="false" customHeight="false" outlineLevel="0" collapsed="false">
      <c r="A729" s="1" t="n">
        <v>207</v>
      </c>
      <c r="C729" s="3" t="s">
        <v>944</v>
      </c>
      <c r="D729" s="3" t="s">
        <v>945</v>
      </c>
      <c r="E729" s="23" t="n">
        <v>27223</v>
      </c>
      <c r="F729" s="24" t="s">
        <v>18</v>
      </c>
      <c r="G729" s="24" t="n">
        <v>14</v>
      </c>
      <c r="H729" s="24" t="n">
        <v>14</v>
      </c>
      <c r="I729" s="25" t="n">
        <f aca="false">SUM(G729+H729)</f>
        <v>28</v>
      </c>
      <c r="J729" s="26" t="n">
        <v>40</v>
      </c>
      <c r="K729" s="27" t="n">
        <f aca="false">SUM(I729,J729)</f>
        <v>68</v>
      </c>
      <c r="L729" s="28"/>
      <c r="M729" s="28"/>
      <c r="N729" s="34"/>
      <c r="O729" s="30" t="n">
        <v>8</v>
      </c>
      <c r="P729" s="31" t="n">
        <f aca="false">SUM(K729+O729)</f>
        <v>76</v>
      </c>
      <c r="S729" s="26" t="n">
        <v>0.5</v>
      </c>
      <c r="T729" s="31" t="n">
        <f aca="false">SUM(P729+S729)</f>
        <v>76.5</v>
      </c>
      <c r="U729" s="0"/>
      <c r="V729" s="0"/>
    </row>
    <row r="730" s="33" customFormat="true" ht="17" hidden="false" customHeight="false" outlineLevel="0" collapsed="false">
      <c r="A730" s="1" t="n">
        <v>369</v>
      </c>
      <c r="C730" s="3" t="s">
        <v>944</v>
      </c>
      <c r="D730" s="3" t="s">
        <v>866</v>
      </c>
      <c r="E730" s="23" t="n">
        <v>25192</v>
      </c>
      <c r="F730" s="24" t="s">
        <v>18</v>
      </c>
      <c r="G730" s="24" t="n">
        <v>14</v>
      </c>
      <c r="H730" s="24" t="n">
        <v>14</v>
      </c>
      <c r="I730" s="25" t="n">
        <f aca="false">SUM(G730+H730)</f>
        <v>28</v>
      </c>
      <c r="J730" s="26" t="n">
        <v>40</v>
      </c>
      <c r="K730" s="27" t="n">
        <f aca="false">SUM(I730,J730)</f>
        <v>68</v>
      </c>
      <c r="L730" s="28"/>
      <c r="M730" s="28"/>
      <c r="N730" s="34"/>
      <c r="O730" s="30" t="n">
        <v>6.2</v>
      </c>
      <c r="P730" s="31" t="n">
        <f aca="false">SUM(K730+O730)</f>
        <v>74.2</v>
      </c>
      <c r="S730" s="26" t="n">
        <v>0.5</v>
      </c>
      <c r="T730" s="31" t="n">
        <f aca="false">SUM(P730+S730)</f>
        <v>74.7</v>
      </c>
      <c r="U730" s="0"/>
      <c r="V730" s="0"/>
    </row>
    <row r="731" s="33" customFormat="true" ht="17" hidden="false" customHeight="false" outlineLevel="0" collapsed="false">
      <c r="A731" s="1" t="n">
        <v>416</v>
      </c>
      <c r="C731" s="3" t="s">
        <v>946</v>
      </c>
      <c r="D731" s="3" t="s">
        <v>814</v>
      </c>
      <c r="E731" s="23" t="n">
        <v>23232</v>
      </c>
      <c r="F731" s="24" t="s">
        <v>20</v>
      </c>
      <c r="G731" s="24" t="n">
        <v>14</v>
      </c>
      <c r="H731" s="24" t="n">
        <v>15</v>
      </c>
      <c r="I731" s="25" t="n">
        <f aca="false">SUM(G731+H731)</f>
        <v>29</v>
      </c>
      <c r="J731" s="26" t="n">
        <v>40</v>
      </c>
      <c r="K731" s="27" t="n">
        <f aca="false">SUM(I731,J731)</f>
        <v>69</v>
      </c>
      <c r="L731" s="28"/>
      <c r="M731" s="28"/>
      <c r="N731" s="34"/>
      <c r="O731" s="30" t="n">
        <v>5</v>
      </c>
      <c r="P731" s="31" t="n">
        <f aca="false">SUM(K731+O731)</f>
        <v>74</v>
      </c>
      <c r="R731" s="33" t="s">
        <v>35</v>
      </c>
      <c r="S731" s="26" t="n">
        <v>0.5</v>
      </c>
      <c r="T731" s="31" t="n">
        <f aca="false">SUM(P731+S731)</f>
        <v>74.5</v>
      </c>
      <c r="U731" s="0"/>
      <c r="V731" s="0"/>
    </row>
    <row r="732" s="33" customFormat="true" ht="17" hidden="false" customHeight="false" outlineLevel="0" collapsed="false">
      <c r="A732" s="1" t="n">
        <v>496</v>
      </c>
      <c r="C732" s="3" t="s">
        <v>947</v>
      </c>
      <c r="D732" s="3" t="s">
        <v>68</v>
      </c>
      <c r="E732" s="23" t="n">
        <v>23874</v>
      </c>
      <c r="F732" s="24" t="s">
        <v>42</v>
      </c>
      <c r="G732" s="24" t="n">
        <v>15</v>
      </c>
      <c r="H732" s="24" t="n">
        <v>14</v>
      </c>
      <c r="I732" s="25" t="n">
        <f aca="false">SUM(G732+H732)</f>
        <v>29</v>
      </c>
      <c r="J732" s="26" t="n">
        <v>37</v>
      </c>
      <c r="K732" s="27" t="n">
        <f aca="false">SUM(I732,J732)</f>
        <v>66</v>
      </c>
      <c r="L732" s="28"/>
      <c r="M732" s="28"/>
      <c r="N732" s="34"/>
      <c r="O732" s="30" t="n">
        <v>8</v>
      </c>
      <c r="P732" s="31" t="n">
        <f aca="false">SUM(K732+O732)</f>
        <v>74</v>
      </c>
      <c r="S732" s="26" t="n">
        <v>0</v>
      </c>
      <c r="T732" s="31" t="n">
        <f aca="false">SUM(P732+S732)</f>
        <v>74</v>
      </c>
      <c r="U732" s="0"/>
      <c r="V732" s="0"/>
    </row>
    <row r="733" s="33" customFormat="true" ht="17" hidden="false" customHeight="false" outlineLevel="0" collapsed="false">
      <c r="A733" s="1" t="n">
        <v>2080</v>
      </c>
      <c r="C733" s="3" t="s">
        <v>947</v>
      </c>
      <c r="D733" s="3" t="s">
        <v>476</v>
      </c>
      <c r="E733" s="23" t="n">
        <v>25081</v>
      </c>
      <c r="F733" s="24" t="s">
        <v>23</v>
      </c>
      <c r="G733" s="24" t="n">
        <v>14</v>
      </c>
      <c r="H733" s="24" t="n">
        <v>14</v>
      </c>
      <c r="I733" s="25" t="n">
        <f aca="false">SUM(G733+H733)</f>
        <v>28</v>
      </c>
      <c r="J733" s="26" t="n">
        <v>30</v>
      </c>
      <c r="K733" s="27" t="n">
        <f aca="false">SUM(I733,J733)</f>
        <v>58</v>
      </c>
      <c r="L733" s="28"/>
      <c r="M733" s="28"/>
      <c r="N733" s="34"/>
      <c r="O733" s="30" t="n">
        <v>4</v>
      </c>
      <c r="P733" s="31" t="n">
        <f aca="false">SUM(K733+O733)</f>
        <v>62</v>
      </c>
      <c r="S733" s="26" t="n">
        <v>0.4</v>
      </c>
      <c r="T733" s="31" t="n">
        <f aca="false">SUM(P733+S733)</f>
        <v>62.4</v>
      </c>
      <c r="U733" s="0"/>
      <c r="V733" s="0"/>
    </row>
    <row r="734" s="33" customFormat="true" ht="17" hidden="false" customHeight="false" outlineLevel="0" collapsed="false">
      <c r="A734" s="1" t="n">
        <v>2152</v>
      </c>
      <c r="C734" s="3" t="s">
        <v>947</v>
      </c>
      <c r="D734" s="3" t="s">
        <v>948</v>
      </c>
      <c r="E734" s="23" t="n">
        <v>23637</v>
      </c>
      <c r="F734" s="24" t="s">
        <v>20</v>
      </c>
      <c r="G734" s="24" t="n">
        <v>14</v>
      </c>
      <c r="H734" s="24" t="n">
        <v>14</v>
      </c>
      <c r="I734" s="25" t="n">
        <f aca="false">SUM(G734+H734)</f>
        <v>28</v>
      </c>
      <c r="J734" s="26" t="n">
        <v>29</v>
      </c>
      <c r="K734" s="27" t="n">
        <f aca="false">SUM(I734,J734)</f>
        <v>57</v>
      </c>
      <c r="L734" s="28"/>
      <c r="M734" s="28"/>
      <c r="N734" s="34"/>
      <c r="O734" s="30" t="n">
        <v>4</v>
      </c>
      <c r="P734" s="31" t="n">
        <f aca="false">SUM(K734+O734)</f>
        <v>61</v>
      </c>
      <c r="S734" s="26" t="n">
        <v>0.5</v>
      </c>
      <c r="T734" s="31" t="n">
        <f aca="false">SUM(P734+S734)</f>
        <v>61.5</v>
      </c>
      <c r="U734" s="0"/>
      <c r="V734" s="0"/>
    </row>
    <row r="735" s="33" customFormat="true" ht="17" hidden="false" customHeight="false" outlineLevel="0" collapsed="false">
      <c r="A735" s="1" t="n">
        <v>493</v>
      </c>
      <c r="C735" s="3" t="s">
        <v>949</v>
      </c>
      <c r="D735" s="3" t="s">
        <v>794</v>
      </c>
      <c r="E735" s="23" t="n">
        <v>25094</v>
      </c>
      <c r="F735" s="24" t="s">
        <v>18</v>
      </c>
      <c r="G735" s="24" t="n">
        <v>14</v>
      </c>
      <c r="H735" s="24" t="n">
        <v>16</v>
      </c>
      <c r="I735" s="25" t="n">
        <f aca="false">SUM(G735+H735)</f>
        <v>30</v>
      </c>
      <c r="J735" s="26" t="n">
        <v>40</v>
      </c>
      <c r="K735" s="27" t="n">
        <f aca="false">SUM(I735,J735)</f>
        <v>70</v>
      </c>
      <c r="L735" s="28"/>
      <c r="M735" s="28"/>
      <c r="N735" s="34"/>
      <c r="O735" s="30" t="n">
        <v>4</v>
      </c>
      <c r="P735" s="31" t="n">
        <f aca="false">SUM(K735+O735)</f>
        <v>74</v>
      </c>
      <c r="S735" s="26" t="n">
        <v>0</v>
      </c>
      <c r="T735" s="31" t="n">
        <f aca="false">SUM(P735+S735)</f>
        <v>74</v>
      </c>
      <c r="U735" s="0"/>
      <c r="V735" s="0"/>
    </row>
    <row r="736" s="33" customFormat="true" ht="17" hidden="false" customHeight="false" outlineLevel="0" collapsed="false">
      <c r="A736" s="1" t="n">
        <v>1126</v>
      </c>
      <c r="C736" s="3" t="s">
        <v>950</v>
      </c>
      <c r="D736" s="3" t="s">
        <v>60</v>
      </c>
      <c r="E736" s="23" t="n">
        <v>22937</v>
      </c>
      <c r="F736" s="24" t="s">
        <v>20</v>
      </c>
      <c r="G736" s="24" t="n">
        <v>16</v>
      </c>
      <c r="H736" s="24" t="n">
        <v>16</v>
      </c>
      <c r="I736" s="25" t="n">
        <f aca="false">SUM(G736+H736)</f>
        <v>32</v>
      </c>
      <c r="J736" s="26" t="n">
        <v>33</v>
      </c>
      <c r="K736" s="27" t="n">
        <f aca="false">SUM(I736,J736)</f>
        <v>65</v>
      </c>
      <c r="L736" s="28"/>
      <c r="M736" s="28"/>
      <c r="N736" s="34"/>
      <c r="O736" s="30" t="n">
        <v>4</v>
      </c>
      <c r="P736" s="31" t="n">
        <f aca="false">SUM(K736+O736)</f>
        <v>69</v>
      </c>
      <c r="R736" s="33" t="s">
        <v>58</v>
      </c>
      <c r="S736" s="26" t="n">
        <v>0.5</v>
      </c>
      <c r="T736" s="31" t="n">
        <f aca="false">SUM(P736+S736)</f>
        <v>69.5</v>
      </c>
      <c r="U736" s="0"/>
      <c r="V736" s="0"/>
    </row>
    <row r="737" s="33" customFormat="true" ht="17" hidden="false" customHeight="false" outlineLevel="0" collapsed="false">
      <c r="A737" s="1" t="n">
        <v>2173</v>
      </c>
      <c r="C737" s="3" t="s">
        <v>950</v>
      </c>
      <c r="D737" s="3" t="s">
        <v>951</v>
      </c>
      <c r="E737" s="23" t="n">
        <v>26991</v>
      </c>
      <c r="F737" s="24" t="s">
        <v>55</v>
      </c>
      <c r="G737" s="24" t="n">
        <v>14</v>
      </c>
      <c r="H737" s="24" t="n">
        <v>14</v>
      </c>
      <c r="I737" s="25" t="n">
        <f aca="false">SUM(G737+H737)</f>
        <v>28</v>
      </c>
      <c r="J737" s="26" t="n">
        <v>29</v>
      </c>
      <c r="K737" s="27" t="n">
        <f aca="false">SUM(I737,J737)</f>
        <v>57</v>
      </c>
      <c r="L737" s="28"/>
      <c r="M737" s="28"/>
      <c r="N737" s="34"/>
      <c r="O737" s="30" t="n">
        <v>4</v>
      </c>
      <c r="P737" s="31" t="n">
        <f aca="false">SUM(K737+O737)</f>
        <v>61</v>
      </c>
      <c r="S737" s="26" t="n">
        <v>0.4</v>
      </c>
      <c r="T737" s="31" t="n">
        <f aca="false">SUM(P737+S737)</f>
        <v>61.4</v>
      </c>
      <c r="U737" s="0"/>
      <c r="V737" s="0"/>
    </row>
    <row r="738" s="33" customFormat="true" ht="17" hidden="false" customHeight="false" outlineLevel="0" collapsed="false">
      <c r="A738" s="1" t="n">
        <v>880</v>
      </c>
      <c r="C738" s="3" t="s">
        <v>952</v>
      </c>
      <c r="D738" s="3" t="s">
        <v>602</v>
      </c>
      <c r="E738" s="23" t="n">
        <v>25160</v>
      </c>
      <c r="F738" s="24" t="s">
        <v>18</v>
      </c>
      <c r="G738" s="24" t="n">
        <v>15</v>
      </c>
      <c r="H738" s="24" t="n">
        <v>13</v>
      </c>
      <c r="I738" s="25" t="n">
        <f aca="false">SUM(G738+H738)</f>
        <v>28</v>
      </c>
      <c r="J738" s="26" t="n">
        <v>38</v>
      </c>
      <c r="K738" s="27" t="n">
        <f aca="false">SUM(I738,J738)</f>
        <v>66</v>
      </c>
      <c r="L738" s="28"/>
      <c r="M738" s="28"/>
      <c r="N738" s="34"/>
      <c r="O738" s="30" t="n">
        <v>5</v>
      </c>
      <c r="P738" s="31" t="n">
        <f aca="false">SUM(K738+O738)</f>
        <v>71</v>
      </c>
      <c r="S738" s="26" t="n">
        <v>0.4</v>
      </c>
      <c r="T738" s="31" t="n">
        <f aca="false">SUM(P738+S738)</f>
        <v>71.4</v>
      </c>
      <c r="U738" s="0"/>
      <c r="V738" s="0"/>
    </row>
    <row r="739" s="33" customFormat="true" ht="17" hidden="false" customHeight="false" outlineLevel="0" collapsed="false">
      <c r="A739" s="1" t="n">
        <v>538</v>
      </c>
      <c r="C739" s="3" t="s">
        <v>953</v>
      </c>
      <c r="D739" s="3" t="s">
        <v>306</v>
      </c>
      <c r="E739" s="23" t="n">
        <v>22983</v>
      </c>
      <c r="F739" s="24" t="s">
        <v>18</v>
      </c>
      <c r="G739" s="24" t="n">
        <v>15</v>
      </c>
      <c r="H739" s="24" t="n">
        <v>17</v>
      </c>
      <c r="I739" s="25" t="n">
        <f aca="false">SUM(G739+H739)</f>
        <v>32</v>
      </c>
      <c r="J739" s="26" t="n">
        <v>35</v>
      </c>
      <c r="K739" s="27" t="n">
        <f aca="false">SUM(I739,J739)</f>
        <v>67</v>
      </c>
      <c r="L739" s="28"/>
      <c r="M739" s="28"/>
      <c r="N739" s="34"/>
      <c r="O739" s="30" t="n">
        <v>6.5</v>
      </c>
      <c r="P739" s="31" t="n">
        <f aca="false">SUM(K739+O739)</f>
        <v>73.5</v>
      </c>
      <c r="S739" s="26" t="n">
        <v>0</v>
      </c>
      <c r="T739" s="31" t="n">
        <f aca="false">SUM(P739+S739)</f>
        <v>73.5</v>
      </c>
      <c r="U739" s="0"/>
      <c r="V739" s="0"/>
    </row>
    <row r="740" s="33" customFormat="true" ht="17" hidden="false" customHeight="false" outlineLevel="0" collapsed="false">
      <c r="A740" s="1" t="n">
        <v>1098</v>
      </c>
      <c r="C740" s="3" t="s">
        <v>954</v>
      </c>
      <c r="D740" s="3" t="s">
        <v>955</v>
      </c>
      <c r="E740" s="23" t="n">
        <v>17813</v>
      </c>
      <c r="F740" s="24" t="s">
        <v>52</v>
      </c>
      <c r="G740" s="24" t="n">
        <v>14</v>
      </c>
      <c r="H740" s="24" t="n">
        <v>15</v>
      </c>
      <c r="I740" s="25" t="n">
        <f aca="false">SUM(G740+H740)</f>
        <v>29</v>
      </c>
      <c r="J740" s="26" t="n">
        <v>35</v>
      </c>
      <c r="K740" s="27" t="n">
        <f aca="false">SUM(I740,J740)</f>
        <v>64</v>
      </c>
      <c r="L740" s="28"/>
      <c r="M740" s="28"/>
      <c r="N740" s="34"/>
      <c r="O740" s="30" t="n">
        <v>5.5</v>
      </c>
      <c r="P740" s="31" t="n">
        <f aca="false">SUM(K740+O740)</f>
        <v>69.5</v>
      </c>
      <c r="S740" s="26" t="n">
        <v>0.5</v>
      </c>
      <c r="T740" s="31" t="n">
        <f aca="false">SUM(P740+S740)</f>
        <v>70</v>
      </c>
      <c r="U740" s="0"/>
      <c r="V740" s="0"/>
    </row>
    <row r="741" s="33" customFormat="true" ht="17" hidden="false" customHeight="false" outlineLevel="0" collapsed="false">
      <c r="A741" s="1" t="n">
        <v>29</v>
      </c>
      <c r="C741" s="3" t="s">
        <v>956</v>
      </c>
      <c r="D741" s="3" t="s">
        <v>957</v>
      </c>
      <c r="E741" s="23" t="n">
        <v>24840</v>
      </c>
      <c r="F741" s="24" t="s">
        <v>42</v>
      </c>
      <c r="G741" s="24" t="n">
        <v>18</v>
      </c>
      <c r="H741" s="24" t="n">
        <v>18</v>
      </c>
      <c r="I741" s="25" t="n">
        <f aca="false">SUM(G741+H741)</f>
        <v>36</v>
      </c>
      <c r="J741" s="26" t="n">
        <v>40</v>
      </c>
      <c r="K741" s="27" t="n">
        <f aca="false">SUM(I741,J741)</f>
        <v>76</v>
      </c>
      <c r="L741" s="28"/>
      <c r="M741" s="28"/>
      <c r="N741" s="34"/>
      <c r="O741" s="30" t="n">
        <v>5.25</v>
      </c>
      <c r="P741" s="31" t="n">
        <f aca="false">SUM(K741+O741)</f>
        <v>81.25</v>
      </c>
      <c r="R741" s="33" t="s">
        <v>56</v>
      </c>
      <c r="S741" s="26" t="n">
        <v>0.5</v>
      </c>
      <c r="T741" s="31" t="n">
        <f aca="false">SUM(P741+S741)</f>
        <v>81.75</v>
      </c>
      <c r="U741" s="0"/>
      <c r="V741" s="0"/>
    </row>
    <row r="742" s="33" customFormat="true" ht="17" hidden="false" customHeight="false" outlineLevel="0" collapsed="false">
      <c r="A742" s="1" t="n">
        <v>1503</v>
      </c>
      <c r="C742" s="3" t="s">
        <v>956</v>
      </c>
      <c r="D742" s="3" t="s">
        <v>958</v>
      </c>
      <c r="E742" s="23" t="n">
        <v>24425</v>
      </c>
      <c r="F742" s="24" t="s">
        <v>18</v>
      </c>
      <c r="G742" s="24" t="n">
        <v>14</v>
      </c>
      <c r="H742" s="24" t="n">
        <v>14</v>
      </c>
      <c r="I742" s="25" t="n">
        <f aca="false">SUM(G742+H742)</f>
        <v>28</v>
      </c>
      <c r="J742" s="26" t="n">
        <v>36</v>
      </c>
      <c r="K742" s="27" t="n">
        <f aca="false">SUM(I742,J742)</f>
        <v>64</v>
      </c>
      <c r="L742" s="28"/>
      <c r="M742" s="28"/>
      <c r="N742" s="34"/>
      <c r="O742" s="30" t="n">
        <v>3</v>
      </c>
      <c r="P742" s="31" t="n">
        <f aca="false">SUM(K742+O742)</f>
        <v>67</v>
      </c>
      <c r="S742" s="26" t="n">
        <v>0.2</v>
      </c>
      <c r="T742" s="31" t="n">
        <f aca="false">SUM(P742+S742)</f>
        <v>67.2</v>
      </c>
      <c r="U742" s="0"/>
      <c r="V742" s="0"/>
    </row>
    <row r="743" s="33" customFormat="true" ht="17" hidden="false" customHeight="false" outlineLevel="0" collapsed="false">
      <c r="A743" s="1" t="n">
        <v>196</v>
      </c>
      <c r="C743" s="3" t="s">
        <v>959</v>
      </c>
      <c r="D743" s="3" t="s">
        <v>960</v>
      </c>
      <c r="E743" s="23" t="n">
        <v>27032</v>
      </c>
      <c r="F743" s="24" t="s">
        <v>23</v>
      </c>
      <c r="G743" s="24" t="n">
        <v>14</v>
      </c>
      <c r="H743" s="24" t="n">
        <v>14</v>
      </c>
      <c r="I743" s="25" t="n">
        <f aca="false">SUM(G743+H743)</f>
        <v>28</v>
      </c>
      <c r="J743" s="26" t="n">
        <v>40</v>
      </c>
      <c r="K743" s="27" t="n">
        <f aca="false">SUM(I743,J743)</f>
        <v>68</v>
      </c>
      <c r="L743" s="28"/>
      <c r="M743" s="28"/>
      <c r="N743" s="34"/>
      <c r="O743" s="30" t="n">
        <v>8</v>
      </c>
      <c r="P743" s="31" t="n">
        <f aca="false">SUM(K743+O743)</f>
        <v>76</v>
      </c>
      <c r="S743" s="26" t="n">
        <v>0.5</v>
      </c>
      <c r="T743" s="31" t="n">
        <f aca="false">SUM(P743+S743)</f>
        <v>76.5</v>
      </c>
      <c r="U743" s="0"/>
      <c r="V743" s="0"/>
    </row>
    <row r="744" s="33" customFormat="true" ht="17" hidden="false" customHeight="false" outlineLevel="0" collapsed="false">
      <c r="A744" s="1" t="n">
        <v>352</v>
      </c>
      <c r="B744" s="33" t="s">
        <v>92</v>
      </c>
      <c r="C744" s="3" t="s">
        <v>961</v>
      </c>
      <c r="D744" s="3" t="s">
        <v>253</v>
      </c>
      <c r="E744" s="23" t="n">
        <v>25451</v>
      </c>
      <c r="F744" s="24" t="s">
        <v>34</v>
      </c>
      <c r="G744" s="24" t="n">
        <v>16</v>
      </c>
      <c r="H744" s="24" t="n">
        <v>12</v>
      </c>
      <c r="I744" s="25" t="n">
        <f aca="false">SUM(G744+H744)</f>
        <v>28</v>
      </c>
      <c r="J744" s="26" t="n">
        <v>38</v>
      </c>
      <c r="K744" s="27" t="n">
        <f aca="false">SUM(I744,J744)</f>
        <v>66</v>
      </c>
      <c r="L744" s="28"/>
      <c r="M744" s="28"/>
      <c r="N744" s="34"/>
      <c r="O744" s="30" t="n">
        <v>8.5</v>
      </c>
      <c r="P744" s="31" t="n">
        <f aca="false">SUM(K744+O744)</f>
        <v>74.5</v>
      </c>
      <c r="R744" s="33" t="s">
        <v>111</v>
      </c>
      <c r="S744" s="26" t="n">
        <v>0.4</v>
      </c>
      <c r="T744" s="31" t="n">
        <f aca="false">SUM(P744+S744)</f>
        <v>74.9</v>
      </c>
      <c r="U744" s="0"/>
      <c r="V744" s="0"/>
    </row>
    <row r="745" s="33" customFormat="true" ht="17" hidden="false" customHeight="false" outlineLevel="0" collapsed="false">
      <c r="A745" s="1" t="n">
        <v>1148</v>
      </c>
      <c r="C745" s="3" t="s">
        <v>961</v>
      </c>
      <c r="D745" s="3" t="s">
        <v>962</v>
      </c>
      <c r="E745" s="23" t="n">
        <v>25664</v>
      </c>
      <c r="F745" s="24" t="s">
        <v>31</v>
      </c>
      <c r="G745" s="24" t="n">
        <v>16</v>
      </c>
      <c r="H745" s="24" t="n">
        <v>16</v>
      </c>
      <c r="I745" s="25" t="n">
        <f aca="false">SUM(G745+H745)</f>
        <v>32</v>
      </c>
      <c r="J745" s="26" t="n">
        <v>35</v>
      </c>
      <c r="K745" s="27" t="n">
        <f aca="false">SUM(I745,J745)</f>
        <v>67</v>
      </c>
      <c r="L745" s="28"/>
      <c r="M745" s="28"/>
      <c r="N745" s="34"/>
      <c r="O745" s="30" t="n">
        <v>2</v>
      </c>
      <c r="P745" s="31" t="n">
        <f aca="false">SUM(K745+O745)</f>
        <v>69</v>
      </c>
      <c r="S745" s="26" t="n">
        <v>0.5</v>
      </c>
      <c r="T745" s="31" t="n">
        <f aca="false">SUM(P745+S745)</f>
        <v>69.5</v>
      </c>
      <c r="U745" s="0"/>
      <c r="V745" s="0"/>
    </row>
    <row r="746" s="33" customFormat="true" ht="17" hidden="false" customHeight="false" outlineLevel="0" collapsed="false">
      <c r="A746" s="1" t="n">
        <v>958</v>
      </c>
      <c r="C746" s="3" t="s">
        <v>963</v>
      </c>
      <c r="D746" s="3" t="s">
        <v>964</v>
      </c>
      <c r="E746" s="23" t="n">
        <v>26536</v>
      </c>
      <c r="F746" s="24" t="s">
        <v>52</v>
      </c>
      <c r="G746" s="24" t="n">
        <v>15</v>
      </c>
      <c r="H746" s="24" t="n">
        <v>13</v>
      </c>
      <c r="I746" s="25" t="n">
        <f aca="false">SUM(G746+H746)</f>
        <v>28</v>
      </c>
      <c r="J746" s="26" t="n">
        <v>37</v>
      </c>
      <c r="K746" s="27" t="n">
        <f aca="false">SUM(I746,J746)</f>
        <v>65</v>
      </c>
      <c r="L746" s="28"/>
      <c r="M746" s="28"/>
      <c r="N746" s="34"/>
      <c r="O746" s="30" t="n">
        <v>5.2</v>
      </c>
      <c r="P746" s="31" t="n">
        <f aca="false">SUM(K746+O746)</f>
        <v>70.2</v>
      </c>
      <c r="S746" s="26" t="n">
        <v>0.4</v>
      </c>
      <c r="T746" s="31" t="n">
        <f aca="false">SUM(P746+S746)</f>
        <v>70.6</v>
      </c>
      <c r="U746" s="0"/>
      <c r="V746" s="0"/>
    </row>
    <row r="747" s="33" customFormat="true" ht="17" hidden="false" customHeight="false" outlineLevel="0" collapsed="false">
      <c r="A747" s="1" t="n">
        <v>782</v>
      </c>
      <c r="C747" s="3" t="s">
        <v>965</v>
      </c>
      <c r="D747" s="3" t="s">
        <v>966</v>
      </c>
      <c r="E747" s="23" t="n">
        <v>25068</v>
      </c>
      <c r="F747" s="24" t="s">
        <v>23</v>
      </c>
      <c r="G747" s="24" t="n">
        <v>14</v>
      </c>
      <c r="H747" s="24" t="n">
        <v>15</v>
      </c>
      <c r="I747" s="25" t="n">
        <f aca="false">SUM(G747+H747)</f>
        <v>29</v>
      </c>
      <c r="J747" s="26" t="n">
        <v>34</v>
      </c>
      <c r="K747" s="27" t="n">
        <f aca="false">SUM(I747,J747)</f>
        <v>63</v>
      </c>
      <c r="L747" s="28"/>
      <c r="M747" s="28"/>
      <c r="N747" s="34"/>
      <c r="O747" s="30" t="n">
        <v>8.65</v>
      </c>
      <c r="P747" s="31" t="n">
        <f aca="false">SUM(K747+O747)</f>
        <v>71.65</v>
      </c>
      <c r="S747" s="26" t="n">
        <v>0.4</v>
      </c>
      <c r="T747" s="31" t="n">
        <f aca="false">SUM(P747+S747)</f>
        <v>72.05</v>
      </c>
      <c r="U747" s="0"/>
      <c r="V747" s="0"/>
    </row>
    <row r="748" s="33" customFormat="true" ht="17" hidden="false" customHeight="false" outlineLevel="0" collapsed="false">
      <c r="A748" s="1" t="n">
        <v>1705</v>
      </c>
      <c r="C748" s="3" t="s">
        <v>967</v>
      </c>
      <c r="D748" s="3" t="s">
        <v>74</v>
      </c>
      <c r="E748" s="23" t="n">
        <v>25352</v>
      </c>
      <c r="F748" s="24" t="s">
        <v>23</v>
      </c>
      <c r="G748" s="24" t="n">
        <v>17</v>
      </c>
      <c r="H748" s="24" t="n">
        <v>17</v>
      </c>
      <c r="I748" s="25" t="n">
        <f aca="false">SUM(G748+H748)</f>
        <v>34</v>
      </c>
      <c r="J748" s="26" t="n">
        <v>30</v>
      </c>
      <c r="K748" s="27" t="n">
        <f aca="false">SUM(I748,J748)</f>
        <v>64</v>
      </c>
      <c r="L748" s="28"/>
      <c r="M748" s="28"/>
      <c r="N748" s="34"/>
      <c r="O748" s="30" t="n">
        <v>1</v>
      </c>
      <c r="P748" s="31" t="n">
        <f aca="false">SUM(K748+O748)</f>
        <v>65</v>
      </c>
      <c r="S748" s="26" t="n">
        <v>0.5</v>
      </c>
      <c r="T748" s="31" t="n">
        <f aca="false">SUM(P748+S748)</f>
        <v>65.5</v>
      </c>
      <c r="U748" s="0"/>
      <c r="V748" s="0"/>
    </row>
    <row r="749" s="33" customFormat="true" ht="17" hidden="false" customHeight="false" outlineLevel="0" collapsed="false">
      <c r="A749" s="1" t="n">
        <v>1958</v>
      </c>
      <c r="B749" s="33" t="s">
        <v>92</v>
      </c>
      <c r="C749" s="3" t="s">
        <v>968</v>
      </c>
      <c r="D749" s="3" t="s">
        <v>969</v>
      </c>
      <c r="E749" s="23" t="n">
        <v>23836</v>
      </c>
      <c r="F749" s="24" t="s">
        <v>55</v>
      </c>
      <c r="G749" s="24" t="n">
        <v>14</v>
      </c>
      <c r="H749" s="24" t="n">
        <v>14</v>
      </c>
      <c r="I749" s="25" t="n">
        <f aca="false">SUM(G749+H749)</f>
        <v>28</v>
      </c>
      <c r="J749" s="26" t="n">
        <v>30</v>
      </c>
      <c r="K749" s="27" t="n">
        <f aca="false">SUM(I749,J749)</f>
        <v>58</v>
      </c>
      <c r="L749" s="28"/>
      <c r="M749" s="28"/>
      <c r="N749" s="34"/>
      <c r="O749" s="30" t="n">
        <v>5.05</v>
      </c>
      <c r="P749" s="31" t="n">
        <f aca="false">SUM(K749+O749)</f>
        <v>63.05</v>
      </c>
      <c r="S749" s="26" t="n">
        <v>0.4</v>
      </c>
      <c r="T749" s="31" t="n">
        <f aca="false">SUM(P749+S749)</f>
        <v>63.45</v>
      </c>
      <c r="U749" s="0"/>
      <c r="V749" s="0"/>
    </row>
    <row r="750" s="33" customFormat="true" ht="17" hidden="false" customHeight="false" outlineLevel="0" collapsed="false">
      <c r="A750" s="1" t="n">
        <v>832</v>
      </c>
      <c r="C750" s="3" t="s">
        <v>970</v>
      </c>
      <c r="D750" s="3" t="s">
        <v>282</v>
      </c>
      <c r="E750" s="23" t="n">
        <v>26950</v>
      </c>
      <c r="F750" s="24" t="s">
        <v>108</v>
      </c>
      <c r="G750" s="24" t="n">
        <v>14</v>
      </c>
      <c r="H750" s="24" t="n">
        <v>14</v>
      </c>
      <c r="I750" s="25" t="n">
        <f aca="false">SUM(G750+H750)</f>
        <v>28</v>
      </c>
      <c r="J750" s="26" t="n">
        <v>40</v>
      </c>
      <c r="K750" s="27" t="n">
        <f aca="false">SUM(I750,J750)</f>
        <v>68</v>
      </c>
      <c r="L750" s="28"/>
      <c r="M750" s="28"/>
      <c r="N750" s="34"/>
      <c r="O750" s="30" t="n">
        <v>3</v>
      </c>
      <c r="P750" s="31" t="n">
        <f aca="false">SUM(K750+O750)</f>
        <v>71</v>
      </c>
      <c r="S750" s="26" t="n">
        <v>0.5</v>
      </c>
      <c r="T750" s="31" t="n">
        <f aca="false">SUM(P750+S750)</f>
        <v>71.5</v>
      </c>
      <c r="U750" s="0"/>
      <c r="V750" s="0"/>
    </row>
    <row r="751" s="33" customFormat="true" ht="17" hidden="false" customHeight="false" outlineLevel="0" collapsed="false">
      <c r="A751" s="1" t="n">
        <v>1049</v>
      </c>
      <c r="C751" s="3" t="s">
        <v>970</v>
      </c>
      <c r="D751" s="3" t="s">
        <v>292</v>
      </c>
      <c r="E751" s="23" t="n">
        <v>24016</v>
      </c>
      <c r="F751" s="24" t="s">
        <v>23</v>
      </c>
      <c r="G751" s="24" t="n">
        <v>15</v>
      </c>
      <c r="H751" s="24" t="n">
        <v>13</v>
      </c>
      <c r="I751" s="25" t="n">
        <f aca="false">SUM(G751+H751)</f>
        <v>28</v>
      </c>
      <c r="J751" s="26" t="n">
        <v>33</v>
      </c>
      <c r="K751" s="27" t="n">
        <f aca="false">SUM(I751,J751)</f>
        <v>61</v>
      </c>
      <c r="L751" s="28"/>
      <c r="M751" s="28"/>
      <c r="N751" s="34"/>
      <c r="O751" s="30" t="n">
        <v>9</v>
      </c>
      <c r="P751" s="31" t="n">
        <f aca="false">SUM(K751+O751)</f>
        <v>70</v>
      </c>
      <c r="R751" s="33" t="s">
        <v>199</v>
      </c>
      <c r="S751" s="26" t="n">
        <v>0.4</v>
      </c>
      <c r="T751" s="31" t="n">
        <f aca="false">SUM(P751+S751)</f>
        <v>70.4</v>
      </c>
      <c r="U751" s="0"/>
      <c r="V751" s="0"/>
    </row>
    <row r="752" s="33" customFormat="true" ht="17" hidden="false" customHeight="false" outlineLevel="0" collapsed="false">
      <c r="A752" s="1" t="n">
        <v>2422</v>
      </c>
      <c r="C752" s="3" t="s">
        <v>971</v>
      </c>
      <c r="D752" s="3" t="s">
        <v>972</v>
      </c>
      <c r="E752" s="23" t="n">
        <v>24452</v>
      </c>
      <c r="F752" s="24" t="s">
        <v>108</v>
      </c>
      <c r="G752" s="24" t="n">
        <v>14</v>
      </c>
      <c r="H752" s="24" t="n">
        <v>14</v>
      </c>
      <c r="I752" s="25" t="n">
        <f aca="false">SUM(G752+H752)</f>
        <v>28</v>
      </c>
      <c r="J752" s="26" t="n">
        <v>28</v>
      </c>
      <c r="K752" s="27" t="n">
        <f aca="false">SUM(I752,J752)</f>
        <v>56</v>
      </c>
      <c r="L752" s="28"/>
      <c r="M752" s="28"/>
      <c r="N752" s="34"/>
      <c r="O752" s="30" t="n">
        <v>1</v>
      </c>
      <c r="P752" s="31" t="n">
        <f aca="false">SUM(K752+O752)</f>
        <v>57</v>
      </c>
      <c r="R752" s="33" t="s">
        <v>56</v>
      </c>
      <c r="S752" s="26" t="n">
        <v>0.3</v>
      </c>
      <c r="T752" s="31" t="n">
        <f aca="false">SUM(P752+S752)</f>
        <v>57.3</v>
      </c>
      <c r="U752" s="0"/>
      <c r="V752" s="0"/>
    </row>
    <row r="753" s="33" customFormat="true" ht="17" hidden="false" customHeight="false" outlineLevel="0" collapsed="false">
      <c r="A753" s="1" t="n">
        <v>1273</v>
      </c>
      <c r="C753" s="3" t="s">
        <v>973</v>
      </c>
      <c r="D753" s="3" t="s">
        <v>181</v>
      </c>
      <c r="E753" s="23" t="n">
        <v>26175</v>
      </c>
      <c r="F753" s="24" t="s">
        <v>34</v>
      </c>
      <c r="G753" s="24" t="n">
        <v>14</v>
      </c>
      <c r="H753" s="24" t="n">
        <v>14</v>
      </c>
      <c r="I753" s="25" t="n">
        <f aca="false">SUM(G753+H753)</f>
        <v>28</v>
      </c>
      <c r="J753" s="26" t="n">
        <v>34</v>
      </c>
      <c r="K753" s="27" t="n">
        <f aca="false">SUM(I753,J753)</f>
        <v>62</v>
      </c>
      <c r="L753" s="28"/>
      <c r="M753" s="28"/>
      <c r="N753" s="34"/>
      <c r="O753" s="30" t="n">
        <v>6.25</v>
      </c>
      <c r="P753" s="31" t="n">
        <f aca="false">SUM(K753+O753)</f>
        <v>68.25</v>
      </c>
      <c r="S753" s="26" t="n">
        <v>0.4</v>
      </c>
      <c r="T753" s="31" t="n">
        <f aca="false">SUM(P753+S753)</f>
        <v>68.65</v>
      </c>
      <c r="U753" s="0"/>
      <c r="V753" s="0"/>
    </row>
    <row r="754" s="33" customFormat="true" ht="17" hidden="false" customHeight="false" outlineLevel="0" collapsed="false">
      <c r="A754" s="1" t="n">
        <v>2164</v>
      </c>
      <c r="C754" s="3" t="s">
        <v>974</v>
      </c>
      <c r="D754" s="3" t="s">
        <v>975</v>
      </c>
      <c r="E754" s="23" t="n">
        <v>21458</v>
      </c>
      <c r="F754" s="24" t="s">
        <v>23</v>
      </c>
      <c r="G754" s="24" t="n">
        <v>13</v>
      </c>
      <c r="H754" s="24" t="n">
        <v>15</v>
      </c>
      <c r="I754" s="25" t="n">
        <f aca="false">SUM(G754+H754)</f>
        <v>28</v>
      </c>
      <c r="J754" s="26" t="n">
        <v>28</v>
      </c>
      <c r="K754" s="27" t="n">
        <f aca="false">SUM(I754,J754)</f>
        <v>56</v>
      </c>
      <c r="L754" s="28"/>
      <c r="M754" s="28"/>
      <c r="N754" s="34"/>
      <c r="O754" s="30" t="n">
        <v>5</v>
      </c>
      <c r="P754" s="31" t="n">
        <f aca="false">SUM(K754+O754)</f>
        <v>61</v>
      </c>
      <c r="R754" s="33" t="s">
        <v>58</v>
      </c>
      <c r="S754" s="26" t="n">
        <v>0.5</v>
      </c>
      <c r="T754" s="31" t="n">
        <f aca="false">SUM(P754+S754)</f>
        <v>61.5</v>
      </c>
      <c r="U754" s="0"/>
      <c r="V754" s="0"/>
    </row>
    <row r="755" s="33" customFormat="true" ht="17" hidden="false" customHeight="false" outlineLevel="0" collapsed="false">
      <c r="A755" s="1" t="n">
        <v>1688</v>
      </c>
      <c r="C755" s="3" t="s">
        <v>976</v>
      </c>
      <c r="D755" s="3" t="s">
        <v>154</v>
      </c>
      <c r="E755" s="23" t="n">
        <v>25184</v>
      </c>
      <c r="F755" s="24" t="s">
        <v>23</v>
      </c>
      <c r="G755" s="24" t="n">
        <v>13</v>
      </c>
      <c r="H755" s="24" t="n">
        <v>15</v>
      </c>
      <c r="I755" s="25" t="n">
        <f aca="false">SUM(G755+H755)</f>
        <v>28</v>
      </c>
      <c r="J755" s="26" t="n">
        <v>33</v>
      </c>
      <c r="K755" s="27" t="n">
        <f aca="false">SUM(I755,J755)</f>
        <v>61</v>
      </c>
      <c r="L755" s="28"/>
      <c r="M755" s="28"/>
      <c r="N755" s="34"/>
      <c r="O755" s="30" t="n">
        <v>4.25</v>
      </c>
      <c r="P755" s="31" t="n">
        <f aca="false">SUM(K755+O755)</f>
        <v>65.25</v>
      </c>
      <c r="S755" s="26" t="n">
        <v>0.3</v>
      </c>
      <c r="T755" s="31" t="n">
        <f aca="false">SUM(P755+S755)</f>
        <v>65.55</v>
      </c>
      <c r="U755" s="0"/>
      <c r="V755" s="0"/>
    </row>
    <row r="756" s="33" customFormat="true" ht="17" hidden="false" customHeight="false" outlineLevel="0" collapsed="false">
      <c r="A756" s="1" t="n">
        <v>314</v>
      </c>
      <c r="C756" s="3" t="s">
        <v>977</v>
      </c>
      <c r="D756" s="3" t="s">
        <v>253</v>
      </c>
      <c r="E756" s="23" t="n">
        <v>25412</v>
      </c>
      <c r="F756" s="24" t="s">
        <v>18</v>
      </c>
      <c r="G756" s="24" t="n">
        <v>15</v>
      </c>
      <c r="H756" s="24" t="n">
        <v>15</v>
      </c>
      <c r="I756" s="25" t="n">
        <f aca="false">SUM(G756+H756)</f>
        <v>30</v>
      </c>
      <c r="J756" s="26" t="n">
        <v>40</v>
      </c>
      <c r="K756" s="27" t="n">
        <f aca="false">SUM(I756,J756)</f>
        <v>70</v>
      </c>
      <c r="L756" s="28"/>
      <c r="M756" s="28"/>
      <c r="N756" s="34"/>
      <c r="O756" s="30" t="n">
        <v>5.2</v>
      </c>
      <c r="P756" s="31" t="n">
        <f aca="false">SUM(K756+O756)</f>
        <v>75.2</v>
      </c>
      <c r="S756" s="26" t="n">
        <v>0.2</v>
      </c>
      <c r="T756" s="31" t="n">
        <f aca="false">SUM(P756+S756)</f>
        <v>75.4</v>
      </c>
      <c r="U756" s="0"/>
      <c r="V756" s="0"/>
    </row>
    <row r="757" s="33" customFormat="true" ht="17" hidden="false" customHeight="false" outlineLevel="0" collapsed="false">
      <c r="A757" s="1" t="n">
        <v>1475</v>
      </c>
      <c r="C757" s="3" t="s">
        <v>977</v>
      </c>
      <c r="D757" s="3" t="s">
        <v>348</v>
      </c>
      <c r="E757" s="23" t="n">
        <v>26246</v>
      </c>
      <c r="F757" s="24" t="s">
        <v>18</v>
      </c>
      <c r="G757" s="24" t="n">
        <v>13</v>
      </c>
      <c r="H757" s="24" t="n">
        <v>16</v>
      </c>
      <c r="I757" s="25" t="n">
        <f aca="false">SUM(G757+H757)</f>
        <v>29</v>
      </c>
      <c r="J757" s="26" t="n">
        <v>33</v>
      </c>
      <c r="K757" s="27" t="n">
        <f aca="false">SUM(I757,J757)</f>
        <v>62</v>
      </c>
      <c r="L757" s="28"/>
      <c r="M757" s="28"/>
      <c r="N757" s="34"/>
      <c r="O757" s="30" t="n">
        <v>5.2</v>
      </c>
      <c r="P757" s="31" t="n">
        <f aca="false">SUM(K757+O757)</f>
        <v>67.2</v>
      </c>
      <c r="R757" s="33" t="s">
        <v>24</v>
      </c>
      <c r="S757" s="26" t="n">
        <v>0.2</v>
      </c>
      <c r="T757" s="31" t="n">
        <f aca="false">SUM(P757+S757)</f>
        <v>67.4</v>
      </c>
      <c r="U757" s="0"/>
      <c r="V757" s="0"/>
    </row>
    <row r="758" s="33" customFormat="true" ht="17" hidden="false" customHeight="false" outlineLevel="0" collapsed="false">
      <c r="A758" s="1" t="n">
        <v>173</v>
      </c>
      <c r="C758" s="3" t="s">
        <v>978</v>
      </c>
      <c r="D758" s="3" t="s">
        <v>413</v>
      </c>
      <c r="E758" s="23" t="n">
        <v>25994</v>
      </c>
      <c r="F758" s="24" t="s">
        <v>20</v>
      </c>
      <c r="G758" s="24" t="n">
        <v>16</v>
      </c>
      <c r="H758" s="24" t="n">
        <v>14</v>
      </c>
      <c r="I758" s="25" t="n">
        <f aca="false">SUM(G758+H758)</f>
        <v>30</v>
      </c>
      <c r="J758" s="26" t="n">
        <v>38</v>
      </c>
      <c r="K758" s="27" t="n">
        <f aca="false">SUM(I758,J758)</f>
        <v>68</v>
      </c>
      <c r="L758" s="28"/>
      <c r="M758" s="28"/>
      <c r="N758" s="34"/>
      <c r="O758" s="30" t="n">
        <v>9</v>
      </c>
      <c r="P758" s="31" t="n">
        <f aca="false">SUM(K758+O758)</f>
        <v>77</v>
      </c>
      <c r="S758" s="26" t="n">
        <v>0.2</v>
      </c>
      <c r="T758" s="31" t="n">
        <f aca="false">SUM(P758+S758)</f>
        <v>77.2</v>
      </c>
      <c r="U758" s="0"/>
      <c r="V758" s="0"/>
    </row>
    <row r="759" s="33" customFormat="true" ht="17" hidden="false" customHeight="false" outlineLevel="0" collapsed="false">
      <c r="A759" s="1" t="n">
        <v>1542</v>
      </c>
      <c r="C759" s="3" t="s">
        <v>979</v>
      </c>
      <c r="D759" s="3" t="s">
        <v>74</v>
      </c>
      <c r="E759" s="23" t="n">
        <v>23720</v>
      </c>
      <c r="F759" s="24" t="s">
        <v>34</v>
      </c>
      <c r="G759" s="24" t="n">
        <v>15</v>
      </c>
      <c r="H759" s="24" t="n">
        <v>14</v>
      </c>
      <c r="I759" s="25" t="n">
        <f aca="false">SUM(G759+H759)</f>
        <v>29</v>
      </c>
      <c r="J759" s="26" t="n">
        <v>28</v>
      </c>
      <c r="K759" s="27" t="n">
        <f aca="false">SUM(I759,J759)</f>
        <v>57</v>
      </c>
      <c r="L759" s="28"/>
      <c r="M759" s="28"/>
      <c r="N759" s="34"/>
      <c r="O759" s="30" t="n">
        <v>9.35</v>
      </c>
      <c r="P759" s="31" t="n">
        <f aca="false">SUM(K759+O759)</f>
        <v>66.35</v>
      </c>
      <c r="S759" s="26" t="n">
        <v>0.5</v>
      </c>
      <c r="T759" s="31" t="n">
        <f aca="false">SUM(P759+S759)</f>
        <v>66.85</v>
      </c>
      <c r="U759" s="0"/>
      <c r="V759" s="0"/>
    </row>
    <row r="760" s="33" customFormat="true" ht="17" hidden="false" customHeight="false" outlineLevel="0" collapsed="false">
      <c r="A760" s="1" t="n">
        <v>1177</v>
      </c>
      <c r="C760" s="3" t="s">
        <v>980</v>
      </c>
      <c r="D760" s="3" t="s">
        <v>259</v>
      </c>
      <c r="E760" s="23" t="n">
        <v>24380</v>
      </c>
      <c r="F760" s="24" t="s">
        <v>23</v>
      </c>
      <c r="G760" s="24" t="n">
        <v>15</v>
      </c>
      <c r="H760" s="24" t="n">
        <v>13</v>
      </c>
      <c r="I760" s="25" t="n">
        <f aca="false">SUM(G760+H760)</f>
        <v>28</v>
      </c>
      <c r="J760" s="26" t="n">
        <v>38</v>
      </c>
      <c r="K760" s="27" t="n">
        <f aca="false">SUM(I760,J760)</f>
        <v>66</v>
      </c>
      <c r="L760" s="28"/>
      <c r="M760" s="28"/>
      <c r="N760" s="34"/>
      <c r="O760" s="30" t="n">
        <v>3</v>
      </c>
      <c r="P760" s="31" t="n">
        <f aca="false">SUM(K760+O760)</f>
        <v>69</v>
      </c>
      <c r="S760" s="26" t="n">
        <v>0.4</v>
      </c>
      <c r="T760" s="31" t="n">
        <f aca="false">SUM(P760+S760)</f>
        <v>69.4</v>
      </c>
      <c r="U760" s="0"/>
      <c r="V760" s="0"/>
    </row>
    <row r="761" s="33" customFormat="true" ht="17" hidden="false" customHeight="false" outlineLevel="0" collapsed="false">
      <c r="A761" s="1" t="n">
        <v>1455</v>
      </c>
      <c r="C761" s="3" t="s">
        <v>980</v>
      </c>
      <c r="D761" s="3" t="s">
        <v>328</v>
      </c>
      <c r="E761" s="23" t="n">
        <v>25737</v>
      </c>
      <c r="F761" s="24" t="s">
        <v>23</v>
      </c>
      <c r="G761" s="24" t="n">
        <v>14</v>
      </c>
      <c r="H761" s="24" t="n">
        <v>15</v>
      </c>
      <c r="I761" s="25" t="n">
        <f aca="false">SUM(G761+H761)</f>
        <v>29</v>
      </c>
      <c r="J761" s="26" t="n">
        <v>34</v>
      </c>
      <c r="K761" s="27" t="n">
        <f aca="false">SUM(I761,J761)</f>
        <v>63</v>
      </c>
      <c r="L761" s="28"/>
      <c r="M761" s="28"/>
      <c r="N761" s="34"/>
      <c r="O761" s="30" t="n">
        <v>4</v>
      </c>
      <c r="P761" s="31" t="n">
        <f aca="false">SUM(K761+O761)</f>
        <v>67</v>
      </c>
      <c r="S761" s="26" t="n">
        <v>0.5</v>
      </c>
      <c r="T761" s="31" t="n">
        <f aca="false">SUM(P761+S761)</f>
        <v>67.5</v>
      </c>
      <c r="U761" s="0"/>
      <c r="V761" s="0"/>
    </row>
    <row r="762" s="33" customFormat="true" ht="17" hidden="false" customHeight="false" outlineLevel="0" collapsed="false">
      <c r="A762" s="1" t="n">
        <v>59</v>
      </c>
      <c r="C762" s="3" t="s">
        <v>981</v>
      </c>
      <c r="D762" s="3" t="s">
        <v>552</v>
      </c>
      <c r="E762" s="23" t="n">
        <v>24268</v>
      </c>
      <c r="F762" s="24" t="s">
        <v>18</v>
      </c>
      <c r="G762" s="24" t="n">
        <v>18</v>
      </c>
      <c r="H762" s="24" t="n">
        <v>16</v>
      </c>
      <c r="I762" s="25" t="n">
        <f aca="false">SUM(G762+H762)</f>
        <v>34</v>
      </c>
      <c r="J762" s="26" t="n">
        <v>38</v>
      </c>
      <c r="K762" s="27" t="n">
        <f aca="false">SUM(I762,J762)</f>
        <v>72</v>
      </c>
      <c r="L762" s="28"/>
      <c r="M762" s="28"/>
      <c r="N762" s="34"/>
      <c r="O762" s="30" t="n">
        <v>8</v>
      </c>
      <c r="P762" s="31" t="n">
        <f aca="false">SUM(K762+O762)</f>
        <v>80</v>
      </c>
      <c r="R762" s="33" t="s">
        <v>56</v>
      </c>
      <c r="S762" s="26" t="n">
        <v>0.3</v>
      </c>
      <c r="T762" s="31" t="n">
        <f aca="false">SUM(P762+S762)</f>
        <v>80.3</v>
      </c>
      <c r="U762" s="0"/>
      <c r="V762" s="0"/>
    </row>
    <row r="763" s="33" customFormat="true" ht="17" hidden="false" customHeight="false" outlineLevel="0" collapsed="false">
      <c r="A763" s="1" t="n">
        <v>2443</v>
      </c>
      <c r="C763" s="3" t="s">
        <v>982</v>
      </c>
      <c r="D763" s="3" t="s">
        <v>169</v>
      </c>
      <c r="E763" s="23" t="n">
        <v>19242</v>
      </c>
      <c r="F763" s="24" t="s">
        <v>23</v>
      </c>
      <c r="G763" s="24" t="n">
        <v>15</v>
      </c>
      <c r="H763" s="24" t="n">
        <v>13</v>
      </c>
      <c r="I763" s="25" t="n">
        <f aca="false">SUM(G763+H763)</f>
        <v>28</v>
      </c>
      <c r="J763" s="26" t="n">
        <v>28</v>
      </c>
      <c r="K763" s="27" t="n">
        <f aca="false">SUM(I763,J763)</f>
        <v>56</v>
      </c>
      <c r="L763" s="28"/>
      <c r="M763" s="28"/>
      <c r="N763" s="34"/>
      <c r="O763" s="30" t="n">
        <v>0.5</v>
      </c>
      <c r="P763" s="31" t="n">
        <f aca="false">SUM(K763+O763)</f>
        <v>56.5</v>
      </c>
      <c r="R763" s="33" t="s">
        <v>216</v>
      </c>
      <c r="S763" s="26" t="n">
        <v>0</v>
      </c>
      <c r="T763" s="31" t="n">
        <f aca="false">SUM(P763+S763)</f>
        <v>56.5</v>
      </c>
      <c r="U763" s="0"/>
      <c r="V763" s="0"/>
    </row>
    <row r="764" s="33" customFormat="true" ht="17" hidden="false" customHeight="false" outlineLevel="0" collapsed="false">
      <c r="A764" s="1" t="n">
        <v>774</v>
      </c>
      <c r="C764" s="3" t="s">
        <v>983</v>
      </c>
      <c r="D764" s="3" t="s">
        <v>900</v>
      </c>
      <c r="E764" s="23" t="n">
        <v>25982</v>
      </c>
      <c r="F764" s="24" t="s">
        <v>23</v>
      </c>
      <c r="G764" s="24" t="n">
        <v>14</v>
      </c>
      <c r="H764" s="24" t="n">
        <v>16</v>
      </c>
      <c r="I764" s="25" t="n">
        <f aca="false">SUM(G764+H764)</f>
        <v>30</v>
      </c>
      <c r="J764" s="26" t="n">
        <v>34</v>
      </c>
      <c r="K764" s="27" t="n">
        <f aca="false">SUM(I764,J764)</f>
        <v>64</v>
      </c>
      <c r="L764" s="28"/>
      <c r="M764" s="28"/>
      <c r="N764" s="34"/>
      <c r="O764" s="30" t="n">
        <v>8</v>
      </c>
      <c r="P764" s="31" t="n">
        <f aca="false">SUM(K764+O764)</f>
        <v>72</v>
      </c>
      <c r="S764" s="26" t="n">
        <v>0.2</v>
      </c>
      <c r="T764" s="31" t="n">
        <f aca="false">SUM(P764+S764)</f>
        <v>72.2</v>
      </c>
      <c r="U764" s="0"/>
      <c r="V764" s="0"/>
    </row>
    <row r="765" s="33" customFormat="true" ht="17" hidden="false" customHeight="false" outlineLevel="0" collapsed="false">
      <c r="A765" s="1" t="n">
        <v>1225</v>
      </c>
      <c r="C765" s="3" t="s">
        <v>983</v>
      </c>
      <c r="D765" s="3" t="s">
        <v>984</v>
      </c>
      <c r="E765" s="23" t="n">
        <v>25001</v>
      </c>
      <c r="F765" s="24" t="s">
        <v>272</v>
      </c>
      <c r="G765" s="24" t="n">
        <v>15</v>
      </c>
      <c r="H765" s="24" t="n">
        <v>13</v>
      </c>
      <c r="I765" s="25" t="n">
        <f aca="false">SUM(G765+H765)</f>
        <v>28</v>
      </c>
      <c r="J765" s="26" t="n">
        <v>35</v>
      </c>
      <c r="K765" s="27" t="n">
        <f aca="false">SUM(I765,J765)</f>
        <v>63</v>
      </c>
      <c r="L765" s="28"/>
      <c r="M765" s="28"/>
      <c r="N765" s="34"/>
      <c r="O765" s="30" t="n">
        <v>6</v>
      </c>
      <c r="P765" s="31" t="n">
        <f aca="false">SUM(K765+O765)</f>
        <v>69</v>
      </c>
      <c r="R765" s="33" t="s">
        <v>199</v>
      </c>
      <c r="S765" s="26" t="n">
        <v>0.2</v>
      </c>
      <c r="T765" s="31" t="n">
        <f aca="false">SUM(P765+S765)</f>
        <v>69.2</v>
      </c>
      <c r="U765" s="0"/>
      <c r="V765" s="0"/>
    </row>
    <row r="766" s="33" customFormat="true" ht="17" hidden="false" customHeight="false" outlineLevel="0" collapsed="false">
      <c r="A766" s="1" t="n">
        <v>1423</v>
      </c>
      <c r="C766" s="3" t="s">
        <v>983</v>
      </c>
      <c r="D766" s="3" t="s">
        <v>985</v>
      </c>
      <c r="E766" s="23" t="n">
        <v>25989</v>
      </c>
      <c r="F766" s="24" t="s">
        <v>55</v>
      </c>
      <c r="G766" s="24" t="n">
        <v>14</v>
      </c>
      <c r="H766" s="24" t="n">
        <v>14</v>
      </c>
      <c r="I766" s="25" t="n">
        <f aca="false">SUM(G766+H766)</f>
        <v>28</v>
      </c>
      <c r="J766" s="26" t="n">
        <v>34</v>
      </c>
      <c r="K766" s="27" t="n">
        <f aca="false">SUM(I766,J766)</f>
        <v>62</v>
      </c>
      <c r="L766" s="28"/>
      <c r="M766" s="28"/>
      <c r="N766" s="34"/>
      <c r="O766" s="30" t="n">
        <v>5</v>
      </c>
      <c r="P766" s="31" t="n">
        <f aca="false">SUM(K766+O766)</f>
        <v>67</v>
      </c>
      <c r="R766" s="33" t="s">
        <v>24</v>
      </c>
      <c r="S766" s="26" t="n">
        <v>0.5</v>
      </c>
      <c r="T766" s="31" t="n">
        <f aca="false">SUM(P766+S766)</f>
        <v>67.5</v>
      </c>
      <c r="U766" s="0"/>
      <c r="V766" s="0"/>
    </row>
    <row r="767" s="33" customFormat="true" ht="17" hidden="false" customHeight="false" outlineLevel="0" collapsed="false">
      <c r="A767" s="1" t="n">
        <v>1224</v>
      </c>
      <c r="C767" s="3" t="s">
        <v>986</v>
      </c>
      <c r="D767" s="3" t="s">
        <v>257</v>
      </c>
      <c r="E767" s="23" t="n">
        <v>23420</v>
      </c>
      <c r="F767" s="24" t="s">
        <v>52</v>
      </c>
      <c r="G767" s="24" t="n">
        <v>15</v>
      </c>
      <c r="H767" s="24" t="n">
        <v>13</v>
      </c>
      <c r="I767" s="25" t="n">
        <f aca="false">SUM(G767+H767)</f>
        <v>28</v>
      </c>
      <c r="J767" s="26" t="n">
        <v>37</v>
      </c>
      <c r="K767" s="27" t="n">
        <f aca="false">SUM(I767,J767)</f>
        <v>65</v>
      </c>
      <c r="L767" s="28"/>
      <c r="M767" s="28"/>
      <c r="N767" s="34"/>
      <c r="O767" s="30" t="n">
        <v>4</v>
      </c>
      <c r="P767" s="31" t="n">
        <f aca="false">SUM(K767+O767)</f>
        <v>69</v>
      </c>
      <c r="R767" s="33" t="s">
        <v>56</v>
      </c>
      <c r="S767" s="26" t="n">
        <v>0.2</v>
      </c>
      <c r="T767" s="31" t="n">
        <f aca="false">SUM(P767+S767)</f>
        <v>69.2</v>
      </c>
      <c r="U767" s="0"/>
      <c r="V767" s="0"/>
    </row>
    <row r="768" s="33" customFormat="true" ht="17" hidden="false" customHeight="false" outlineLevel="0" collapsed="false">
      <c r="A768" s="1" t="n">
        <v>1410</v>
      </c>
      <c r="C768" s="3" t="s">
        <v>987</v>
      </c>
      <c r="D768" s="3" t="s">
        <v>171</v>
      </c>
      <c r="E768" s="23" t="n">
        <v>24528</v>
      </c>
      <c r="F768" s="24" t="s">
        <v>20</v>
      </c>
      <c r="G768" s="24" t="n">
        <v>14</v>
      </c>
      <c r="H768" s="24" t="n">
        <v>14</v>
      </c>
      <c r="I768" s="25" t="n">
        <f aca="false">SUM(G768+H768)</f>
        <v>28</v>
      </c>
      <c r="J768" s="26" t="n">
        <v>35</v>
      </c>
      <c r="K768" s="27" t="n">
        <f aca="false">SUM(I768,J768)</f>
        <v>63</v>
      </c>
      <c r="L768" s="28"/>
      <c r="M768" s="28"/>
      <c r="N768" s="34"/>
      <c r="O768" s="30" t="n">
        <v>4.2</v>
      </c>
      <c r="P768" s="31" t="n">
        <f aca="false">SUM(K768+O768)</f>
        <v>67.2</v>
      </c>
      <c r="R768" s="33" t="s">
        <v>24</v>
      </c>
      <c r="S768" s="26" t="n">
        <v>0.5</v>
      </c>
      <c r="T768" s="31" t="n">
        <f aca="false">SUM(P768+S768)</f>
        <v>67.7</v>
      </c>
      <c r="U768" s="0"/>
      <c r="V768" s="0"/>
    </row>
    <row r="769" s="33" customFormat="true" ht="17" hidden="false" customHeight="false" outlineLevel="0" collapsed="false">
      <c r="A769" s="1" t="n">
        <v>1608</v>
      </c>
      <c r="C769" s="3" t="s">
        <v>987</v>
      </c>
      <c r="D769" s="3" t="s">
        <v>54</v>
      </c>
      <c r="E769" s="23" t="n">
        <v>22779</v>
      </c>
      <c r="F769" s="24" t="s">
        <v>42</v>
      </c>
      <c r="G769" s="24" t="n">
        <v>13</v>
      </c>
      <c r="H769" s="24" t="n">
        <v>15</v>
      </c>
      <c r="I769" s="25" t="n">
        <f aca="false">SUM(G769+H769)</f>
        <v>28</v>
      </c>
      <c r="J769" s="26" t="n">
        <v>34</v>
      </c>
      <c r="K769" s="27" t="n">
        <f aca="false">SUM(I769,J769)</f>
        <v>62</v>
      </c>
      <c r="L769" s="28"/>
      <c r="M769" s="28"/>
      <c r="N769" s="34"/>
      <c r="O769" s="30" t="n">
        <v>4</v>
      </c>
      <c r="P769" s="31" t="n">
        <f aca="false">SUM(K769+O769)</f>
        <v>66</v>
      </c>
      <c r="R769" s="33" t="s">
        <v>56</v>
      </c>
      <c r="S769" s="26" t="n">
        <v>0.4</v>
      </c>
      <c r="T769" s="31" t="n">
        <f aca="false">SUM(P769+S769)</f>
        <v>66.4</v>
      </c>
      <c r="U769" s="0"/>
      <c r="V769" s="0"/>
    </row>
    <row r="770" s="33" customFormat="true" ht="17" hidden="false" customHeight="false" outlineLevel="0" collapsed="false">
      <c r="A770" s="1" t="n">
        <v>831</v>
      </c>
      <c r="C770" s="3" t="s">
        <v>988</v>
      </c>
      <c r="D770" s="3" t="s">
        <v>989</v>
      </c>
      <c r="E770" s="23" t="n">
        <v>26046</v>
      </c>
      <c r="F770" s="24" t="s">
        <v>20</v>
      </c>
      <c r="G770" s="24" t="n">
        <v>14</v>
      </c>
      <c r="H770" s="24" t="n">
        <v>15</v>
      </c>
      <c r="I770" s="25" t="n">
        <f aca="false">SUM(G770+H770)</f>
        <v>29</v>
      </c>
      <c r="J770" s="26" t="n">
        <v>40</v>
      </c>
      <c r="K770" s="27" t="n">
        <f aca="false">SUM(I770,J770)</f>
        <v>69</v>
      </c>
      <c r="L770" s="28"/>
      <c r="M770" s="28"/>
      <c r="N770" s="34"/>
      <c r="O770" s="30" t="n">
        <v>2</v>
      </c>
      <c r="P770" s="31" t="n">
        <f aca="false">SUM(K770+O770)</f>
        <v>71</v>
      </c>
      <c r="R770" s="33" t="s">
        <v>56</v>
      </c>
      <c r="S770" s="26" t="n">
        <v>0.5</v>
      </c>
      <c r="T770" s="31" t="n">
        <f aca="false">SUM(P770+S770)</f>
        <v>71.5</v>
      </c>
      <c r="U770" s="0"/>
      <c r="V770" s="0"/>
    </row>
    <row r="771" s="33" customFormat="true" ht="17" hidden="false" customHeight="false" outlineLevel="0" collapsed="false">
      <c r="A771" s="1" t="n">
        <v>2272</v>
      </c>
      <c r="C771" s="3" t="s">
        <v>988</v>
      </c>
      <c r="D771" s="3" t="s">
        <v>119</v>
      </c>
      <c r="E771" s="23" t="n">
        <v>18304</v>
      </c>
      <c r="F771" s="24" t="s">
        <v>20</v>
      </c>
      <c r="G771" s="24" t="n">
        <v>14</v>
      </c>
      <c r="H771" s="24" t="n">
        <v>14</v>
      </c>
      <c r="I771" s="25" t="n">
        <f aca="false">SUM(G771+H771)</f>
        <v>28</v>
      </c>
      <c r="J771" s="26" t="n">
        <v>28</v>
      </c>
      <c r="K771" s="27" t="n">
        <f aca="false">SUM(I771,J771)</f>
        <v>56</v>
      </c>
      <c r="L771" s="28"/>
      <c r="M771" s="28"/>
      <c r="N771" s="34"/>
      <c r="O771" s="30" t="n">
        <v>4.25</v>
      </c>
      <c r="P771" s="31" t="n">
        <f aca="false">SUM(K771+O771)</f>
        <v>60.25</v>
      </c>
      <c r="R771" s="33" t="s">
        <v>58</v>
      </c>
      <c r="S771" s="26" t="n">
        <v>0.2</v>
      </c>
      <c r="T771" s="31" t="n">
        <f aca="false">SUM(P771+S771)</f>
        <v>60.45</v>
      </c>
      <c r="U771" s="0"/>
      <c r="V771" s="0"/>
    </row>
    <row r="772" s="33" customFormat="true" ht="17" hidden="false" customHeight="false" outlineLevel="0" collapsed="false">
      <c r="A772" s="1" t="n">
        <v>766</v>
      </c>
      <c r="C772" s="3" t="s">
        <v>990</v>
      </c>
      <c r="D772" s="3" t="s">
        <v>991</v>
      </c>
      <c r="E772" s="23" t="n">
        <v>24309</v>
      </c>
      <c r="F772" s="24" t="s">
        <v>23</v>
      </c>
      <c r="G772" s="24" t="n">
        <v>17</v>
      </c>
      <c r="H772" s="24" t="n">
        <v>12</v>
      </c>
      <c r="I772" s="25" t="n">
        <f aca="false">SUM(G772+H772)</f>
        <v>29</v>
      </c>
      <c r="J772" s="26" t="n">
        <v>35</v>
      </c>
      <c r="K772" s="27" t="n">
        <f aca="false">SUM(I772,J772)</f>
        <v>64</v>
      </c>
      <c r="L772" s="28"/>
      <c r="M772" s="28"/>
      <c r="N772" s="34"/>
      <c r="O772" s="30" t="n">
        <v>8</v>
      </c>
      <c r="P772" s="31" t="n">
        <f aca="false">SUM(K772+O772)</f>
        <v>72</v>
      </c>
      <c r="R772" s="33" t="s">
        <v>111</v>
      </c>
      <c r="S772" s="26" t="n">
        <v>0.2</v>
      </c>
      <c r="T772" s="31" t="n">
        <f aca="false">SUM(P772+S772)</f>
        <v>72.2</v>
      </c>
      <c r="U772" s="0"/>
      <c r="V772" s="0"/>
    </row>
    <row r="773" s="33" customFormat="true" ht="17" hidden="false" customHeight="false" outlineLevel="0" collapsed="false">
      <c r="A773" s="1" t="n">
        <v>2193</v>
      </c>
      <c r="C773" s="3" t="s">
        <v>992</v>
      </c>
      <c r="D773" s="3" t="s">
        <v>77</v>
      </c>
      <c r="E773" s="23" t="n">
        <v>26104</v>
      </c>
      <c r="F773" s="24" t="s">
        <v>615</v>
      </c>
      <c r="G773" s="24" t="n">
        <v>14</v>
      </c>
      <c r="H773" s="24" t="n">
        <v>14</v>
      </c>
      <c r="I773" s="25" t="n">
        <f aca="false">SUM(G773+H773)</f>
        <v>28</v>
      </c>
      <c r="J773" s="26" t="n">
        <v>28</v>
      </c>
      <c r="K773" s="27" t="n">
        <f aca="false">SUM(I773,J773)</f>
        <v>56</v>
      </c>
      <c r="L773" s="28"/>
      <c r="M773" s="28"/>
      <c r="N773" s="34"/>
      <c r="O773" s="30" t="n">
        <v>5</v>
      </c>
      <c r="P773" s="31" t="n">
        <f aca="false">SUM(K773+O773)</f>
        <v>61</v>
      </c>
      <c r="S773" s="26" t="n">
        <v>0.3</v>
      </c>
      <c r="T773" s="31" t="n">
        <f aca="false">SUM(P773+S773)</f>
        <v>61.3</v>
      </c>
      <c r="U773" s="0"/>
      <c r="V773" s="0"/>
    </row>
    <row r="774" s="33" customFormat="true" ht="17" hidden="false" customHeight="false" outlineLevel="0" collapsed="false">
      <c r="A774" s="1" t="n">
        <v>2227</v>
      </c>
      <c r="C774" s="3" t="s">
        <v>993</v>
      </c>
      <c r="D774" s="3" t="s">
        <v>955</v>
      </c>
      <c r="E774" s="23" t="n">
        <v>20824</v>
      </c>
      <c r="F774" s="24" t="s">
        <v>108</v>
      </c>
      <c r="G774" s="24" t="n">
        <v>13</v>
      </c>
      <c r="H774" s="24" t="n">
        <v>15</v>
      </c>
      <c r="I774" s="25" t="n">
        <f aca="false">SUM(G774+H774)</f>
        <v>28</v>
      </c>
      <c r="J774" s="26" t="n">
        <v>32</v>
      </c>
      <c r="K774" s="27" t="n">
        <f aca="false">SUM(I774,J774)</f>
        <v>60</v>
      </c>
      <c r="L774" s="28"/>
      <c r="M774" s="28"/>
      <c r="N774" s="34"/>
      <c r="O774" s="30" t="n">
        <v>1</v>
      </c>
      <c r="P774" s="31" t="n">
        <f aca="false">SUM(K774+O774)</f>
        <v>61</v>
      </c>
      <c r="R774" s="33" t="s">
        <v>199</v>
      </c>
      <c r="S774" s="26" t="n">
        <v>0</v>
      </c>
      <c r="T774" s="31" t="n">
        <f aca="false">SUM(P774+S774)</f>
        <v>61</v>
      </c>
      <c r="U774" s="0"/>
      <c r="V774" s="0"/>
    </row>
    <row r="775" s="33" customFormat="true" ht="17" hidden="false" customHeight="false" outlineLevel="0" collapsed="false">
      <c r="A775" s="1" t="n">
        <v>1371</v>
      </c>
      <c r="C775" s="3" t="s">
        <v>994</v>
      </c>
      <c r="D775" s="3" t="s">
        <v>533</v>
      </c>
      <c r="E775" s="23" t="n">
        <v>23295</v>
      </c>
      <c r="F775" s="24" t="s">
        <v>23</v>
      </c>
      <c r="G775" s="24" t="n">
        <v>16</v>
      </c>
      <c r="H775" s="24" t="n">
        <v>16</v>
      </c>
      <c r="I775" s="25" t="n">
        <f aca="false">SUM(G775+H775)</f>
        <v>32</v>
      </c>
      <c r="J775" s="26" t="n">
        <v>32</v>
      </c>
      <c r="K775" s="27" t="n">
        <f aca="false">SUM(I775,J775)</f>
        <v>64</v>
      </c>
      <c r="L775" s="28"/>
      <c r="M775" s="28"/>
      <c r="N775" s="34"/>
      <c r="O775" s="30" t="n">
        <v>4</v>
      </c>
      <c r="P775" s="31" t="n">
        <f aca="false">SUM(K775+O775)</f>
        <v>68</v>
      </c>
      <c r="S775" s="26" t="n">
        <v>0.2</v>
      </c>
      <c r="T775" s="31" t="n">
        <f aca="false">SUM(P775+S775)</f>
        <v>68.2</v>
      </c>
      <c r="U775" s="0"/>
      <c r="V775" s="0"/>
    </row>
    <row r="776" s="33" customFormat="true" ht="17" hidden="false" customHeight="false" outlineLevel="0" collapsed="false">
      <c r="A776" s="1" t="n">
        <v>198</v>
      </c>
      <c r="C776" s="3" t="s">
        <v>995</v>
      </c>
      <c r="D776" s="3" t="s">
        <v>902</v>
      </c>
      <c r="E776" s="23" t="n">
        <v>23412</v>
      </c>
      <c r="F776" s="24" t="s">
        <v>52</v>
      </c>
      <c r="G776" s="24" t="n">
        <v>16</v>
      </c>
      <c r="H776" s="24" t="n">
        <v>14</v>
      </c>
      <c r="I776" s="25" t="n">
        <f aca="false">SUM(G776+H776)</f>
        <v>30</v>
      </c>
      <c r="J776" s="26" t="n">
        <v>40</v>
      </c>
      <c r="K776" s="27" t="n">
        <f aca="false">SUM(I776,J776)</f>
        <v>70</v>
      </c>
      <c r="L776" s="28"/>
      <c r="M776" s="28"/>
      <c r="N776" s="34"/>
      <c r="O776" s="30" t="n">
        <v>6</v>
      </c>
      <c r="P776" s="31" t="n">
        <f aca="false">SUM(K776+O776)</f>
        <v>76</v>
      </c>
      <c r="S776" s="26" t="n">
        <v>0.5</v>
      </c>
      <c r="T776" s="31" t="n">
        <f aca="false">SUM(P776+S776)</f>
        <v>76.5</v>
      </c>
      <c r="U776" s="0"/>
      <c r="V776" s="0"/>
    </row>
    <row r="777" s="33" customFormat="true" ht="17" hidden="false" customHeight="false" outlineLevel="0" collapsed="false">
      <c r="A777" s="1" t="n">
        <v>199</v>
      </c>
      <c r="C777" s="3" t="s">
        <v>995</v>
      </c>
      <c r="D777" s="3" t="s">
        <v>232</v>
      </c>
      <c r="E777" s="23" t="n">
        <v>27286</v>
      </c>
      <c r="F777" s="24" t="s">
        <v>23</v>
      </c>
      <c r="G777" s="24" t="n">
        <v>15</v>
      </c>
      <c r="H777" s="24" t="n">
        <v>15</v>
      </c>
      <c r="I777" s="25" t="n">
        <f aca="false">SUM(G777+H777)</f>
        <v>30</v>
      </c>
      <c r="J777" s="26" t="n">
        <v>40</v>
      </c>
      <c r="K777" s="27" t="n">
        <f aca="false">SUM(I777,J777)</f>
        <v>70</v>
      </c>
      <c r="L777" s="28"/>
      <c r="M777" s="28"/>
      <c r="N777" s="34"/>
      <c r="O777" s="30" t="n">
        <v>6</v>
      </c>
      <c r="P777" s="31" t="n">
        <f aca="false">SUM(K777+O777)</f>
        <v>76</v>
      </c>
      <c r="S777" s="26" t="n">
        <v>0.5</v>
      </c>
      <c r="T777" s="31" t="n">
        <f aca="false">SUM(P777+S777)</f>
        <v>76.5</v>
      </c>
      <c r="U777" s="0"/>
      <c r="V777" s="0"/>
    </row>
    <row r="778" s="33" customFormat="true" ht="17" hidden="false" customHeight="false" outlineLevel="0" collapsed="false">
      <c r="A778" s="1" t="n">
        <v>1761</v>
      </c>
      <c r="C778" s="3" t="s">
        <v>995</v>
      </c>
      <c r="D778" s="3" t="s">
        <v>54</v>
      </c>
      <c r="E778" s="23" t="n">
        <v>24437</v>
      </c>
      <c r="F778" s="24" t="s">
        <v>23</v>
      </c>
      <c r="G778" s="24" t="n">
        <v>16</v>
      </c>
      <c r="H778" s="24" t="n">
        <v>12</v>
      </c>
      <c r="I778" s="25" t="n">
        <f aca="false">SUM(G778+H778)</f>
        <v>28</v>
      </c>
      <c r="J778" s="26" t="n">
        <v>31</v>
      </c>
      <c r="K778" s="27" t="n">
        <f aca="false">SUM(I778,J778)</f>
        <v>59</v>
      </c>
      <c r="L778" s="28"/>
      <c r="M778" s="28"/>
      <c r="N778" s="34"/>
      <c r="O778" s="30" t="n">
        <v>6</v>
      </c>
      <c r="P778" s="31" t="n">
        <f aca="false">SUM(K778+O778)</f>
        <v>65</v>
      </c>
      <c r="R778" s="33" t="s">
        <v>58</v>
      </c>
      <c r="S778" s="26" t="n">
        <v>0.3</v>
      </c>
      <c r="T778" s="31" t="n">
        <f aca="false">SUM(P778+S778)</f>
        <v>65.3</v>
      </c>
      <c r="U778" s="0"/>
      <c r="V778" s="0"/>
    </row>
    <row r="779" s="33" customFormat="true" ht="17" hidden="false" customHeight="false" outlineLevel="0" collapsed="false">
      <c r="A779" s="1" t="n">
        <v>1967</v>
      </c>
      <c r="C779" s="3" t="s">
        <v>996</v>
      </c>
      <c r="D779" s="3" t="s">
        <v>90</v>
      </c>
      <c r="E779" s="23" t="n">
        <v>23019</v>
      </c>
      <c r="F779" s="24" t="s">
        <v>23</v>
      </c>
      <c r="G779" s="24" t="n">
        <v>13</v>
      </c>
      <c r="H779" s="24" t="n">
        <v>15</v>
      </c>
      <c r="I779" s="25" t="n">
        <f aca="false">SUM(G779+H779)</f>
        <v>28</v>
      </c>
      <c r="J779" s="26" t="n">
        <v>32</v>
      </c>
      <c r="K779" s="27" t="n">
        <f aca="false">SUM(I779,J779)</f>
        <v>60</v>
      </c>
      <c r="L779" s="28"/>
      <c r="M779" s="28"/>
      <c r="N779" s="34"/>
      <c r="O779" s="30" t="n">
        <v>3</v>
      </c>
      <c r="P779" s="31" t="n">
        <f aca="false">SUM(K779+O779)</f>
        <v>63</v>
      </c>
      <c r="S779" s="26" t="n">
        <v>0.4</v>
      </c>
      <c r="T779" s="31" t="n">
        <f aca="false">SUM(P779+S779)</f>
        <v>63.4</v>
      </c>
      <c r="U779" s="0"/>
      <c r="V779" s="0"/>
    </row>
    <row r="780" s="33" customFormat="true" ht="17" hidden="false" customHeight="false" outlineLevel="0" collapsed="false">
      <c r="A780" s="1" t="n">
        <v>2046</v>
      </c>
      <c r="C780" s="3" t="s">
        <v>996</v>
      </c>
      <c r="D780" s="3" t="s">
        <v>997</v>
      </c>
      <c r="E780" s="23" t="n">
        <v>23484</v>
      </c>
      <c r="F780" s="24" t="s">
        <v>23</v>
      </c>
      <c r="G780" s="24" t="n">
        <v>14</v>
      </c>
      <c r="H780" s="24" t="n">
        <v>14</v>
      </c>
      <c r="I780" s="25" t="n">
        <f aca="false">SUM(G780+H780)</f>
        <v>28</v>
      </c>
      <c r="J780" s="26" t="n">
        <v>31</v>
      </c>
      <c r="K780" s="27" t="n">
        <f aca="false">SUM(I780,J780)</f>
        <v>59</v>
      </c>
      <c r="L780" s="28"/>
      <c r="M780" s="28"/>
      <c r="N780" s="34"/>
      <c r="O780" s="30" t="n">
        <v>3</v>
      </c>
      <c r="P780" s="31" t="n">
        <f aca="false">SUM(K780+O780)</f>
        <v>62</v>
      </c>
      <c r="R780" s="33" t="s">
        <v>56</v>
      </c>
      <c r="S780" s="26" t="n">
        <v>0.5</v>
      </c>
      <c r="T780" s="31" t="n">
        <f aca="false">SUM(P780+S780)</f>
        <v>62.5</v>
      </c>
      <c r="U780" s="0"/>
      <c r="V780" s="0"/>
    </row>
    <row r="781" s="33" customFormat="true" ht="17" hidden="false" customHeight="false" outlineLevel="0" collapsed="false">
      <c r="A781" s="1" t="n">
        <v>1204</v>
      </c>
      <c r="C781" s="3" t="s">
        <v>998</v>
      </c>
      <c r="D781" s="3" t="s">
        <v>165</v>
      </c>
      <c r="E781" s="23" t="n">
        <v>26741</v>
      </c>
      <c r="F781" s="24" t="s">
        <v>18</v>
      </c>
      <c r="G781" s="24" t="n">
        <v>14</v>
      </c>
      <c r="H781" s="24" t="n">
        <v>15</v>
      </c>
      <c r="I781" s="25" t="n">
        <f aca="false">SUM(G781+H781)</f>
        <v>29</v>
      </c>
      <c r="J781" s="26" t="n">
        <v>34</v>
      </c>
      <c r="K781" s="27" t="n">
        <f aca="false">SUM(I781,J781)</f>
        <v>63</v>
      </c>
      <c r="L781" s="28"/>
      <c r="M781" s="28"/>
      <c r="N781" s="34"/>
      <c r="O781" s="30" t="n">
        <v>6</v>
      </c>
      <c r="P781" s="31" t="n">
        <f aca="false">SUM(K781+O781)</f>
        <v>69</v>
      </c>
      <c r="S781" s="26" t="n">
        <v>0.3</v>
      </c>
      <c r="T781" s="31" t="n">
        <f aca="false">SUM(P781+S781)</f>
        <v>69.3</v>
      </c>
      <c r="U781" s="0"/>
      <c r="V781" s="0"/>
    </row>
    <row r="782" s="33" customFormat="true" ht="17" hidden="false" customHeight="false" outlineLevel="0" collapsed="false">
      <c r="A782" s="1" t="n">
        <v>274</v>
      </c>
      <c r="C782" s="3" t="s">
        <v>999</v>
      </c>
      <c r="D782" s="3" t="s">
        <v>138</v>
      </c>
      <c r="E782" s="23" t="n">
        <v>25637</v>
      </c>
      <c r="F782" s="24" t="s">
        <v>23</v>
      </c>
      <c r="G782" s="24" t="n">
        <v>16</v>
      </c>
      <c r="H782" s="24" t="n">
        <v>12</v>
      </c>
      <c r="I782" s="25" t="n">
        <f aca="false">SUM(G782+H782)</f>
        <v>28</v>
      </c>
      <c r="J782" s="26" t="n">
        <v>40</v>
      </c>
      <c r="K782" s="27" t="n">
        <f aca="false">SUM(I782,J782)</f>
        <v>68</v>
      </c>
      <c r="L782" s="28"/>
      <c r="M782" s="28"/>
      <c r="N782" s="34"/>
      <c r="O782" s="30" t="n">
        <v>8</v>
      </c>
      <c r="P782" s="31" t="n">
        <f aca="false">SUM(K782+O782)</f>
        <v>76</v>
      </c>
      <c r="Q782" s="33" t="s">
        <v>163</v>
      </c>
      <c r="S782" s="26" t="n">
        <v>0</v>
      </c>
      <c r="T782" s="31" t="n">
        <f aca="false">SUM(P782+S782)</f>
        <v>76</v>
      </c>
      <c r="U782" s="0"/>
      <c r="V782" s="0"/>
    </row>
    <row r="783" s="33" customFormat="true" ht="17" hidden="false" customHeight="false" outlineLevel="0" collapsed="false">
      <c r="A783" s="1" t="n">
        <v>907</v>
      </c>
      <c r="C783" s="3" t="s">
        <v>1000</v>
      </c>
      <c r="D783" s="3" t="s">
        <v>1001</v>
      </c>
      <c r="E783" s="23" t="n">
        <v>26534</v>
      </c>
      <c r="F783" s="24" t="s">
        <v>23</v>
      </c>
      <c r="G783" s="24" t="n">
        <v>14</v>
      </c>
      <c r="H783" s="24" t="n">
        <v>14</v>
      </c>
      <c r="I783" s="25" t="n">
        <f aca="false">SUM(G783+H783)</f>
        <v>28</v>
      </c>
      <c r="J783" s="26" t="n">
        <v>40</v>
      </c>
      <c r="K783" s="27" t="n">
        <f aca="false">SUM(I783,J783)</f>
        <v>68</v>
      </c>
      <c r="L783" s="28"/>
      <c r="M783" s="28"/>
      <c r="N783" s="34"/>
      <c r="O783" s="30" t="n">
        <v>3</v>
      </c>
      <c r="P783" s="31" t="n">
        <f aca="false">SUM(K783+O783)</f>
        <v>71</v>
      </c>
      <c r="S783" s="26" t="n">
        <v>0.3</v>
      </c>
      <c r="T783" s="31" t="n">
        <f aca="false">SUM(P783+S783)</f>
        <v>71.3</v>
      </c>
      <c r="U783" s="0"/>
      <c r="V783" s="0"/>
    </row>
    <row r="784" s="33" customFormat="true" ht="17" hidden="false" customHeight="false" outlineLevel="0" collapsed="false">
      <c r="A784" s="1" t="n">
        <v>12</v>
      </c>
      <c r="C784" s="3" t="s">
        <v>1002</v>
      </c>
      <c r="D784" s="3" t="s">
        <v>54</v>
      </c>
      <c r="E784" s="23" t="n">
        <v>26203</v>
      </c>
      <c r="F784" s="24" t="s">
        <v>55</v>
      </c>
      <c r="G784" s="24" t="n">
        <v>18</v>
      </c>
      <c r="H784" s="24" t="n">
        <v>19</v>
      </c>
      <c r="I784" s="25" t="n">
        <f aca="false">SUM(G784+H784)</f>
        <v>37</v>
      </c>
      <c r="J784" s="26" t="n">
        <v>40</v>
      </c>
      <c r="K784" s="27" t="n">
        <f aca="false">SUM(I784,J784)</f>
        <v>77</v>
      </c>
      <c r="L784" s="28"/>
      <c r="M784" s="28"/>
      <c r="N784" s="34"/>
      <c r="O784" s="30" t="n">
        <v>6</v>
      </c>
      <c r="P784" s="31" t="n">
        <f aca="false">SUM(K784+O784)</f>
        <v>83</v>
      </c>
      <c r="S784" s="26" t="n">
        <v>0.3</v>
      </c>
      <c r="T784" s="31" t="n">
        <f aca="false">SUM(P784+S784)</f>
        <v>83.3</v>
      </c>
      <c r="U784" s="0"/>
      <c r="V784" s="0"/>
    </row>
    <row r="785" s="33" customFormat="true" ht="17" hidden="false" customHeight="false" outlineLevel="0" collapsed="false">
      <c r="A785" s="1" t="n">
        <v>1190</v>
      </c>
      <c r="C785" s="3" t="s">
        <v>1002</v>
      </c>
      <c r="D785" s="3" t="s">
        <v>1003</v>
      </c>
      <c r="E785" s="23" t="n">
        <v>24865</v>
      </c>
      <c r="F785" s="24" t="s">
        <v>18</v>
      </c>
      <c r="G785" s="24" t="n">
        <v>14</v>
      </c>
      <c r="H785" s="24" t="n">
        <v>14</v>
      </c>
      <c r="I785" s="25" t="n">
        <f aca="false">SUM(G785+H785)</f>
        <v>28</v>
      </c>
      <c r="J785" s="26" t="n">
        <v>40</v>
      </c>
      <c r="K785" s="27" t="n">
        <f aca="false">SUM(I785,J785)</f>
        <v>68</v>
      </c>
      <c r="L785" s="28"/>
      <c r="M785" s="28"/>
      <c r="N785" s="34"/>
      <c r="O785" s="30" t="n">
        <v>1</v>
      </c>
      <c r="P785" s="31" t="n">
        <f aca="false">SUM(K785+O785)</f>
        <v>69</v>
      </c>
      <c r="S785" s="26" t="n">
        <v>0.4</v>
      </c>
      <c r="T785" s="31" t="n">
        <f aca="false">SUM(P785+S785)</f>
        <v>69.4</v>
      </c>
      <c r="U785" s="0"/>
      <c r="V785" s="0"/>
    </row>
    <row r="786" s="33" customFormat="true" ht="17" hidden="false" customHeight="false" outlineLevel="0" collapsed="false">
      <c r="A786" s="1" t="n">
        <v>2203</v>
      </c>
      <c r="C786" s="3" t="s">
        <v>1002</v>
      </c>
      <c r="D786" s="3" t="s">
        <v>1004</v>
      </c>
      <c r="E786" s="23" t="n">
        <v>23865</v>
      </c>
      <c r="F786" s="24" t="s">
        <v>31</v>
      </c>
      <c r="G786" s="24" t="n">
        <v>12</v>
      </c>
      <c r="H786" s="24" t="n">
        <v>16</v>
      </c>
      <c r="I786" s="25" t="n">
        <f aca="false">SUM(G786+H786)</f>
        <v>28</v>
      </c>
      <c r="J786" s="26" t="n">
        <v>30</v>
      </c>
      <c r="K786" s="27" t="n">
        <f aca="false">SUM(I786,J786)</f>
        <v>58</v>
      </c>
      <c r="L786" s="28"/>
      <c r="M786" s="28"/>
      <c r="N786" s="34"/>
      <c r="O786" s="30" t="n">
        <v>3</v>
      </c>
      <c r="P786" s="31" t="n">
        <f aca="false">SUM(K786+O786)</f>
        <v>61</v>
      </c>
      <c r="S786" s="26" t="n">
        <v>0.3</v>
      </c>
      <c r="T786" s="31" t="n">
        <f aca="false">SUM(P786+S786)</f>
        <v>61.3</v>
      </c>
      <c r="U786" s="0"/>
      <c r="V786" s="0"/>
    </row>
    <row r="787" s="33" customFormat="true" ht="17" hidden="false" customHeight="false" outlineLevel="0" collapsed="false">
      <c r="A787" s="1" t="n">
        <v>1173</v>
      </c>
      <c r="C787" s="3" t="s">
        <v>1005</v>
      </c>
      <c r="D787" s="3" t="s">
        <v>582</v>
      </c>
      <c r="E787" s="23" t="n">
        <v>26931</v>
      </c>
      <c r="F787" s="24" t="s">
        <v>42</v>
      </c>
      <c r="G787" s="24" t="n">
        <v>16</v>
      </c>
      <c r="H787" s="24" t="n">
        <v>15</v>
      </c>
      <c r="I787" s="25" t="n">
        <f aca="false">SUM(G787+H787)</f>
        <v>31</v>
      </c>
      <c r="J787" s="26" t="n">
        <v>33</v>
      </c>
      <c r="K787" s="27" t="n">
        <f aca="false">SUM(I787,J787)</f>
        <v>64</v>
      </c>
      <c r="L787" s="28"/>
      <c r="M787" s="28"/>
      <c r="N787" s="34"/>
      <c r="O787" s="30" t="n">
        <v>5</v>
      </c>
      <c r="P787" s="31" t="n">
        <f aca="false">SUM(K787+O787)</f>
        <v>69</v>
      </c>
      <c r="S787" s="26" t="n">
        <v>0.4</v>
      </c>
      <c r="T787" s="31" t="n">
        <f aca="false">SUM(P787+S787)</f>
        <v>69.4</v>
      </c>
      <c r="U787" s="0"/>
      <c r="V787" s="0"/>
    </row>
    <row r="788" s="33" customFormat="true" ht="17" hidden="false" customHeight="false" outlineLevel="0" collapsed="false">
      <c r="A788" s="1" t="n">
        <v>305</v>
      </c>
      <c r="C788" s="3" t="s">
        <v>1006</v>
      </c>
      <c r="D788" s="3" t="s">
        <v>533</v>
      </c>
      <c r="E788" s="23" t="n">
        <v>24607</v>
      </c>
      <c r="F788" s="24" t="s">
        <v>23</v>
      </c>
      <c r="G788" s="24" t="n">
        <v>14</v>
      </c>
      <c r="H788" s="24" t="n">
        <v>14</v>
      </c>
      <c r="I788" s="25" t="n">
        <f aca="false">SUM(G788+H788)</f>
        <v>28</v>
      </c>
      <c r="J788" s="26" t="n">
        <v>40</v>
      </c>
      <c r="K788" s="27" t="n">
        <f aca="false">SUM(I788,J788)</f>
        <v>68</v>
      </c>
      <c r="L788" s="28"/>
      <c r="M788" s="28"/>
      <c r="N788" s="34"/>
      <c r="O788" s="30" t="n">
        <v>7</v>
      </c>
      <c r="P788" s="31" t="n">
        <f aca="false">SUM(K788+O788)</f>
        <v>75</v>
      </c>
      <c r="S788" s="26" t="n">
        <v>0.5</v>
      </c>
      <c r="T788" s="31" t="n">
        <f aca="false">SUM(P788+S788)</f>
        <v>75.5</v>
      </c>
      <c r="U788" s="0"/>
      <c r="V788" s="0"/>
    </row>
    <row r="789" s="33" customFormat="true" ht="17" hidden="false" customHeight="false" outlineLevel="0" collapsed="false">
      <c r="A789" s="1" t="n">
        <v>1381</v>
      </c>
      <c r="C789" s="3" t="s">
        <v>1006</v>
      </c>
      <c r="D789" s="3" t="s">
        <v>388</v>
      </c>
      <c r="E789" s="23" t="n">
        <v>24436</v>
      </c>
      <c r="F789" s="24" t="s">
        <v>55</v>
      </c>
      <c r="G789" s="24" t="n">
        <v>14</v>
      </c>
      <c r="H789" s="24" t="n">
        <v>14</v>
      </c>
      <c r="I789" s="25" t="n">
        <f aca="false">SUM(G789+H789)</f>
        <v>28</v>
      </c>
      <c r="J789" s="26" t="n">
        <v>37</v>
      </c>
      <c r="K789" s="27" t="n">
        <f aca="false">SUM(I789,J789)</f>
        <v>65</v>
      </c>
      <c r="L789" s="28"/>
      <c r="M789" s="28"/>
      <c r="N789" s="34"/>
      <c r="O789" s="30" t="n">
        <v>3</v>
      </c>
      <c r="P789" s="31" t="n">
        <f aca="false">SUM(K789+O789)</f>
        <v>68</v>
      </c>
      <c r="S789" s="26" t="n">
        <v>0.1</v>
      </c>
      <c r="T789" s="31" t="n">
        <f aca="false">SUM(P789+S789)</f>
        <v>68.1</v>
      </c>
      <c r="U789" s="0"/>
      <c r="V789" s="0"/>
    </row>
    <row r="790" s="33" customFormat="true" ht="17" hidden="false" customHeight="false" outlineLevel="0" collapsed="false">
      <c r="A790" s="1" t="n">
        <v>1928</v>
      </c>
      <c r="B790" s="33" t="s">
        <v>92</v>
      </c>
      <c r="C790" s="3" t="s">
        <v>1006</v>
      </c>
      <c r="D790" s="3" t="s">
        <v>60</v>
      </c>
      <c r="E790" s="23" t="n">
        <v>22019</v>
      </c>
      <c r="F790" s="24" t="s">
        <v>55</v>
      </c>
      <c r="G790" s="24" t="n">
        <v>14</v>
      </c>
      <c r="H790" s="24" t="n">
        <v>14</v>
      </c>
      <c r="I790" s="25" t="n">
        <v>28</v>
      </c>
      <c r="J790" s="26" t="n">
        <v>35</v>
      </c>
      <c r="K790" s="27" t="n">
        <v>63</v>
      </c>
      <c r="L790" s="28"/>
      <c r="M790" s="28"/>
      <c r="N790" s="34"/>
      <c r="O790" s="30" t="n">
        <v>0.5</v>
      </c>
      <c r="P790" s="31" t="n">
        <v>63.5</v>
      </c>
      <c r="S790" s="26" t="n">
        <v>3</v>
      </c>
      <c r="T790" s="31" t="n">
        <v>63.8</v>
      </c>
      <c r="U790" s="0"/>
      <c r="V790" s="0"/>
    </row>
    <row r="791" s="33" customFormat="true" ht="17" hidden="false" customHeight="false" outlineLevel="0" collapsed="false">
      <c r="A791" s="1" t="n">
        <v>2018</v>
      </c>
      <c r="C791" s="3" t="s">
        <v>1006</v>
      </c>
      <c r="D791" s="3" t="s">
        <v>19</v>
      </c>
      <c r="E791" s="23" t="n">
        <v>22025</v>
      </c>
      <c r="F791" s="24" t="s">
        <v>23</v>
      </c>
      <c r="G791" s="24" t="n">
        <v>14</v>
      </c>
      <c r="H791" s="24" t="n">
        <v>14</v>
      </c>
      <c r="I791" s="25" t="n">
        <f aca="false">SUM(G791+H791)</f>
        <v>28</v>
      </c>
      <c r="J791" s="26" t="n">
        <v>28</v>
      </c>
      <c r="K791" s="27" t="n">
        <f aca="false">SUM(I791,J791)</f>
        <v>56</v>
      </c>
      <c r="L791" s="28"/>
      <c r="M791" s="28"/>
      <c r="N791" s="34"/>
      <c r="O791" s="30" t="n">
        <v>6.75</v>
      </c>
      <c r="P791" s="31" t="n">
        <f aca="false">SUM(K791+O791)</f>
        <v>62.75</v>
      </c>
      <c r="S791" s="26" t="n">
        <v>0.2</v>
      </c>
      <c r="T791" s="31" t="n">
        <f aca="false">SUM(P791+S791)</f>
        <v>62.95</v>
      </c>
      <c r="U791" s="0"/>
      <c r="V791" s="0"/>
    </row>
    <row r="792" s="33" customFormat="true" ht="17" hidden="false" customHeight="false" outlineLevel="0" collapsed="false">
      <c r="A792" s="1" t="n">
        <v>254</v>
      </c>
      <c r="C792" s="3" t="s">
        <v>1007</v>
      </c>
      <c r="D792" s="3" t="s">
        <v>610</v>
      </c>
      <c r="E792" s="23" t="n">
        <v>25131</v>
      </c>
      <c r="F792" s="24" t="s">
        <v>18</v>
      </c>
      <c r="G792" s="24" t="n">
        <v>13</v>
      </c>
      <c r="H792" s="24" t="n">
        <v>18</v>
      </c>
      <c r="I792" s="25" t="n">
        <f aca="false">SUM(G792+H792)</f>
        <v>31</v>
      </c>
      <c r="J792" s="26" t="n">
        <v>40</v>
      </c>
      <c r="K792" s="27" t="n">
        <f aca="false">SUM(I792,J792)</f>
        <v>71</v>
      </c>
      <c r="L792" s="28"/>
      <c r="M792" s="28"/>
      <c r="N792" s="34"/>
      <c r="O792" s="30" t="n">
        <v>5</v>
      </c>
      <c r="P792" s="31" t="n">
        <f aca="false">SUM(K792+O792)</f>
        <v>76</v>
      </c>
      <c r="R792" s="33" t="s">
        <v>56</v>
      </c>
      <c r="S792" s="26" t="n">
        <v>0.3</v>
      </c>
      <c r="T792" s="31" t="n">
        <f aca="false">SUM(P792+S792)</f>
        <v>76.3</v>
      </c>
      <c r="U792" s="0"/>
      <c r="V792" s="0"/>
    </row>
    <row r="793" s="33" customFormat="true" ht="17" hidden="false" customHeight="false" outlineLevel="0" collapsed="false">
      <c r="A793" s="1" t="n">
        <v>511</v>
      </c>
      <c r="C793" s="3" t="s">
        <v>1007</v>
      </c>
      <c r="D793" s="3" t="s">
        <v>90</v>
      </c>
      <c r="E793" s="23" t="n">
        <v>23537</v>
      </c>
      <c r="F793" s="24" t="s">
        <v>18</v>
      </c>
      <c r="G793" s="24" t="n">
        <v>16</v>
      </c>
      <c r="H793" s="24" t="n">
        <v>12</v>
      </c>
      <c r="I793" s="25" t="n">
        <f aca="false">SUM(G793+H793)</f>
        <v>28</v>
      </c>
      <c r="J793" s="26" t="n">
        <v>40</v>
      </c>
      <c r="K793" s="27" t="n">
        <f aca="false">SUM(I793,J793)</f>
        <v>68</v>
      </c>
      <c r="L793" s="28"/>
      <c r="M793" s="28"/>
      <c r="N793" s="34"/>
      <c r="O793" s="30" t="n">
        <v>5.2</v>
      </c>
      <c r="P793" s="31" t="n">
        <f aca="false">SUM(K793+O793)</f>
        <v>73.2</v>
      </c>
      <c r="R793" s="33" t="s">
        <v>24</v>
      </c>
      <c r="S793" s="26" t="n">
        <v>0.4</v>
      </c>
      <c r="T793" s="31" t="n">
        <f aca="false">SUM(P793+S793)</f>
        <v>73.6</v>
      </c>
      <c r="U793" s="0"/>
      <c r="V793" s="0"/>
    </row>
    <row r="794" s="33" customFormat="true" ht="17" hidden="false" customHeight="false" outlineLevel="0" collapsed="false">
      <c r="A794" s="1" t="n">
        <v>1099</v>
      </c>
      <c r="C794" s="3" t="s">
        <v>1007</v>
      </c>
      <c r="D794" s="3" t="s">
        <v>267</v>
      </c>
      <c r="E794" s="23" t="n">
        <v>24501</v>
      </c>
      <c r="F794" s="24" t="s">
        <v>18</v>
      </c>
      <c r="G794" s="24" t="n">
        <v>16</v>
      </c>
      <c r="H794" s="24" t="n">
        <v>14</v>
      </c>
      <c r="I794" s="25" t="n">
        <f aca="false">SUM(G794+H794)</f>
        <v>30</v>
      </c>
      <c r="J794" s="26" t="n">
        <v>35</v>
      </c>
      <c r="K794" s="27" t="n">
        <f aca="false">SUM(I794,J794)</f>
        <v>65</v>
      </c>
      <c r="L794" s="28"/>
      <c r="M794" s="28"/>
      <c r="N794" s="34"/>
      <c r="O794" s="30" t="n">
        <v>5</v>
      </c>
      <c r="P794" s="31" t="n">
        <f aca="false">SUM(K794+O794)</f>
        <v>70</v>
      </c>
      <c r="S794" s="26" t="n">
        <v>0</v>
      </c>
      <c r="T794" s="31" t="n">
        <f aca="false">SUM(P794+S794)</f>
        <v>70</v>
      </c>
      <c r="U794" s="0"/>
      <c r="V794" s="0"/>
    </row>
    <row r="795" s="33" customFormat="true" ht="17" hidden="false" customHeight="false" outlineLevel="0" collapsed="false">
      <c r="A795" s="1" t="n">
        <v>2117</v>
      </c>
      <c r="C795" s="3" t="s">
        <v>1007</v>
      </c>
      <c r="D795" s="3" t="s">
        <v>1008</v>
      </c>
      <c r="E795" s="23" t="n">
        <v>23658</v>
      </c>
      <c r="F795" s="24" t="s">
        <v>18</v>
      </c>
      <c r="G795" s="24" t="n">
        <v>14</v>
      </c>
      <c r="H795" s="24" t="n">
        <v>14</v>
      </c>
      <c r="I795" s="25" t="n">
        <f aca="false">SUM(G795+H795)</f>
        <v>28</v>
      </c>
      <c r="J795" s="26" t="n">
        <v>30</v>
      </c>
      <c r="K795" s="27" t="n">
        <f aca="false">SUM(I795,J795)</f>
        <v>58</v>
      </c>
      <c r="L795" s="28"/>
      <c r="M795" s="28"/>
      <c r="N795" s="34"/>
      <c r="O795" s="30" t="n">
        <v>4</v>
      </c>
      <c r="P795" s="31" t="n">
        <f aca="false">SUM(K795+O795)</f>
        <v>62</v>
      </c>
      <c r="S795" s="26" t="n">
        <v>0.2</v>
      </c>
      <c r="T795" s="31" t="n">
        <f aca="false">SUM(P795+S795)</f>
        <v>62.2</v>
      </c>
      <c r="U795" s="0"/>
      <c r="V795" s="0"/>
    </row>
    <row r="796" s="33" customFormat="true" ht="17" hidden="false" customHeight="false" outlineLevel="0" collapsed="false">
      <c r="A796" s="1" t="n">
        <v>128</v>
      </c>
      <c r="C796" s="3" t="s">
        <v>1009</v>
      </c>
      <c r="D796" s="3" t="s">
        <v>1010</v>
      </c>
      <c r="E796" s="23" t="n">
        <v>24516</v>
      </c>
      <c r="F796" s="24" t="s">
        <v>52</v>
      </c>
      <c r="G796" s="24" t="n">
        <v>16</v>
      </c>
      <c r="H796" s="24" t="n">
        <v>17</v>
      </c>
      <c r="I796" s="25" t="n">
        <f aca="false">SUM(G796+H796)</f>
        <v>33</v>
      </c>
      <c r="J796" s="26" t="n">
        <v>40</v>
      </c>
      <c r="K796" s="27" t="n">
        <f aca="false">SUM(I796,J796)</f>
        <v>73</v>
      </c>
      <c r="L796" s="28"/>
      <c r="M796" s="28"/>
      <c r="N796" s="34"/>
      <c r="O796" s="30" t="n">
        <v>5</v>
      </c>
      <c r="P796" s="31" t="n">
        <f aca="false">SUM(K796+O796)</f>
        <v>78</v>
      </c>
      <c r="S796" s="26" t="n">
        <v>0.3</v>
      </c>
      <c r="T796" s="31" t="n">
        <f aca="false">SUM(P796+S796)</f>
        <v>78.3</v>
      </c>
      <c r="U796" s="0"/>
      <c r="V796" s="0"/>
    </row>
    <row r="797" s="33" customFormat="true" ht="17" hidden="false" customHeight="false" outlineLevel="0" collapsed="false">
      <c r="A797" s="1" t="n">
        <v>1121</v>
      </c>
      <c r="C797" s="3" t="s">
        <v>1011</v>
      </c>
      <c r="D797" s="3" t="s">
        <v>514</v>
      </c>
      <c r="E797" s="23" t="n">
        <v>24894</v>
      </c>
      <c r="F797" s="24" t="s">
        <v>52</v>
      </c>
      <c r="G797" s="24" t="n">
        <v>13</v>
      </c>
      <c r="H797" s="24" t="n">
        <v>15</v>
      </c>
      <c r="I797" s="25" t="n">
        <f aca="false">SUM(G797+H797)</f>
        <v>28</v>
      </c>
      <c r="J797" s="26" t="n">
        <v>37</v>
      </c>
      <c r="K797" s="27" t="n">
        <f aca="false">SUM(I797,J797)</f>
        <v>65</v>
      </c>
      <c r="L797" s="28"/>
      <c r="M797" s="28"/>
      <c r="N797" s="34"/>
      <c r="O797" s="30" t="n">
        <v>4.2</v>
      </c>
      <c r="P797" s="31" t="n">
        <f aca="false">SUM(K797+O797)</f>
        <v>69.2</v>
      </c>
      <c r="S797" s="26" t="n">
        <v>0.4</v>
      </c>
      <c r="T797" s="31" t="n">
        <f aca="false">SUM(P797+S797)</f>
        <v>69.6</v>
      </c>
      <c r="U797" s="0"/>
      <c r="V797" s="0"/>
    </row>
    <row r="798" s="33" customFormat="true" ht="17" hidden="false" customHeight="false" outlineLevel="0" collapsed="false">
      <c r="A798" s="1" t="n">
        <v>1880</v>
      </c>
      <c r="C798" s="3" t="s">
        <v>1012</v>
      </c>
      <c r="D798" s="3" t="s">
        <v>375</v>
      </c>
      <c r="E798" s="23" t="n">
        <v>27488</v>
      </c>
      <c r="F798" s="24" t="s">
        <v>23</v>
      </c>
      <c r="G798" s="24" t="n">
        <v>15</v>
      </c>
      <c r="H798" s="24" t="n">
        <v>14</v>
      </c>
      <c r="I798" s="25" t="n">
        <f aca="false">SUM(G798+H798)</f>
        <v>29</v>
      </c>
      <c r="J798" s="26" t="n">
        <v>29</v>
      </c>
      <c r="K798" s="27" t="n">
        <f aca="false">SUM(I798,J798)</f>
        <v>58</v>
      </c>
      <c r="L798" s="28"/>
      <c r="M798" s="28"/>
      <c r="N798" s="34"/>
      <c r="O798" s="30" t="n">
        <v>6</v>
      </c>
      <c r="P798" s="31" t="n">
        <f aca="false">SUM(K798+O798)</f>
        <v>64</v>
      </c>
      <c r="S798" s="26" t="n">
        <v>0.4</v>
      </c>
      <c r="T798" s="31" t="n">
        <f aca="false">SUM(P798+S798)</f>
        <v>64.4</v>
      </c>
      <c r="U798" s="0"/>
      <c r="V798" s="0"/>
    </row>
    <row r="799" s="33" customFormat="true" ht="17" hidden="false" customHeight="false" outlineLevel="0" collapsed="false">
      <c r="A799" s="1" t="n">
        <v>481</v>
      </c>
      <c r="C799" s="3" t="s">
        <v>1013</v>
      </c>
      <c r="D799" s="3" t="s">
        <v>169</v>
      </c>
      <c r="E799" s="23" t="n">
        <v>21947</v>
      </c>
      <c r="F799" s="24" t="s">
        <v>34</v>
      </c>
      <c r="G799" s="24" t="n">
        <v>17</v>
      </c>
      <c r="H799" s="24" t="n">
        <v>17</v>
      </c>
      <c r="I799" s="25" t="n">
        <f aca="false">SUM(G799+H799)</f>
        <v>34</v>
      </c>
      <c r="J799" s="26" t="n">
        <v>34</v>
      </c>
      <c r="K799" s="27" t="n">
        <f aca="false">SUM(I799,J799)</f>
        <v>68</v>
      </c>
      <c r="L799" s="28"/>
      <c r="M799" s="28"/>
      <c r="N799" s="34"/>
      <c r="O799" s="30" t="n">
        <v>5.75</v>
      </c>
      <c r="P799" s="31" t="n">
        <f aca="false">SUM(K799+O799)</f>
        <v>73.75</v>
      </c>
      <c r="R799" s="33" t="s">
        <v>368</v>
      </c>
      <c r="S799" s="26" t="n">
        <v>0.4</v>
      </c>
      <c r="T799" s="31" t="n">
        <f aca="false">SUM(P799+S799)</f>
        <v>74.15</v>
      </c>
      <c r="U799" s="0"/>
      <c r="V799" s="0"/>
    </row>
    <row r="800" s="33" customFormat="true" ht="17" hidden="false" customHeight="false" outlineLevel="0" collapsed="false">
      <c r="A800" s="1" t="n">
        <v>114</v>
      </c>
      <c r="C800" s="3" t="s">
        <v>1014</v>
      </c>
      <c r="D800" s="3" t="s">
        <v>1015</v>
      </c>
      <c r="E800" s="23" t="n">
        <v>25891</v>
      </c>
      <c r="F800" s="24" t="s">
        <v>23</v>
      </c>
      <c r="G800" s="24" t="n">
        <v>17</v>
      </c>
      <c r="H800" s="24" t="n">
        <v>13</v>
      </c>
      <c r="I800" s="25" t="n">
        <f aca="false">SUM(G800+H800)</f>
        <v>30</v>
      </c>
      <c r="J800" s="26" t="n">
        <v>40</v>
      </c>
      <c r="K800" s="27" t="n">
        <f aca="false">SUM(I800,J800)</f>
        <v>70</v>
      </c>
      <c r="L800" s="28"/>
      <c r="M800" s="28"/>
      <c r="N800" s="34"/>
      <c r="O800" s="30" t="n">
        <v>8</v>
      </c>
      <c r="P800" s="31" t="n">
        <f aca="false">SUM(K800+O800)</f>
        <v>78</v>
      </c>
      <c r="S800" s="26" t="n">
        <v>0.4</v>
      </c>
      <c r="T800" s="31" t="n">
        <f aca="false">SUM(P800+S800)</f>
        <v>78.4</v>
      </c>
      <c r="U800" s="0"/>
      <c r="V800" s="0"/>
    </row>
    <row r="801" s="33" customFormat="true" ht="17" hidden="false" customHeight="false" outlineLevel="0" collapsed="false">
      <c r="A801" s="1" t="n">
        <v>1605</v>
      </c>
      <c r="C801" s="3" t="s">
        <v>1016</v>
      </c>
      <c r="D801" s="3" t="s">
        <v>1017</v>
      </c>
      <c r="E801" s="23" t="n">
        <v>24274</v>
      </c>
      <c r="F801" s="24" t="s">
        <v>18</v>
      </c>
      <c r="G801" s="24" t="n">
        <v>12</v>
      </c>
      <c r="H801" s="24" t="n">
        <v>16</v>
      </c>
      <c r="I801" s="25" t="n">
        <f aca="false">SUM(G801+H801)</f>
        <v>28</v>
      </c>
      <c r="J801" s="26" t="n">
        <v>32</v>
      </c>
      <c r="K801" s="27" t="n">
        <f aca="false">SUM(I801,J801)</f>
        <v>60</v>
      </c>
      <c r="L801" s="28"/>
      <c r="M801" s="28"/>
      <c r="N801" s="34"/>
      <c r="O801" s="30" t="n">
        <v>6</v>
      </c>
      <c r="P801" s="31" t="n">
        <f aca="false">SUM(K801+O801)</f>
        <v>66</v>
      </c>
      <c r="R801" s="33" t="s">
        <v>56</v>
      </c>
      <c r="S801" s="26" t="n">
        <v>0.4</v>
      </c>
      <c r="T801" s="31" t="n">
        <f aca="false">SUM(P801+S801)</f>
        <v>66.4</v>
      </c>
      <c r="U801" s="0"/>
      <c r="V801" s="0"/>
    </row>
    <row r="802" s="33" customFormat="true" ht="17" hidden="false" customHeight="false" outlineLevel="0" collapsed="false">
      <c r="A802" s="1" t="n">
        <v>1361</v>
      </c>
      <c r="C802" s="3" t="s">
        <v>1018</v>
      </c>
      <c r="D802" s="3" t="s">
        <v>37</v>
      </c>
      <c r="E802" s="23" t="n">
        <v>22919</v>
      </c>
      <c r="F802" s="24" t="s">
        <v>23</v>
      </c>
      <c r="G802" s="24" t="n">
        <v>16</v>
      </c>
      <c r="H802" s="24" t="n">
        <v>12</v>
      </c>
      <c r="I802" s="25" t="n">
        <f aca="false">SUM(G802+H802)</f>
        <v>28</v>
      </c>
      <c r="J802" s="26" t="n">
        <v>35</v>
      </c>
      <c r="K802" s="27" t="n">
        <f aca="false">SUM(I802,J802)</f>
        <v>63</v>
      </c>
      <c r="L802" s="28"/>
      <c r="M802" s="28"/>
      <c r="N802" s="34"/>
      <c r="O802" s="30" t="n">
        <v>5</v>
      </c>
      <c r="P802" s="31" t="n">
        <f aca="false">SUM(K802+O802)</f>
        <v>68</v>
      </c>
      <c r="R802" s="33" t="s">
        <v>58</v>
      </c>
      <c r="S802" s="26" t="n">
        <v>0.2</v>
      </c>
      <c r="T802" s="31" t="n">
        <f aca="false">SUM(P802+S802)</f>
        <v>68.2</v>
      </c>
      <c r="U802" s="0"/>
      <c r="V802" s="0"/>
    </row>
    <row r="803" s="33" customFormat="true" ht="17" hidden="false" customHeight="false" outlineLevel="0" collapsed="false">
      <c r="A803" s="1" t="n">
        <v>1957</v>
      </c>
      <c r="C803" s="3" t="s">
        <v>1018</v>
      </c>
      <c r="D803" s="3" t="s">
        <v>629</v>
      </c>
      <c r="E803" s="23" t="n">
        <v>24136</v>
      </c>
      <c r="F803" s="24" t="s">
        <v>18</v>
      </c>
      <c r="G803" s="24" t="n">
        <v>14</v>
      </c>
      <c r="H803" s="24" t="n">
        <v>14</v>
      </c>
      <c r="I803" s="25" t="n">
        <f aca="false">SUM(G803+H803)</f>
        <v>28</v>
      </c>
      <c r="J803" s="26" t="n">
        <v>29</v>
      </c>
      <c r="K803" s="27" t="n">
        <f aca="false">SUM(I803,J803)</f>
        <v>57</v>
      </c>
      <c r="L803" s="28"/>
      <c r="M803" s="28"/>
      <c r="N803" s="34"/>
      <c r="O803" s="30" t="n">
        <v>6.2</v>
      </c>
      <c r="P803" s="31" t="n">
        <f aca="false">SUM(K803+O803)</f>
        <v>63.2</v>
      </c>
      <c r="R803" s="33" t="s">
        <v>35</v>
      </c>
      <c r="S803" s="26" t="n">
        <v>0.3</v>
      </c>
      <c r="T803" s="31" t="n">
        <f aca="false">SUM(P803+S803)</f>
        <v>63.5</v>
      </c>
      <c r="U803" s="0"/>
      <c r="V803" s="0"/>
    </row>
    <row r="804" s="33" customFormat="true" ht="17" hidden="false" customHeight="false" outlineLevel="0" collapsed="false">
      <c r="A804" s="1" t="n">
        <v>2175</v>
      </c>
      <c r="C804" s="3" t="s">
        <v>1018</v>
      </c>
      <c r="D804" s="3" t="s">
        <v>90</v>
      </c>
      <c r="E804" s="23" t="n">
        <v>25552</v>
      </c>
      <c r="F804" s="24" t="s">
        <v>18</v>
      </c>
      <c r="G804" s="24" t="n">
        <v>15</v>
      </c>
      <c r="H804" s="24" t="n">
        <v>14</v>
      </c>
      <c r="I804" s="25" t="n">
        <f aca="false">SUM(G804+H804)</f>
        <v>29</v>
      </c>
      <c r="J804" s="26" t="n">
        <v>28</v>
      </c>
      <c r="K804" s="27" t="n">
        <f aca="false">SUM(I804,J804)</f>
        <v>57</v>
      </c>
      <c r="L804" s="28"/>
      <c r="M804" s="28"/>
      <c r="N804" s="34"/>
      <c r="O804" s="30" t="n">
        <v>4</v>
      </c>
      <c r="P804" s="31" t="n">
        <f aca="false">SUM(K804+O804)</f>
        <v>61</v>
      </c>
      <c r="S804" s="26" t="n">
        <v>0.4</v>
      </c>
      <c r="T804" s="31" t="n">
        <f aca="false">SUM(P804+S804)</f>
        <v>61.4</v>
      </c>
      <c r="U804" s="0"/>
      <c r="V804" s="0"/>
    </row>
    <row r="805" s="33" customFormat="true" ht="17" hidden="false" customHeight="false" outlineLevel="0" collapsed="false">
      <c r="A805" s="1" t="n">
        <v>409</v>
      </c>
      <c r="C805" s="3" t="s">
        <v>1019</v>
      </c>
      <c r="D805" s="3" t="s">
        <v>54</v>
      </c>
      <c r="E805" s="23" t="n">
        <v>24247</v>
      </c>
      <c r="F805" s="24" t="s">
        <v>23</v>
      </c>
      <c r="G805" s="24" t="n">
        <v>14</v>
      </c>
      <c r="H805" s="24" t="n">
        <v>14</v>
      </c>
      <c r="I805" s="25" t="n">
        <f aca="false">SUM(G805+H805)</f>
        <v>28</v>
      </c>
      <c r="J805" s="26" t="n">
        <v>40</v>
      </c>
      <c r="K805" s="27" t="n">
        <f aca="false">SUM(I805,J805)</f>
        <v>68</v>
      </c>
      <c r="L805" s="28"/>
      <c r="M805" s="28"/>
      <c r="N805" s="34"/>
      <c r="O805" s="30" t="n">
        <v>6</v>
      </c>
      <c r="P805" s="31" t="n">
        <f aca="false">SUM(K805+O805)</f>
        <v>74</v>
      </c>
      <c r="S805" s="26" t="n">
        <v>0.5</v>
      </c>
      <c r="T805" s="31" t="n">
        <f aca="false">SUM(P805+S805)</f>
        <v>74.5</v>
      </c>
      <c r="U805" s="0"/>
      <c r="V805" s="0"/>
    </row>
    <row r="806" s="33" customFormat="true" ht="17" hidden="false" customHeight="false" outlineLevel="0" collapsed="false">
      <c r="A806" s="1" t="n">
        <v>1546</v>
      </c>
      <c r="C806" s="3" t="s">
        <v>1019</v>
      </c>
      <c r="D806" s="3" t="s">
        <v>86</v>
      </c>
      <c r="E806" s="23" t="n">
        <v>24736</v>
      </c>
      <c r="F806" s="24" t="s">
        <v>42</v>
      </c>
      <c r="G806" s="24" t="n">
        <v>14</v>
      </c>
      <c r="H806" s="24" t="n">
        <v>14</v>
      </c>
      <c r="I806" s="25" t="n">
        <f aca="false">SUM(G806+H806)</f>
        <v>28</v>
      </c>
      <c r="J806" s="26" t="n">
        <v>33</v>
      </c>
      <c r="K806" s="27" t="n">
        <f aca="false">SUM(I806,J806)</f>
        <v>61</v>
      </c>
      <c r="L806" s="28"/>
      <c r="M806" s="28"/>
      <c r="N806" s="34"/>
      <c r="O806" s="30" t="n">
        <v>5.45</v>
      </c>
      <c r="P806" s="31" t="n">
        <f aca="false">SUM(K806+O806)</f>
        <v>66.45</v>
      </c>
      <c r="S806" s="26" t="n">
        <v>0.3</v>
      </c>
      <c r="T806" s="31" t="n">
        <f aca="false">SUM(P806+S806)</f>
        <v>66.75</v>
      </c>
      <c r="U806" s="0"/>
      <c r="V806" s="0"/>
    </row>
    <row r="807" s="33" customFormat="true" ht="17" hidden="false" customHeight="false" outlineLevel="0" collapsed="false">
      <c r="A807" s="1" t="n">
        <v>2363</v>
      </c>
      <c r="C807" s="3" t="s">
        <v>1019</v>
      </c>
      <c r="D807" s="3" t="s">
        <v>1020</v>
      </c>
      <c r="E807" s="23" t="n">
        <v>24259</v>
      </c>
      <c r="F807" s="24" t="s">
        <v>31</v>
      </c>
      <c r="G807" s="24" t="n">
        <v>14</v>
      </c>
      <c r="H807" s="24" t="n">
        <v>14</v>
      </c>
      <c r="I807" s="25" t="n">
        <f aca="false">SUM(G807+H807)</f>
        <v>28</v>
      </c>
      <c r="J807" s="26" t="n">
        <v>28</v>
      </c>
      <c r="K807" s="27" t="n">
        <f aca="false">SUM(I807,J807)</f>
        <v>56</v>
      </c>
      <c r="L807" s="28"/>
      <c r="M807" s="28"/>
      <c r="N807" s="34"/>
      <c r="O807" s="30" t="n">
        <v>3</v>
      </c>
      <c r="P807" s="31" t="n">
        <f aca="false">SUM(K807+O807)</f>
        <v>59</v>
      </c>
      <c r="S807" s="26" t="n">
        <v>0.2</v>
      </c>
      <c r="T807" s="31" t="n">
        <f aca="false">SUM(P807+S807)</f>
        <v>59.2</v>
      </c>
      <c r="U807" s="0"/>
      <c r="V807" s="0"/>
    </row>
    <row r="808" s="33" customFormat="true" ht="17" hidden="false" customHeight="false" outlineLevel="0" collapsed="false">
      <c r="A808" s="1" t="n">
        <v>1504</v>
      </c>
      <c r="C808" s="3" t="s">
        <v>1021</v>
      </c>
      <c r="D808" s="3" t="s">
        <v>37</v>
      </c>
      <c r="E808" s="23" t="n">
        <v>25083</v>
      </c>
      <c r="F808" s="24" t="s">
        <v>34</v>
      </c>
      <c r="G808" s="24" t="n">
        <v>14</v>
      </c>
      <c r="H808" s="24" t="n">
        <v>14</v>
      </c>
      <c r="I808" s="25" t="n">
        <f aca="false">SUM(G808+H808)</f>
        <v>28</v>
      </c>
      <c r="J808" s="26" t="n">
        <v>36</v>
      </c>
      <c r="K808" s="27" t="n">
        <f aca="false">SUM(I808,J808)</f>
        <v>64</v>
      </c>
      <c r="L808" s="28"/>
      <c r="M808" s="28"/>
      <c r="N808" s="34"/>
      <c r="O808" s="30" t="n">
        <v>3</v>
      </c>
      <c r="P808" s="31" t="n">
        <f aca="false">SUM(K808+O808)</f>
        <v>67</v>
      </c>
      <c r="S808" s="26" t="n">
        <v>0.2</v>
      </c>
      <c r="T808" s="31" t="n">
        <f aca="false">SUM(P808+S808)</f>
        <v>67.2</v>
      </c>
      <c r="U808" s="0"/>
      <c r="V808" s="0"/>
    </row>
    <row r="809" s="33" customFormat="true" ht="17" hidden="false" customHeight="false" outlineLevel="0" collapsed="false">
      <c r="A809" s="1" t="n">
        <v>2088</v>
      </c>
      <c r="C809" s="3" t="s">
        <v>1022</v>
      </c>
      <c r="D809" s="3" t="s">
        <v>1023</v>
      </c>
      <c r="E809" s="23" t="n">
        <v>26170</v>
      </c>
      <c r="F809" s="24" t="s">
        <v>108</v>
      </c>
      <c r="G809" s="24" t="n">
        <v>16</v>
      </c>
      <c r="H809" s="24" t="n">
        <v>12</v>
      </c>
      <c r="I809" s="25" t="n">
        <f aca="false">SUM(G809+H809)</f>
        <v>28</v>
      </c>
      <c r="J809" s="26" t="n">
        <v>28</v>
      </c>
      <c r="K809" s="27" t="n">
        <f aca="false">SUM(I809,J809)</f>
        <v>56</v>
      </c>
      <c r="L809" s="28"/>
      <c r="M809" s="28"/>
      <c r="N809" s="34"/>
      <c r="O809" s="30" t="n">
        <v>6</v>
      </c>
      <c r="P809" s="31" t="n">
        <f aca="false">SUM(K809+O809)</f>
        <v>62</v>
      </c>
      <c r="S809" s="26" t="n">
        <v>0.3</v>
      </c>
      <c r="T809" s="31" t="n">
        <f aca="false">SUM(P809+S809)</f>
        <v>62.3</v>
      </c>
      <c r="U809" s="0"/>
      <c r="V809" s="0"/>
    </row>
    <row r="810" s="33" customFormat="true" ht="17" hidden="false" customHeight="false" outlineLevel="0" collapsed="false">
      <c r="A810" s="1" t="n">
        <v>157</v>
      </c>
      <c r="C810" s="3" t="s">
        <v>1024</v>
      </c>
      <c r="D810" s="3" t="s">
        <v>514</v>
      </c>
      <c r="E810" s="23" t="n">
        <v>27121</v>
      </c>
      <c r="F810" s="24" t="s">
        <v>34</v>
      </c>
      <c r="G810" s="24" t="n">
        <v>18</v>
      </c>
      <c r="H810" s="24" t="n">
        <v>16</v>
      </c>
      <c r="I810" s="25" t="n">
        <f aca="false">SUM(G810+H810)</f>
        <v>34</v>
      </c>
      <c r="J810" s="26" t="n">
        <v>38</v>
      </c>
      <c r="K810" s="27" t="n">
        <f aca="false">SUM(I810,J810)</f>
        <v>72</v>
      </c>
      <c r="L810" s="28"/>
      <c r="M810" s="28"/>
      <c r="N810" s="34"/>
      <c r="O810" s="30" t="n">
        <v>5</v>
      </c>
      <c r="P810" s="31" t="n">
        <f aca="false">SUM(K810+O810)</f>
        <v>77</v>
      </c>
      <c r="S810" s="26" t="n">
        <v>0.4</v>
      </c>
      <c r="T810" s="31" t="n">
        <f aca="false">SUM(P810+S810)</f>
        <v>77.4</v>
      </c>
      <c r="U810" s="0"/>
      <c r="V810" s="0"/>
    </row>
    <row r="811" s="33" customFormat="true" ht="17" hidden="false" customHeight="false" outlineLevel="0" collapsed="false">
      <c r="A811" s="1" t="n">
        <v>505</v>
      </c>
      <c r="C811" s="3" t="s">
        <v>1024</v>
      </c>
      <c r="D811" s="3" t="s">
        <v>90</v>
      </c>
      <c r="E811" s="23" t="n">
        <v>25740</v>
      </c>
      <c r="F811" s="24" t="s">
        <v>52</v>
      </c>
      <c r="G811" s="24" t="n">
        <v>15</v>
      </c>
      <c r="H811" s="24" t="n">
        <v>15</v>
      </c>
      <c r="I811" s="25" t="n">
        <f aca="false">SUM(G811+H811)</f>
        <v>30</v>
      </c>
      <c r="J811" s="26" t="n">
        <v>40</v>
      </c>
      <c r="K811" s="27" t="n">
        <f aca="false">SUM(I811,J811)</f>
        <v>70</v>
      </c>
      <c r="L811" s="28"/>
      <c r="M811" s="28"/>
      <c r="N811" s="34"/>
      <c r="O811" s="30" t="n">
        <v>3.25</v>
      </c>
      <c r="P811" s="31" t="n">
        <f aca="false">SUM(K811+O811)</f>
        <v>73.25</v>
      </c>
      <c r="S811" s="26" t="n">
        <v>0.5</v>
      </c>
      <c r="T811" s="31" t="n">
        <f aca="false">SUM(P811+S811)</f>
        <v>73.75</v>
      </c>
      <c r="U811" s="0"/>
      <c r="V811" s="0"/>
    </row>
    <row r="812" s="33" customFormat="true" ht="17" hidden="false" customHeight="false" outlineLevel="0" collapsed="false">
      <c r="A812" s="1" t="n">
        <v>1727</v>
      </c>
      <c r="C812" s="3" t="s">
        <v>1025</v>
      </c>
      <c r="D812" s="3" t="s">
        <v>104</v>
      </c>
      <c r="E812" s="23" t="n">
        <v>27041</v>
      </c>
      <c r="F812" s="24" t="s">
        <v>18</v>
      </c>
      <c r="G812" s="24" t="n">
        <v>18</v>
      </c>
      <c r="H812" s="24" t="n">
        <v>13</v>
      </c>
      <c r="I812" s="25" t="n">
        <f aca="false">SUM(G812+H812)</f>
        <v>31</v>
      </c>
      <c r="J812" s="26" t="n">
        <v>28</v>
      </c>
      <c r="K812" s="27" t="n">
        <f aca="false">SUM(I812,J812)</f>
        <v>59</v>
      </c>
      <c r="L812" s="28"/>
      <c r="M812" s="28"/>
      <c r="N812" s="34"/>
      <c r="O812" s="30" t="n">
        <v>6</v>
      </c>
      <c r="P812" s="31" t="n">
        <f aca="false">SUM(K812+O812)</f>
        <v>65</v>
      </c>
      <c r="S812" s="26" t="n">
        <v>0.4</v>
      </c>
      <c r="T812" s="31" t="n">
        <f aca="false">SUM(P812+S812)</f>
        <v>65.4</v>
      </c>
      <c r="U812" s="0"/>
      <c r="V812" s="0"/>
    </row>
    <row r="813" s="33" customFormat="true" ht="17" hidden="false" customHeight="false" outlineLevel="0" collapsed="false">
      <c r="A813" s="1" t="n">
        <v>1630</v>
      </c>
      <c r="C813" s="3" t="s">
        <v>1026</v>
      </c>
      <c r="D813" s="3" t="s">
        <v>138</v>
      </c>
      <c r="E813" s="23" t="n">
        <v>24139</v>
      </c>
      <c r="F813" s="24" t="s">
        <v>1027</v>
      </c>
      <c r="G813" s="24" t="n">
        <v>14</v>
      </c>
      <c r="H813" s="24" t="n">
        <v>14</v>
      </c>
      <c r="I813" s="25" t="n">
        <f aca="false">SUM(G813+H813)</f>
        <v>28</v>
      </c>
      <c r="J813" s="26" t="n">
        <v>32</v>
      </c>
      <c r="K813" s="27" t="n">
        <f aca="false">SUM(I813,J813)</f>
        <v>60</v>
      </c>
      <c r="L813" s="28"/>
      <c r="M813" s="28"/>
      <c r="N813" s="34"/>
      <c r="O813" s="30" t="n">
        <v>6</v>
      </c>
      <c r="P813" s="31" t="n">
        <f aca="false">SUM(K813+O813)</f>
        <v>66</v>
      </c>
      <c r="S813" s="26" t="n">
        <v>0.3</v>
      </c>
      <c r="T813" s="31" t="n">
        <f aca="false">SUM(P813+S813)</f>
        <v>66.3</v>
      </c>
      <c r="U813" s="0"/>
      <c r="V813" s="0"/>
    </row>
    <row r="814" s="33" customFormat="true" ht="17" hidden="false" customHeight="false" outlineLevel="0" collapsed="false">
      <c r="A814" s="1" t="n">
        <v>1885</v>
      </c>
      <c r="C814" s="3" t="s">
        <v>1026</v>
      </c>
      <c r="D814" s="3" t="s">
        <v>19</v>
      </c>
      <c r="E814" s="23" t="n">
        <v>25426</v>
      </c>
      <c r="F814" s="24" t="s">
        <v>1027</v>
      </c>
      <c r="G814" s="24" t="n">
        <v>16</v>
      </c>
      <c r="H814" s="24" t="n">
        <v>12</v>
      </c>
      <c r="I814" s="25" t="n">
        <f aca="false">SUM(G814+H814)</f>
        <v>28</v>
      </c>
      <c r="J814" s="26" t="n">
        <v>32</v>
      </c>
      <c r="K814" s="27" t="n">
        <f aca="false">SUM(I814,J814)</f>
        <v>60</v>
      </c>
      <c r="L814" s="28"/>
      <c r="M814" s="28"/>
      <c r="N814" s="34"/>
      <c r="O814" s="30" t="n">
        <v>4</v>
      </c>
      <c r="P814" s="31" t="n">
        <f aca="false">SUM(K814+O814)</f>
        <v>64</v>
      </c>
      <c r="S814" s="26" t="n">
        <v>0.3</v>
      </c>
      <c r="T814" s="31" t="n">
        <f aca="false">SUM(P814+S814)</f>
        <v>64.3</v>
      </c>
      <c r="U814" s="0"/>
      <c r="V814" s="0"/>
    </row>
    <row r="815" s="33" customFormat="true" ht="17" hidden="false" customHeight="false" outlineLevel="0" collapsed="false">
      <c r="A815" s="1" t="n">
        <v>1987</v>
      </c>
      <c r="C815" s="3" t="s">
        <v>1026</v>
      </c>
      <c r="D815" s="3" t="s">
        <v>97</v>
      </c>
      <c r="E815" s="23" t="n">
        <v>24858</v>
      </c>
      <c r="F815" s="24" t="s">
        <v>18</v>
      </c>
      <c r="G815" s="24" t="n">
        <v>14</v>
      </c>
      <c r="H815" s="24" t="n">
        <v>14</v>
      </c>
      <c r="I815" s="25" t="n">
        <f aca="false">SUM(G815+H815)</f>
        <v>28</v>
      </c>
      <c r="J815" s="26" t="n">
        <v>32</v>
      </c>
      <c r="K815" s="27" t="n">
        <f aca="false">SUM(I815,J815)</f>
        <v>60</v>
      </c>
      <c r="L815" s="28"/>
      <c r="M815" s="28"/>
      <c r="N815" s="34"/>
      <c r="O815" s="30" t="n">
        <v>3</v>
      </c>
      <c r="P815" s="31" t="n">
        <f aca="false">SUM(K815+O815)</f>
        <v>63</v>
      </c>
      <c r="S815" s="26" t="n">
        <v>0.3</v>
      </c>
      <c r="T815" s="31" t="n">
        <f aca="false">SUM(P815+S815)</f>
        <v>63.3</v>
      </c>
      <c r="U815" s="0"/>
      <c r="V815" s="0"/>
    </row>
    <row r="816" s="33" customFormat="true" ht="17" hidden="false" customHeight="false" outlineLevel="0" collapsed="false">
      <c r="A816" s="1" t="n">
        <v>1716</v>
      </c>
      <c r="C816" s="3" t="s">
        <v>1028</v>
      </c>
      <c r="D816" s="3" t="s">
        <v>1029</v>
      </c>
      <c r="E816" s="23" t="n">
        <v>24229</v>
      </c>
      <c r="F816" s="24" t="s">
        <v>34</v>
      </c>
      <c r="G816" s="24" t="n">
        <v>13</v>
      </c>
      <c r="H816" s="24" t="n">
        <v>15</v>
      </c>
      <c r="I816" s="25" t="n">
        <f aca="false">SUM(G816+H816)</f>
        <v>28</v>
      </c>
      <c r="J816" s="37" t="n">
        <v>34</v>
      </c>
      <c r="K816" s="27" t="n">
        <f aca="false">SUM(I816,J816)</f>
        <v>62</v>
      </c>
      <c r="L816" s="28"/>
      <c r="M816" s="28"/>
      <c r="N816" s="34"/>
      <c r="O816" s="30" t="n">
        <v>3</v>
      </c>
      <c r="P816" s="31" t="n">
        <f aca="false">SUM(K816+O816)</f>
        <v>65</v>
      </c>
      <c r="S816" s="26" t="n">
        <v>0.5</v>
      </c>
      <c r="T816" s="31" t="n">
        <f aca="false">SUM(P816+S816)</f>
        <v>65.5</v>
      </c>
      <c r="U816" s="0"/>
      <c r="V816" s="0"/>
    </row>
    <row r="817" s="33" customFormat="true" ht="17" hidden="false" customHeight="false" outlineLevel="0" collapsed="false">
      <c r="A817" s="1" t="n">
        <v>1160</v>
      </c>
      <c r="C817" s="3" t="s">
        <v>1030</v>
      </c>
      <c r="D817" s="3" t="s">
        <v>169</v>
      </c>
      <c r="E817" s="23" t="n">
        <v>23546</v>
      </c>
      <c r="F817" s="24" t="s">
        <v>52</v>
      </c>
      <c r="G817" s="24" t="n">
        <v>14</v>
      </c>
      <c r="H817" s="24" t="n">
        <v>14</v>
      </c>
      <c r="I817" s="25" t="n">
        <f aca="false">SUM(G817+H817)</f>
        <v>28</v>
      </c>
      <c r="J817" s="26" t="n">
        <v>36</v>
      </c>
      <c r="K817" s="27" t="n">
        <f aca="false">SUM(I817,J817)</f>
        <v>64</v>
      </c>
      <c r="L817" s="28"/>
      <c r="M817" s="28"/>
      <c r="N817" s="34"/>
      <c r="O817" s="30" t="n">
        <v>5</v>
      </c>
      <c r="P817" s="31" t="n">
        <f aca="false">SUM(K817+O817)</f>
        <v>69</v>
      </c>
      <c r="Q817" s="33" t="s">
        <v>28</v>
      </c>
      <c r="R817" s="33" t="s">
        <v>911</v>
      </c>
      <c r="S817" s="26" t="n">
        <v>0.5</v>
      </c>
      <c r="T817" s="31" t="n">
        <f aca="false">SUM(P817+S817)</f>
        <v>69.5</v>
      </c>
      <c r="U817" s="0"/>
      <c r="V817" s="0"/>
    </row>
    <row r="818" s="33" customFormat="true" ht="17" hidden="false" customHeight="false" outlineLevel="0" collapsed="false">
      <c r="A818" s="1" t="n">
        <v>1293</v>
      </c>
      <c r="C818" s="3" t="s">
        <v>1030</v>
      </c>
      <c r="D818" s="3" t="s">
        <v>90</v>
      </c>
      <c r="E818" s="23" t="n">
        <v>26381</v>
      </c>
      <c r="F818" s="24" t="s">
        <v>31</v>
      </c>
      <c r="G818" s="24" t="n">
        <v>16</v>
      </c>
      <c r="H818" s="24" t="n">
        <v>16</v>
      </c>
      <c r="I818" s="25" t="n">
        <f aca="false">SUM(G818+H818)</f>
        <v>32</v>
      </c>
      <c r="J818" s="37" t="n">
        <v>32</v>
      </c>
      <c r="K818" s="27" t="n">
        <f aca="false">SUM(I818,J818)</f>
        <v>64</v>
      </c>
      <c r="L818" s="28"/>
      <c r="M818" s="28"/>
      <c r="N818" s="34"/>
      <c r="O818" s="30" t="n">
        <v>4</v>
      </c>
      <c r="P818" s="31" t="n">
        <f aca="false">SUM(K818+O818)</f>
        <v>68</v>
      </c>
      <c r="R818" s="33" t="s">
        <v>478</v>
      </c>
      <c r="S818" s="26" t="n">
        <v>0.5</v>
      </c>
      <c r="T818" s="31" t="n">
        <f aca="false">SUM(P818+S818)</f>
        <v>68.5</v>
      </c>
      <c r="U818" s="0"/>
      <c r="V818" s="0"/>
    </row>
    <row r="819" s="33" customFormat="true" ht="17" hidden="false" customHeight="false" outlineLevel="0" collapsed="false">
      <c r="A819" s="1" t="n">
        <v>1444</v>
      </c>
      <c r="C819" s="3" t="s">
        <v>1030</v>
      </c>
      <c r="D819" s="3" t="s">
        <v>1031</v>
      </c>
      <c r="E819" s="23" t="n">
        <v>26141</v>
      </c>
      <c r="F819" s="24" t="s">
        <v>23</v>
      </c>
      <c r="G819" s="24" t="n">
        <v>12</v>
      </c>
      <c r="H819" s="24" t="n">
        <v>16</v>
      </c>
      <c r="I819" s="25" t="n">
        <f aca="false">SUM(G819+H819)</f>
        <v>28</v>
      </c>
      <c r="J819" s="26" t="n">
        <v>33</v>
      </c>
      <c r="K819" s="27" t="n">
        <f aca="false">SUM(I819,J819)</f>
        <v>61</v>
      </c>
      <c r="L819" s="28"/>
      <c r="M819" s="28"/>
      <c r="N819" s="34"/>
      <c r="O819" s="30" t="n">
        <v>6</v>
      </c>
      <c r="P819" s="31" t="n">
        <f aca="false">SUM(K819+O819)</f>
        <v>67</v>
      </c>
      <c r="S819" s="26" t="n">
        <v>0.5</v>
      </c>
      <c r="T819" s="31" t="n">
        <f aca="false">SUM(P819+S819)</f>
        <v>67.5</v>
      </c>
      <c r="U819" s="0"/>
      <c r="V819" s="0"/>
    </row>
    <row r="820" s="33" customFormat="true" ht="17" hidden="false" customHeight="false" outlineLevel="0" collapsed="false">
      <c r="A820" s="1" t="n">
        <v>406</v>
      </c>
      <c r="C820" s="3" t="s">
        <v>1032</v>
      </c>
      <c r="D820" s="3" t="s">
        <v>79</v>
      </c>
      <c r="E820" s="23" t="n">
        <v>28200</v>
      </c>
      <c r="F820" s="24" t="s">
        <v>34</v>
      </c>
      <c r="G820" s="24" t="n">
        <v>14</v>
      </c>
      <c r="H820" s="24" t="n">
        <v>14</v>
      </c>
      <c r="I820" s="25" t="n">
        <f aca="false">SUM(G820+H820)</f>
        <v>28</v>
      </c>
      <c r="J820" s="26" t="n">
        <v>38</v>
      </c>
      <c r="K820" s="27" t="n">
        <f aca="false">SUM(I820,J820)</f>
        <v>66</v>
      </c>
      <c r="L820" s="28"/>
      <c r="M820" s="28"/>
      <c r="N820" s="34"/>
      <c r="O820" s="30" t="n">
        <v>8</v>
      </c>
      <c r="P820" s="31" t="n">
        <f aca="false">SUM(K820+O820)</f>
        <v>74</v>
      </c>
      <c r="S820" s="26" t="n">
        <v>0.5</v>
      </c>
      <c r="T820" s="31" t="n">
        <f aca="false">SUM(P820+S820)</f>
        <v>74.5</v>
      </c>
      <c r="U820" s="0"/>
      <c r="V820" s="0"/>
    </row>
    <row r="821" s="33" customFormat="true" ht="17" hidden="false" customHeight="false" outlineLevel="0" collapsed="false">
      <c r="A821" s="1" t="n">
        <v>905</v>
      </c>
      <c r="C821" s="3" t="s">
        <v>1032</v>
      </c>
      <c r="D821" s="3" t="s">
        <v>473</v>
      </c>
      <c r="E821" s="23" t="n">
        <v>21622</v>
      </c>
      <c r="F821" s="24" t="s">
        <v>18</v>
      </c>
      <c r="G821" s="24" t="n">
        <v>16</v>
      </c>
      <c r="H821" s="24" t="n">
        <v>16</v>
      </c>
      <c r="I821" s="25" t="n">
        <f aca="false">SUM(G821+H821)</f>
        <v>32</v>
      </c>
      <c r="J821" s="26" t="n">
        <v>37</v>
      </c>
      <c r="K821" s="27" t="n">
        <f aca="false">SUM(I821,J821)</f>
        <v>69</v>
      </c>
      <c r="L821" s="28"/>
      <c r="M821" s="28"/>
      <c r="N821" s="34"/>
      <c r="O821" s="30" t="n">
        <v>2</v>
      </c>
      <c r="P821" s="31" t="n">
        <f aca="false">SUM(K821+O821)</f>
        <v>71</v>
      </c>
      <c r="R821" s="33" t="s">
        <v>35</v>
      </c>
      <c r="S821" s="26" t="n">
        <v>0.3</v>
      </c>
      <c r="T821" s="31" t="n">
        <f aca="false">SUM(P821+S821)</f>
        <v>71.3</v>
      </c>
      <c r="U821" s="0"/>
      <c r="V821" s="0"/>
    </row>
    <row r="822" s="33" customFormat="true" ht="17" hidden="false" customHeight="false" outlineLevel="0" collapsed="false">
      <c r="A822" s="1" t="n">
        <v>1017</v>
      </c>
      <c r="C822" s="3" t="s">
        <v>1032</v>
      </c>
      <c r="D822" s="3" t="s">
        <v>57</v>
      </c>
      <c r="E822" s="23" t="n">
        <v>25025</v>
      </c>
      <c r="F822" s="24" t="s">
        <v>23</v>
      </c>
      <c r="G822" s="24" t="n">
        <v>14</v>
      </c>
      <c r="H822" s="24" t="n">
        <v>14</v>
      </c>
      <c r="I822" s="25" t="n">
        <f aca="false">SUM(G822+H822)</f>
        <v>28</v>
      </c>
      <c r="J822" s="26" t="n">
        <v>37</v>
      </c>
      <c r="K822" s="27" t="n">
        <f aca="false">SUM(I822,J822)</f>
        <v>65</v>
      </c>
      <c r="L822" s="28"/>
      <c r="M822" s="28"/>
      <c r="N822" s="34"/>
      <c r="O822" s="30" t="n">
        <v>5</v>
      </c>
      <c r="P822" s="31" t="n">
        <f aca="false">SUM(K822+O822)</f>
        <v>70</v>
      </c>
      <c r="S822" s="26" t="n">
        <v>0.4</v>
      </c>
      <c r="T822" s="31" t="n">
        <f aca="false">SUM(P822+S822)</f>
        <v>70.4</v>
      </c>
      <c r="U822" s="0"/>
      <c r="V822" s="0"/>
    </row>
    <row r="823" s="33" customFormat="true" ht="17" hidden="false" customHeight="false" outlineLevel="0" collapsed="false">
      <c r="A823" s="1" t="n">
        <v>1264</v>
      </c>
      <c r="C823" s="3" t="s">
        <v>1032</v>
      </c>
      <c r="D823" s="3" t="s">
        <v>165</v>
      </c>
      <c r="E823" s="23" t="n">
        <v>24514</v>
      </c>
      <c r="F823" s="24" t="s">
        <v>23</v>
      </c>
      <c r="G823" s="24" t="n">
        <v>14</v>
      </c>
      <c r="H823" s="24" t="n">
        <v>14</v>
      </c>
      <c r="I823" s="25" t="n">
        <f aca="false">SUM(G823+H823)</f>
        <v>28</v>
      </c>
      <c r="J823" s="26" t="n">
        <v>35</v>
      </c>
      <c r="K823" s="27" t="n">
        <f aca="false">SUM(I823,J823)</f>
        <v>63</v>
      </c>
      <c r="L823" s="28"/>
      <c r="M823" s="28"/>
      <c r="N823" s="34"/>
      <c r="O823" s="30" t="n">
        <v>5.75</v>
      </c>
      <c r="P823" s="31" t="n">
        <f aca="false">SUM(K823+O823)</f>
        <v>68.75</v>
      </c>
      <c r="S823" s="26"/>
      <c r="T823" s="31" t="n">
        <f aca="false">SUM(P823+S823)</f>
        <v>68.75</v>
      </c>
      <c r="U823" s="0"/>
      <c r="V823" s="0"/>
    </row>
    <row r="824" s="33" customFormat="true" ht="17" hidden="false" customHeight="false" outlineLevel="0" collapsed="false">
      <c r="A824" s="1" t="n">
        <v>63</v>
      </c>
      <c r="C824" s="3" t="s">
        <v>1033</v>
      </c>
      <c r="D824" s="3" t="s">
        <v>169</v>
      </c>
      <c r="E824" s="23" t="n">
        <v>25059</v>
      </c>
      <c r="F824" s="24" t="s">
        <v>31</v>
      </c>
      <c r="G824" s="24" t="n">
        <v>18</v>
      </c>
      <c r="H824" s="24" t="n">
        <v>17</v>
      </c>
      <c r="I824" s="25" t="n">
        <f aca="false">SUM(G824+H824)</f>
        <v>35</v>
      </c>
      <c r="J824" s="26" t="n">
        <v>40</v>
      </c>
      <c r="K824" s="27" t="n">
        <f aca="false">SUM(I824,J824)</f>
        <v>75</v>
      </c>
      <c r="L824" s="28"/>
      <c r="M824" s="28"/>
      <c r="N824" s="34"/>
      <c r="O824" s="30" t="n">
        <v>5</v>
      </c>
      <c r="P824" s="31" t="n">
        <f aca="false">SUM(K824+O824)</f>
        <v>80</v>
      </c>
      <c r="S824" s="26" t="n">
        <v>0.3</v>
      </c>
      <c r="T824" s="31" t="n">
        <f aca="false">SUM(P824+S824)</f>
        <v>80.3</v>
      </c>
      <c r="U824" s="0"/>
      <c r="V824" s="0"/>
    </row>
    <row r="825" s="33" customFormat="true" ht="17" hidden="false" customHeight="false" outlineLevel="0" collapsed="false">
      <c r="A825" s="1" t="n">
        <v>73</v>
      </c>
      <c r="C825" s="3" t="s">
        <v>1033</v>
      </c>
      <c r="D825" s="3" t="s">
        <v>1034</v>
      </c>
      <c r="E825" s="23" t="n">
        <v>27390</v>
      </c>
      <c r="F825" s="24" t="s">
        <v>52</v>
      </c>
      <c r="G825" s="24" t="n">
        <v>17</v>
      </c>
      <c r="H825" s="24" t="n">
        <v>17</v>
      </c>
      <c r="I825" s="25" t="n">
        <f aca="false">SUM(G825+H825)</f>
        <v>34</v>
      </c>
      <c r="J825" s="26" t="n">
        <v>40</v>
      </c>
      <c r="K825" s="27" t="n">
        <f aca="false">SUM(I825,J825)</f>
        <v>74</v>
      </c>
      <c r="L825" s="28"/>
      <c r="M825" s="28"/>
      <c r="N825" s="34"/>
      <c r="O825" s="30" t="n">
        <v>5</v>
      </c>
      <c r="P825" s="31" t="n">
        <f aca="false">SUM(K825+O825)</f>
        <v>79</v>
      </c>
      <c r="S825" s="26" t="n">
        <v>0.5</v>
      </c>
      <c r="T825" s="31" t="n">
        <f aca="false">SUM(P825+S825)</f>
        <v>79.5</v>
      </c>
      <c r="U825" s="0"/>
      <c r="V825" s="0"/>
    </row>
    <row r="826" s="33" customFormat="true" ht="17" hidden="false" customHeight="false" outlineLevel="0" collapsed="false">
      <c r="A826" s="1" t="n">
        <v>311</v>
      </c>
      <c r="C826" s="3" t="s">
        <v>1033</v>
      </c>
      <c r="D826" s="3" t="s">
        <v>37</v>
      </c>
      <c r="E826" s="23" t="n">
        <v>24425</v>
      </c>
      <c r="F826" s="24" t="s">
        <v>34</v>
      </c>
      <c r="G826" s="24" t="n">
        <v>15</v>
      </c>
      <c r="H826" s="24" t="n">
        <v>14</v>
      </c>
      <c r="I826" s="25" t="n">
        <f aca="false">SUM(G826+H826)</f>
        <v>29</v>
      </c>
      <c r="J826" s="26" t="n">
        <v>40</v>
      </c>
      <c r="K826" s="27" t="n">
        <f aca="false">SUM(I826,J826)</f>
        <v>69</v>
      </c>
      <c r="L826" s="28"/>
      <c r="M826" s="28"/>
      <c r="N826" s="34"/>
      <c r="O826" s="30" t="n">
        <v>6</v>
      </c>
      <c r="P826" s="31" t="n">
        <f aca="false">SUM(K826+O826)</f>
        <v>75</v>
      </c>
      <c r="S826" s="26" t="n">
        <v>0.4</v>
      </c>
      <c r="T826" s="31" t="n">
        <f aca="false">SUM(P826+S826)</f>
        <v>75.4</v>
      </c>
      <c r="U826" s="0"/>
      <c r="V826" s="0"/>
    </row>
    <row r="827" s="33" customFormat="true" ht="17" hidden="false" customHeight="false" outlineLevel="0" collapsed="false">
      <c r="A827" s="1" t="n">
        <v>329</v>
      </c>
      <c r="C827" s="3" t="s">
        <v>1033</v>
      </c>
      <c r="D827" s="3" t="s">
        <v>602</v>
      </c>
      <c r="E827" s="23" t="n">
        <v>26710</v>
      </c>
      <c r="F827" s="24" t="s">
        <v>23</v>
      </c>
      <c r="G827" s="24" t="n">
        <v>15</v>
      </c>
      <c r="H827" s="24" t="n">
        <v>15</v>
      </c>
      <c r="I827" s="25" t="n">
        <f aca="false">SUM(G827+H827)</f>
        <v>30</v>
      </c>
      <c r="J827" s="26" t="n">
        <v>40</v>
      </c>
      <c r="K827" s="27" t="n">
        <f aca="false">SUM(I827,J827)</f>
        <v>70</v>
      </c>
      <c r="L827" s="28"/>
      <c r="M827" s="28"/>
      <c r="N827" s="34"/>
      <c r="O827" s="30" t="n">
        <v>5</v>
      </c>
      <c r="P827" s="31" t="n">
        <f aca="false">SUM(K827+O827)</f>
        <v>75</v>
      </c>
      <c r="S827" s="26" t="n">
        <v>0.3</v>
      </c>
      <c r="T827" s="31" t="n">
        <f aca="false">SUM(P827+S827)</f>
        <v>75.3</v>
      </c>
      <c r="U827" s="0"/>
      <c r="V827" s="0"/>
    </row>
    <row r="828" s="33" customFormat="true" ht="17" hidden="false" customHeight="false" outlineLevel="0" collapsed="false">
      <c r="A828" s="1" t="n">
        <v>786</v>
      </c>
      <c r="B828" s="33" t="s">
        <v>92</v>
      </c>
      <c r="C828" s="3" t="s">
        <v>1033</v>
      </c>
      <c r="D828" s="3" t="s">
        <v>290</v>
      </c>
      <c r="E828" s="23" t="n">
        <v>23387</v>
      </c>
      <c r="F828" s="24" t="s">
        <v>18</v>
      </c>
      <c r="G828" s="24" t="n">
        <v>14</v>
      </c>
      <c r="H828" s="24" t="n">
        <v>14</v>
      </c>
      <c r="I828" s="25" t="n">
        <f aca="false">SUM(G828+H828)</f>
        <v>28</v>
      </c>
      <c r="J828" s="26" t="n">
        <v>38</v>
      </c>
      <c r="K828" s="27" t="n">
        <f aca="false">SUM(I828,J828)</f>
        <v>66</v>
      </c>
      <c r="L828" s="28"/>
      <c r="M828" s="28"/>
      <c r="N828" s="34"/>
      <c r="O828" s="30" t="n">
        <v>5.7</v>
      </c>
      <c r="P828" s="31" t="n">
        <f aca="false">SUM(K828+O828)</f>
        <v>71.7</v>
      </c>
      <c r="R828" s="33" t="s">
        <v>35</v>
      </c>
      <c r="S828" s="26" t="n">
        <v>0.3</v>
      </c>
      <c r="T828" s="31" t="n">
        <f aca="false">SUM(P828+S828)</f>
        <v>72</v>
      </c>
      <c r="U828" s="0"/>
      <c r="V828" s="0"/>
    </row>
    <row r="829" s="33" customFormat="true" ht="17" hidden="false" customHeight="false" outlineLevel="0" collapsed="false">
      <c r="A829" s="1" t="n">
        <v>798</v>
      </c>
      <c r="C829" s="3" t="s">
        <v>1033</v>
      </c>
      <c r="D829" s="3" t="s">
        <v>408</v>
      </c>
      <c r="E829" s="23" t="n">
        <v>25719</v>
      </c>
      <c r="F829" s="24" t="s">
        <v>55</v>
      </c>
      <c r="G829" s="24" t="n">
        <v>12</v>
      </c>
      <c r="H829" s="24" t="n">
        <v>16</v>
      </c>
      <c r="I829" s="25" t="n">
        <f aca="false">SUM(G829+H829)</f>
        <v>28</v>
      </c>
      <c r="J829" s="26" t="n">
        <v>38</v>
      </c>
      <c r="K829" s="27" t="n">
        <f aca="false">SUM(I829,J829)</f>
        <v>66</v>
      </c>
      <c r="L829" s="28"/>
      <c r="M829" s="28"/>
      <c r="N829" s="34"/>
      <c r="O829" s="30" t="n">
        <v>5.5</v>
      </c>
      <c r="P829" s="31" t="n">
        <f aca="false">SUM(K829+O829)</f>
        <v>71.5</v>
      </c>
      <c r="S829" s="26" t="n">
        <v>0.5</v>
      </c>
      <c r="T829" s="31" t="n">
        <f aca="false">SUM(P829+S829)</f>
        <v>72</v>
      </c>
      <c r="U829" s="0"/>
      <c r="V829" s="0"/>
    </row>
    <row r="830" s="33" customFormat="true" ht="17" hidden="false" customHeight="false" outlineLevel="0" collapsed="false">
      <c r="A830" s="1" t="n">
        <v>1112</v>
      </c>
      <c r="C830" s="3" t="s">
        <v>1033</v>
      </c>
      <c r="D830" s="3" t="s">
        <v>1035</v>
      </c>
      <c r="E830" s="23" t="n">
        <v>23630</v>
      </c>
      <c r="F830" s="24" t="s">
        <v>52</v>
      </c>
      <c r="G830" s="24" t="n">
        <v>14</v>
      </c>
      <c r="H830" s="24" t="n">
        <v>14</v>
      </c>
      <c r="I830" s="25" t="n">
        <f aca="false">SUM(G830+H830)</f>
        <v>28</v>
      </c>
      <c r="J830" s="26" t="n">
        <v>38</v>
      </c>
      <c r="K830" s="27" t="n">
        <f aca="false">SUM(I830,J830)</f>
        <v>66</v>
      </c>
      <c r="L830" s="28"/>
      <c r="M830" s="28"/>
      <c r="N830" s="34"/>
      <c r="O830" s="30" t="n">
        <v>3.25</v>
      </c>
      <c r="P830" s="31" t="n">
        <f aca="false">SUM(K830+O830)</f>
        <v>69.25</v>
      </c>
      <c r="R830" s="33" t="s">
        <v>56</v>
      </c>
      <c r="S830" s="26" t="n">
        <v>0.5</v>
      </c>
      <c r="T830" s="31" t="n">
        <f aca="false">SUM(P830+S830)</f>
        <v>69.75</v>
      </c>
      <c r="U830" s="0"/>
      <c r="V830" s="0"/>
    </row>
    <row r="831" s="33" customFormat="true" ht="17" hidden="false" customHeight="false" outlineLevel="0" collapsed="false">
      <c r="A831" s="1" t="n">
        <v>1577</v>
      </c>
      <c r="C831" s="3" t="s">
        <v>1033</v>
      </c>
      <c r="D831" s="3" t="s">
        <v>138</v>
      </c>
      <c r="E831" s="23" t="n">
        <v>25147</v>
      </c>
      <c r="F831" s="24" t="s">
        <v>20</v>
      </c>
      <c r="G831" s="24" t="n">
        <v>14</v>
      </c>
      <c r="H831" s="24" t="n">
        <v>14</v>
      </c>
      <c r="I831" s="25" t="n">
        <f aca="false">SUM(G831+H831)</f>
        <v>28</v>
      </c>
      <c r="J831" s="26" t="n">
        <v>36</v>
      </c>
      <c r="K831" s="27" t="n">
        <f aca="false">SUM(I831,J831)</f>
        <v>64</v>
      </c>
      <c r="L831" s="28"/>
      <c r="M831" s="28"/>
      <c r="N831" s="34"/>
      <c r="O831" s="30" t="n">
        <v>2</v>
      </c>
      <c r="P831" s="31" t="n">
        <f aca="false">SUM(K831+O831)</f>
        <v>66</v>
      </c>
      <c r="S831" s="26" t="n">
        <v>0.5</v>
      </c>
      <c r="T831" s="31" t="n">
        <f aca="false">SUM(P831+S831)</f>
        <v>66.5</v>
      </c>
      <c r="U831" s="0"/>
      <c r="V831" s="0"/>
    </row>
    <row r="832" s="33" customFormat="true" ht="17" hidden="false" customHeight="false" outlineLevel="0" collapsed="false">
      <c r="A832" s="1" t="n">
        <v>2148</v>
      </c>
      <c r="C832" s="3" t="s">
        <v>1033</v>
      </c>
      <c r="D832" s="3" t="s">
        <v>675</v>
      </c>
      <c r="E832" s="23" t="n">
        <v>24699</v>
      </c>
      <c r="F832" s="24" t="s">
        <v>18</v>
      </c>
      <c r="G832" s="24" t="n">
        <v>14</v>
      </c>
      <c r="H832" s="24" t="n">
        <v>14</v>
      </c>
      <c r="I832" s="25" t="n">
        <f aca="false">SUM(G832+H832)</f>
        <v>28</v>
      </c>
      <c r="J832" s="26" t="n">
        <v>28</v>
      </c>
      <c r="K832" s="27" t="n">
        <f aca="false">SUM(I832,J832)</f>
        <v>56</v>
      </c>
      <c r="L832" s="28"/>
      <c r="M832" s="28"/>
      <c r="N832" s="34"/>
      <c r="O832" s="30" t="n">
        <v>5.2</v>
      </c>
      <c r="P832" s="31" t="n">
        <f aca="false">SUM(K832+O832)</f>
        <v>61.2</v>
      </c>
      <c r="S832" s="26" t="n">
        <v>0.4</v>
      </c>
      <c r="T832" s="31" t="n">
        <f aca="false">SUM(P832+S832)</f>
        <v>61.6</v>
      </c>
      <c r="U832" s="0"/>
      <c r="V832" s="0"/>
    </row>
    <row r="833" s="33" customFormat="true" ht="17" hidden="false" customHeight="false" outlineLevel="0" collapsed="false">
      <c r="A833" s="1" t="n">
        <v>1997</v>
      </c>
      <c r="C833" s="3" t="s">
        <v>1036</v>
      </c>
      <c r="D833" s="3" t="s">
        <v>292</v>
      </c>
      <c r="E833" s="23" t="n">
        <v>22508</v>
      </c>
      <c r="F833" s="24" t="s">
        <v>52</v>
      </c>
      <c r="G833" s="24" t="n">
        <v>14</v>
      </c>
      <c r="H833" s="24" t="n">
        <v>14</v>
      </c>
      <c r="I833" s="25" t="n">
        <f aca="false">SUM(G833+H833)</f>
        <v>28</v>
      </c>
      <c r="J833" s="26" t="n">
        <v>29</v>
      </c>
      <c r="K833" s="27" t="n">
        <f aca="false">SUM(I833,J833)</f>
        <v>57</v>
      </c>
      <c r="L833" s="28"/>
      <c r="M833" s="28"/>
      <c r="N833" s="34"/>
      <c r="O833" s="30" t="n">
        <v>6</v>
      </c>
      <c r="P833" s="31" t="n">
        <f aca="false">SUM(K833+O833)</f>
        <v>63</v>
      </c>
      <c r="S833" s="26" t="n">
        <v>0.3</v>
      </c>
      <c r="T833" s="31" t="n">
        <f aca="false">SUM(P833+S833)</f>
        <v>63.3</v>
      </c>
      <c r="U833" s="0"/>
      <c r="V833" s="0"/>
    </row>
    <row r="834" s="33" customFormat="true" ht="17" hidden="false" customHeight="false" outlineLevel="0" collapsed="false">
      <c r="A834" s="1" t="n">
        <v>838</v>
      </c>
      <c r="C834" s="3" t="s">
        <v>1037</v>
      </c>
      <c r="D834" s="3" t="s">
        <v>90</v>
      </c>
      <c r="E834" s="23" t="n">
        <v>23266</v>
      </c>
      <c r="F834" s="24" t="s">
        <v>23</v>
      </c>
      <c r="G834" s="24" t="n">
        <v>14</v>
      </c>
      <c r="H834" s="24" t="n">
        <v>14</v>
      </c>
      <c r="I834" s="25" t="n">
        <f aca="false">SUM(G834+H834)</f>
        <v>28</v>
      </c>
      <c r="J834" s="26" t="n">
        <v>40</v>
      </c>
      <c r="K834" s="27" t="n">
        <f aca="false">SUM(I834,J834)</f>
        <v>68</v>
      </c>
      <c r="L834" s="28"/>
      <c r="M834" s="28"/>
      <c r="N834" s="34"/>
      <c r="O834" s="30" t="n">
        <v>3</v>
      </c>
      <c r="P834" s="31" t="n">
        <f aca="false">SUM(K834+O834)</f>
        <v>71</v>
      </c>
      <c r="R834" s="33" t="s">
        <v>58</v>
      </c>
      <c r="S834" s="26" t="n">
        <v>0.5</v>
      </c>
      <c r="T834" s="31" t="n">
        <f aca="false">SUM(P834+S834)</f>
        <v>71.5</v>
      </c>
      <c r="U834" s="0"/>
      <c r="V834" s="0"/>
    </row>
    <row r="835" s="33" customFormat="true" ht="17" hidden="false" customHeight="false" outlineLevel="0" collapsed="false">
      <c r="A835" s="1" t="n">
        <v>1808</v>
      </c>
      <c r="C835" s="3" t="s">
        <v>1038</v>
      </c>
      <c r="D835" s="3" t="s">
        <v>1039</v>
      </c>
      <c r="E835" s="23" t="n">
        <v>25656</v>
      </c>
      <c r="F835" s="24" t="s">
        <v>34</v>
      </c>
      <c r="G835" s="24" t="n">
        <v>15</v>
      </c>
      <c r="H835" s="24" t="n">
        <v>15</v>
      </c>
      <c r="I835" s="25" t="n">
        <f aca="false">SUM(G835+H835)</f>
        <v>30</v>
      </c>
      <c r="J835" s="26" t="n">
        <v>32</v>
      </c>
      <c r="K835" s="27" t="n">
        <f aca="false">SUM(I835,J835)</f>
        <v>62</v>
      </c>
      <c r="L835" s="28"/>
      <c r="M835" s="28"/>
      <c r="N835" s="34"/>
      <c r="O835" s="30" t="n">
        <v>2.2</v>
      </c>
      <c r="P835" s="31" t="n">
        <f aca="false">SUM(K835+O835)</f>
        <v>64.2</v>
      </c>
      <c r="S835" s="26" t="n">
        <v>0.5</v>
      </c>
      <c r="T835" s="31" t="n">
        <f aca="false">SUM(P835+S835)</f>
        <v>64.7</v>
      </c>
      <c r="U835" s="0"/>
      <c r="V835" s="0"/>
    </row>
    <row r="836" s="33" customFormat="true" ht="17" hidden="false" customHeight="false" outlineLevel="0" collapsed="false">
      <c r="A836" s="1" t="n">
        <v>228</v>
      </c>
      <c r="C836" s="3" t="s">
        <v>1040</v>
      </c>
      <c r="D836" s="3" t="s">
        <v>388</v>
      </c>
      <c r="E836" s="23" t="n">
        <v>27591</v>
      </c>
      <c r="F836" s="24" t="s">
        <v>23</v>
      </c>
      <c r="G836" s="24" t="n">
        <v>15</v>
      </c>
      <c r="H836" s="24" t="n">
        <v>13</v>
      </c>
      <c r="I836" s="25" t="n">
        <f aca="false">SUM(G836+H836)</f>
        <v>28</v>
      </c>
      <c r="J836" s="26" t="n">
        <v>40</v>
      </c>
      <c r="K836" s="27" t="n">
        <f aca="false">SUM(I836,J836)</f>
        <v>68</v>
      </c>
      <c r="L836" s="28"/>
      <c r="M836" s="28"/>
      <c r="N836" s="34"/>
      <c r="O836" s="30" t="n">
        <v>8</v>
      </c>
      <c r="P836" s="31" t="n">
        <f aca="false">SUM(K836+O836)</f>
        <v>76</v>
      </c>
      <c r="S836" s="26" t="n">
        <v>0.4</v>
      </c>
      <c r="T836" s="31" t="n">
        <f aca="false">SUM(P836+S836)</f>
        <v>76.4</v>
      </c>
      <c r="U836" s="0"/>
      <c r="V836" s="0"/>
    </row>
    <row r="837" s="33" customFormat="true" ht="17" hidden="false" customHeight="false" outlineLevel="0" collapsed="false">
      <c r="A837" s="1" t="n">
        <v>572</v>
      </c>
      <c r="C837" s="3" t="s">
        <v>1040</v>
      </c>
      <c r="D837" s="3" t="s">
        <v>1041</v>
      </c>
      <c r="E837" s="23" t="n">
        <v>24862</v>
      </c>
      <c r="F837" s="24" t="s">
        <v>23</v>
      </c>
      <c r="G837" s="24" t="n">
        <v>15</v>
      </c>
      <c r="H837" s="24" t="n">
        <v>13</v>
      </c>
      <c r="I837" s="25" t="n">
        <f aca="false">SUM(G837+H837)</f>
        <v>28</v>
      </c>
      <c r="J837" s="26" t="n">
        <v>40</v>
      </c>
      <c r="K837" s="27" t="n">
        <f aca="false">SUM(I837,J837)</f>
        <v>68</v>
      </c>
      <c r="L837" s="28"/>
      <c r="M837" s="28"/>
      <c r="N837" s="34"/>
      <c r="O837" s="30" t="n">
        <v>5</v>
      </c>
      <c r="P837" s="31" t="n">
        <f aca="false">SUM(K837+O837)</f>
        <v>73</v>
      </c>
      <c r="S837" s="26" t="n">
        <v>0.4</v>
      </c>
      <c r="T837" s="31" t="n">
        <f aca="false">SUM(P837+S837)</f>
        <v>73.4</v>
      </c>
      <c r="U837" s="0"/>
      <c r="V837" s="0"/>
    </row>
    <row r="838" s="33" customFormat="true" ht="17" hidden="false" customHeight="false" outlineLevel="0" collapsed="false">
      <c r="A838" s="1" t="n">
        <v>1724</v>
      </c>
      <c r="C838" s="3" t="s">
        <v>1040</v>
      </c>
      <c r="D838" s="3" t="s">
        <v>758</v>
      </c>
      <c r="E838" s="23" t="n">
        <v>25053</v>
      </c>
      <c r="F838" s="24" t="s">
        <v>108</v>
      </c>
      <c r="G838" s="24" t="n">
        <v>14</v>
      </c>
      <c r="H838" s="24" t="n">
        <v>14</v>
      </c>
      <c r="I838" s="25" t="n">
        <f aca="false">SUM(G838+H838)</f>
        <v>28</v>
      </c>
      <c r="J838" s="37" t="n">
        <v>32</v>
      </c>
      <c r="K838" s="27" t="n">
        <f aca="false">SUM(I838,J838)</f>
        <v>60</v>
      </c>
      <c r="L838" s="28"/>
      <c r="M838" s="28"/>
      <c r="N838" s="34"/>
      <c r="O838" s="30" t="n">
        <v>5</v>
      </c>
      <c r="P838" s="31" t="n">
        <f aca="false">SUM(K838+O838)</f>
        <v>65</v>
      </c>
      <c r="S838" s="26" t="n">
        <v>0.5</v>
      </c>
      <c r="T838" s="31" t="n">
        <f aca="false">SUM(P838+S838)</f>
        <v>65.5</v>
      </c>
      <c r="U838" s="0"/>
      <c r="V838" s="0"/>
    </row>
    <row r="839" s="33" customFormat="true" ht="17" hidden="false" customHeight="false" outlineLevel="0" collapsed="false">
      <c r="A839" s="1" t="n">
        <v>1379</v>
      </c>
      <c r="C839" s="3" t="s">
        <v>1042</v>
      </c>
      <c r="D839" s="3" t="s">
        <v>336</v>
      </c>
      <c r="E839" s="23" t="n">
        <v>25012</v>
      </c>
      <c r="F839" s="24" t="s">
        <v>52</v>
      </c>
      <c r="G839" s="24" t="n">
        <v>14</v>
      </c>
      <c r="H839" s="24" t="n">
        <v>14</v>
      </c>
      <c r="I839" s="25" t="n">
        <v>28</v>
      </c>
      <c r="J839" s="26" t="n">
        <v>35</v>
      </c>
      <c r="K839" s="27" t="n">
        <v>63</v>
      </c>
      <c r="L839" s="28"/>
      <c r="M839" s="28"/>
      <c r="N839" s="34"/>
      <c r="O839" s="30" t="n">
        <v>5.1</v>
      </c>
      <c r="P839" s="31" t="n">
        <v>68.1</v>
      </c>
      <c r="R839" s="33" t="s">
        <v>56</v>
      </c>
      <c r="S839" s="26" t="n">
        <v>0.5</v>
      </c>
      <c r="T839" s="31" t="n">
        <v>68.15</v>
      </c>
      <c r="U839" s="0"/>
      <c r="V839" s="0"/>
    </row>
    <row r="840" s="33" customFormat="true" ht="17" hidden="false" customHeight="false" outlineLevel="0" collapsed="false">
      <c r="A840" s="1" t="n">
        <v>501</v>
      </c>
      <c r="C840" s="3" t="s">
        <v>1043</v>
      </c>
      <c r="D840" s="3" t="s">
        <v>792</v>
      </c>
      <c r="E840" s="23" t="n">
        <v>26766</v>
      </c>
      <c r="F840" s="24" t="s">
        <v>18</v>
      </c>
      <c r="G840" s="24" t="n">
        <v>17</v>
      </c>
      <c r="H840" s="24" t="n">
        <v>12</v>
      </c>
      <c r="I840" s="25" t="n">
        <f aca="false">SUM(G840+H840)</f>
        <v>29</v>
      </c>
      <c r="J840" s="26" t="n">
        <v>40</v>
      </c>
      <c r="K840" s="27" t="n">
        <f aca="false">SUM(I840,J840)</f>
        <v>69</v>
      </c>
      <c r="L840" s="28"/>
      <c r="M840" s="28"/>
      <c r="N840" s="34"/>
      <c r="O840" s="30" t="n">
        <v>4.4</v>
      </c>
      <c r="P840" s="31" t="n">
        <f aca="false">SUM(K840+O840)</f>
        <v>73.4</v>
      </c>
      <c r="S840" s="26" t="n">
        <v>0.5</v>
      </c>
      <c r="T840" s="31" t="n">
        <f aca="false">SUM(P840+S840)</f>
        <v>73.9</v>
      </c>
      <c r="U840" s="0"/>
      <c r="V840" s="0"/>
    </row>
    <row r="841" s="33" customFormat="true" ht="17" hidden="false" customHeight="false" outlineLevel="0" collapsed="false">
      <c r="A841" s="1" t="n">
        <v>1103</v>
      </c>
      <c r="C841" s="3" t="s">
        <v>1044</v>
      </c>
      <c r="D841" s="3" t="s">
        <v>1045</v>
      </c>
      <c r="E841" s="23" t="n">
        <v>25232</v>
      </c>
      <c r="F841" s="24" t="s">
        <v>34</v>
      </c>
      <c r="G841" s="24" t="n">
        <v>14</v>
      </c>
      <c r="H841" s="24" t="n">
        <v>14</v>
      </c>
      <c r="I841" s="25" t="n">
        <f aca="false">SUM(G841+H841)</f>
        <v>28</v>
      </c>
      <c r="J841" s="26" t="n">
        <v>37</v>
      </c>
      <c r="K841" s="27" t="n">
        <f aca="false">SUM(I841,J841)</f>
        <v>65</v>
      </c>
      <c r="L841" s="28"/>
      <c r="M841" s="28"/>
      <c r="N841" s="34"/>
      <c r="O841" s="30" t="n">
        <v>5</v>
      </c>
      <c r="P841" s="31" t="n">
        <f aca="false">SUM(K841+O841)</f>
        <v>70</v>
      </c>
      <c r="S841" s="26" t="n">
        <v>0</v>
      </c>
      <c r="T841" s="31" t="n">
        <f aca="false">SUM(P841+S841)</f>
        <v>70</v>
      </c>
      <c r="U841" s="0"/>
      <c r="V841" s="0"/>
    </row>
    <row r="842" s="33" customFormat="true" ht="17" hidden="false" customHeight="false" outlineLevel="0" collapsed="false">
      <c r="A842" s="1" t="n">
        <v>1262</v>
      </c>
      <c r="C842" s="3" t="s">
        <v>1046</v>
      </c>
      <c r="D842" s="3" t="s">
        <v>60</v>
      </c>
      <c r="E842" s="23" t="n">
        <v>22019</v>
      </c>
      <c r="F842" s="24" t="s">
        <v>55</v>
      </c>
      <c r="G842" s="24" t="n">
        <v>14</v>
      </c>
      <c r="H842" s="24" t="n">
        <v>14</v>
      </c>
      <c r="I842" s="25" t="n">
        <f aca="false">SUM(G842+H842)</f>
        <v>28</v>
      </c>
      <c r="J842" s="26" t="n">
        <v>35</v>
      </c>
      <c r="K842" s="27" t="n">
        <f aca="false">SUM(I842,J842)</f>
        <v>63</v>
      </c>
      <c r="L842" s="28"/>
      <c r="M842" s="28"/>
      <c r="N842" s="34"/>
      <c r="O842" s="30" t="n">
        <v>5.25</v>
      </c>
      <c r="P842" s="31" t="n">
        <f aca="false">SUM(K842+O842)</f>
        <v>68.25</v>
      </c>
      <c r="S842" s="26" t="n">
        <v>0.5</v>
      </c>
      <c r="T842" s="31" t="n">
        <f aca="false">SUM(P842+S842)</f>
        <v>68.75</v>
      </c>
      <c r="U842" s="0"/>
      <c r="V842" s="0"/>
    </row>
    <row r="843" s="33" customFormat="true" ht="17" hidden="false" customHeight="false" outlineLevel="0" collapsed="false">
      <c r="A843" s="1" t="n">
        <v>1067</v>
      </c>
      <c r="C843" s="3" t="s">
        <v>1047</v>
      </c>
      <c r="D843" s="3" t="s">
        <v>54</v>
      </c>
      <c r="E843" s="23" t="n">
        <v>26763</v>
      </c>
      <c r="F843" s="24" t="s">
        <v>23</v>
      </c>
      <c r="G843" s="24" t="n">
        <v>14</v>
      </c>
      <c r="H843" s="24" t="n">
        <v>14</v>
      </c>
      <c r="I843" s="25" t="n">
        <f aca="false">SUM(G843+H843)</f>
        <v>28</v>
      </c>
      <c r="J843" s="26" t="n">
        <v>38</v>
      </c>
      <c r="K843" s="27" t="n">
        <f aca="false">SUM(I843,J843)</f>
        <v>66</v>
      </c>
      <c r="L843" s="28"/>
      <c r="M843" s="28"/>
      <c r="N843" s="34"/>
      <c r="O843" s="30" t="n">
        <v>4</v>
      </c>
      <c r="P843" s="31" t="n">
        <f aca="false">SUM(K843+O843)</f>
        <v>70</v>
      </c>
      <c r="S843" s="26" t="n">
        <v>0.3</v>
      </c>
      <c r="T843" s="31" t="n">
        <f aca="false">SUM(P843+S843)</f>
        <v>70.3</v>
      </c>
      <c r="U843" s="0"/>
      <c r="V843" s="0"/>
    </row>
    <row r="844" s="33" customFormat="true" ht="17" hidden="false" customHeight="false" outlineLevel="0" collapsed="false">
      <c r="A844" s="1" t="n">
        <v>1508</v>
      </c>
      <c r="C844" s="3" t="s">
        <v>1048</v>
      </c>
      <c r="D844" s="3" t="s">
        <v>902</v>
      </c>
      <c r="E844" s="23" t="n">
        <v>26180</v>
      </c>
      <c r="F844" s="24" t="s">
        <v>18</v>
      </c>
      <c r="G844" s="24" t="n">
        <v>16</v>
      </c>
      <c r="H844" s="24" t="n">
        <v>12</v>
      </c>
      <c r="I844" s="25" t="n">
        <f aca="false">SUM(G844+H844)</f>
        <v>28</v>
      </c>
      <c r="J844" s="26" t="n">
        <v>35</v>
      </c>
      <c r="K844" s="27" t="n">
        <f aca="false">SUM(I844,J844)</f>
        <v>63</v>
      </c>
      <c r="L844" s="28"/>
      <c r="M844" s="28"/>
      <c r="N844" s="34"/>
      <c r="O844" s="30" t="n">
        <v>4</v>
      </c>
      <c r="P844" s="31" t="n">
        <f aca="false">SUM(K844+O844)</f>
        <v>67</v>
      </c>
      <c r="S844" s="26" t="n">
        <v>0.2</v>
      </c>
      <c r="T844" s="31" t="n">
        <f aca="false">SUM(P844+S844)</f>
        <v>67.2</v>
      </c>
      <c r="U844" s="0"/>
      <c r="V844" s="0"/>
    </row>
    <row r="845" s="33" customFormat="true" ht="17" hidden="false" customHeight="false" outlineLevel="0" collapsed="false">
      <c r="A845" s="1" t="n">
        <v>161</v>
      </c>
      <c r="C845" s="3" t="s">
        <v>1049</v>
      </c>
      <c r="D845" s="3" t="s">
        <v>54</v>
      </c>
      <c r="E845" s="23" t="n">
        <v>24732</v>
      </c>
      <c r="F845" s="24" t="s">
        <v>31</v>
      </c>
      <c r="G845" s="24" t="n">
        <v>15</v>
      </c>
      <c r="H845" s="24" t="n">
        <v>14</v>
      </c>
      <c r="I845" s="25" t="n">
        <f aca="false">SUM(G845+H845)</f>
        <v>29</v>
      </c>
      <c r="J845" s="26" t="n">
        <v>40</v>
      </c>
      <c r="K845" s="27" t="n">
        <f aca="false">SUM(I845,J845)</f>
        <v>69</v>
      </c>
      <c r="L845" s="28"/>
      <c r="M845" s="28"/>
      <c r="N845" s="34"/>
      <c r="O845" s="30" t="n">
        <v>8</v>
      </c>
      <c r="P845" s="31" t="n">
        <f aca="false">SUM(K845+O845)</f>
        <v>77</v>
      </c>
      <c r="S845" s="26" t="n">
        <v>0.4</v>
      </c>
      <c r="T845" s="31" t="n">
        <f aca="false">SUM(P845+S845)</f>
        <v>77.4</v>
      </c>
      <c r="U845" s="0"/>
      <c r="V845" s="0"/>
    </row>
    <row r="846" s="33" customFormat="true" ht="17" hidden="false" customHeight="false" outlineLevel="0" collapsed="false">
      <c r="A846" s="1" t="n">
        <v>542</v>
      </c>
      <c r="C846" s="3" t="s">
        <v>1049</v>
      </c>
      <c r="D846" s="3" t="s">
        <v>86</v>
      </c>
      <c r="E846" s="23" t="n">
        <v>22080</v>
      </c>
      <c r="F846" s="24" t="s">
        <v>18</v>
      </c>
      <c r="G846" s="24" t="n">
        <v>14</v>
      </c>
      <c r="H846" s="24" t="n">
        <v>16</v>
      </c>
      <c r="I846" s="25" t="n">
        <f aca="false">SUM(G846+H846)</f>
        <v>30</v>
      </c>
      <c r="J846" s="26" t="n">
        <v>37</v>
      </c>
      <c r="K846" s="27" t="n">
        <f aca="false">SUM(I846,J846)</f>
        <v>67</v>
      </c>
      <c r="L846" s="28"/>
      <c r="M846" s="28"/>
      <c r="N846" s="34"/>
      <c r="O846" s="30" t="n">
        <v>6</v>
      </c>
      <c r="P846" s="31" t="n">
        <f aca="false">SUM(K846+O846)</f>
        <v>73</v>
      </c>
      <c r="S846" s="26" t="n">
        <v>0.5</v>
      </c>
      <c r="T846" s="31" t="n">
        <f aca="false">SUM(P846+S846)</f>
        <v>73.5</v>
      </c>
      <c r="U846" s="0"/>
      <c r="V846" s="0"/>
    </row>
    <row r="847" s="33" customFormat="true" ht="17" hidden="false" customHeight="false" outlineLevel="0" collapsed="false">
      <c r="A847" s="1" t="n">
        <v>1296</v>
      </c>
      <c r="C847" s="3" t="s">
        <v>1049</v>
      </c>
      <c r="D847" s="3" t="s">
        <v>1050</v>
      </c>
      <c r="E847" s="23" t="n">
        <v>25192</v>
      </c>
      <c r="F847" s="24" t="s">
        <v>20</v>
      </c>
      <c r="G847" s="24" t="n">
        <v>15</v>
      </c>
      <c r="H847" s="24" t="n">
        <v>15</v>
      </c>
      <c r="I847" s="25" t="n">
        <f aca="false">SUM(G847+H847)</f>
        <v>30</v>
      </c>
      <c r="J847" s="26" t="n">
        <v>34</v>
      </c>
      <c r="K847" s="27" t="n">
        <f aca="false">SUM(I847,J847)</f>
        <v>64</v>
      </c>
      <c r="L847" s="28"/>
      <c r="M847" s="28"/>
      <c r="N847" s="34"/>
      <c r="O847" s="30" t="n">
        <v>4</v>
      </c>
      <c r="P847" s="31" t="n">
        <f aca="false">SUM(K847+O847)</f>
        <v>68</v>
      </c>
      <c r="S847" s="26" t="n">
        <v>0.5</v>
      </c>
      <c r="T847" s="31" t="n">
        <f aca="false">SUM(P847+S847)</f>
        <v>68.5</v>
      </c>
      <c r="U847" s="0"/>
      <c r="V847" s="0"/>
    </row>
    <row r="848" s="33" customFormat="true" ht="17" hidden="false" customHeight="false" outlineLevel="0" collapsed="false">
      <c r="A848" s="1" t="n">
        <v>2385</v>
      </c>
      <c r="C848" s="3" t="s">
        <v>1049</v>
      </c>
      <c r="D848" s="3" t="s">
        <v>19</v>
      </c>
      <c r="E848" s="23" t="n">
        <v>24838</v>
      </c>
      <c r="F848" s="24" t="s">
        <v>55</v>
      </c>
      <c r="G848" s="24" t="n">
        <v>13</v>
      </c>
      <c r="H848" s="24" t="n">
        <v>16</v>
      </c>
      <c r="I848" s="25" t="n">
        <f aca="false">SUM(G848+H848)</f>
        <v>29</v>
      </c>
      <c r="J848" s="26" t="n">
        <v>29</v>
      </c>
      <c r="K848" s="27" t="n">
        <f aca="false">SUM(I848,J848)</f>
        <v>58</v>
      </c>
      <c r="L848" s="28"/>
      <c r="M848" s="28"/>
      <c r="N848" s="34"/>
      <c r="O848" s="30" t="n">
        <v>0.5</v>
      </c>
      <c r="P848" s="31" t="n">
        <f aca="false">SUM(K848+O848)</f>
        <v>58.5</v>
      </c>
      <c r="S848" s="26" t="n">
        <v>0.2</v>
      </c>
      <c r="T848" s="31" t="n">
        <f aca="false">SUM(P848+S848)</f>
        <v>58.7</v>
      </c>
      <c r="U848" s="0"/>
      <c r="V848" s="0"/>
    </row>
    <row r="849" s="33" customFormat="true" ht="17" hidden="false" customHeight="false" outlineLevel="0" collapsed="false">
      <c r="A849" s="1" t="n">
        <v>1231</v>
      </c>
      <c r="C849" s="3" t="s">
        <v>1051</v>
      </c>
      <c r="D849" s="3" t="s">
        <v>566</v>
      </c>
      <c r="E849" s="23" t="n">
        <v>24231</v>
      </c>
      <c r="F849" s="24" t="s">
        <v>23</v>
      </c>
      <c r="G849" s="24" t="n">
        <v>14</v>
      </c>
      <c r="H849" s="24" t="n">
        <v>14</v>
      </c>
      <c r="I849" s="25" t="n">
        <f aca="false">SUM(G849+H849)</f>
        <v>28</v>
      </c>
      <c r="J849" s="26" t="n">
        <v>36</v>
      </c>
      <c r="K849" s="27" t="n">
        <f aca="false">SUM(I849,J849)</f>
        <v>64</v>
      </c>
      <c r="L849" s="28"/>
      <c r="M849" s="28"/>
      <c r="N849" s="34"/>
      <c r="O849" s="30" t="n">
        <v>5</v>
      </c>
      <c r="P849" s="31" t="n">
        <f aca="false">SUM(K849+O849)</f>
        <v>69</v>
      </c>
      <c r="R849" s="33" t="s">
        <v>163</v>
      </c>
      <c r="S849" s="26" t="n">
        <v>0.2</v>
      </c>
      <c r="T849" s="31" t="n">
        <f aca="false">SUM(P849+S849)</f>
        <v>69.2</v>
      </c>
      <c r="U849" s="0"/>
      <c r="V849" s="0"/>
    </row>
    <row r="850" s="33" customFormat="true" ht="17" hidden="false" customHeight="false" outlineLevel="0" collapsed="false">
      <c r="A850" s="1" t="n">
        <v>60</v>
      </c>
      <c r="C850" s="3" t="s">
        <v>1052</v>
      </c>
      <c r="D850" s="3" t="s">
        <v>1053</v>
      </c>
      <c r="E850" s="23" t="n">
        <v>25942</v>
      </c>
      <c r="F850" s="24" t="s">
        <v>55</v>
      </c>
      <c r="G850" s="24" t="n">
        <v>16</v>
      </c>
      <c r="H850" s="24" t="n">
        <v>18</v>
      </c>
      <c r="I850" s="25" t="n">
        <f aca="false">SUM(G850+H850)</f>
        <v>34</v>
      </c>
      <c r="J850" s="26" t="n">
        <v>38</v>
      </c>
      <c r="K850" s="27" t="n">
        <f aca="false">SUM(I850,J850)</f>
        <v>72</v>
      </c>
      <c r="L850" s="28"/>
      <c r="M850" s="28"/>
      <c r="N850" s="34"/>
      <c r="O850" s="30" t="n">
        <v>8</v>
      </c>
      <c r="P850" s="31" t="n">
        <f aca="false">SUM(K850+O850)</f>
        <v>80</v>
      </c>
      <c r="R850" s="33" t="s">
        <v>378</v>
      </c>
      <c r="S850" s="26" t="n">
        <v>0.3</v>
      </c>
      <c r="T850" s="31" t="n">
        <f aca="false">SUM(P850+S850)</f>
        <v>80.3</v>
      </c>
      <c r="U850" s="0"/>
      <c r="V850" s="0"/>
    </row>
    <row r="851" s="33" customFormat="true" ht="17" hidden="false" customHeight="false" outlineLevel="0" collapsed="false">
      <c r="A851" s="1" t="n">
        <v>246</v>
      </c>
      <c r="C851" s="3" t="s">
        <v>1054</v>
      </c>
      <c r="D851" s="3" t="s">
        <v>253</v>
      </c>
      <c r="E851" s="23" t="n">
        <v>25365</v>
      </c>
      <c r="F851" s="24" t="s">
        <v>23</v>
      </c>
      <c r="G851" s="24" t="n">
        <v>15</v>
      </c>
      <c r="H851" s="24" t="n">
        <v>15</v>
      </c>
      <c r="I851" s="25" t="n">
        <f aca="false">SUM(G851+H851)</f>
        <v>30</v>
      </c>
      <c r="J851" s="26" t="n">
        <v>40</v>
      </c>
      <c r="K851" s="27" t="n">
        <f aca="false">SUM(I851,J851)</f>
        <v>70</v>
      </c>
      <c r="L851" s="28"/>
      <c r="M851" s="28"/>
      <c r="N851" s="34"/>
      <c r="O851" s="30" t="n">
        <v>6</v>
      </c>
      <c r="P851" s="31" t="n">
        <f aca="false">SUM(K851+O851)</f>
        <v>76</v>
      </c>
      <c r="S851" s="26" t="n">
        <v>0.3</v>
      </c>
      <c r="T851" s="31" t="n">
        <f aca="false">SUM(P851+S851)</f>
        <v>76.3</v>
      </c>
      <c r="U851" s="0"/>
      <c r="V851" s="0"/>
    </row>
    <row r="852" s="33" customFormat="true" ht="17" hidden="false" customHeight="false" outlineLevel="0" collapsed="false">
      <c r="A852" s="1" t="n">
        <v>435</v>
      </c>
      <c r="C852" s="3" t="s">
        <v>1055</v>
      </c>
      <c r="D852" s="3" t="s">
        <v>436</v>
      </c>
      <c r="E852" s="23" t="n">
        <v>25143</v>
      </c>
      <c r="F852" s="24" t="s">
        <v>18</v>
      </c>
      <c r="G852" s="24" t="n">
        <v>14</v>
      </c>
      <c r="H852" s="24" t="n">
        <v>14</v>
      </c>
      <c r="I852" s="25" t="n">
        <f aca="false">SUM(G852+H852)</f>
        <v>28</v>
      </c>
      <c r="J852" s="26" t="n">
        <v>38</v>
      </c>
      <c r="K852" s="27" t="n">
        <f aca="false">SUM(I852,J852)</f>
        <v>66</v>
      </c>
      <c r="L852" s="28"/>
      <c r="M852" s="28"/>
      <c r="N852" s="34"/>
      <c r="O852" s="30" t="n">
        <v>8</v>
      </c>
      <c r="P852" s="31" t="n">
        <f aca="false">SUM(K852+O852)</f>
        <v>74</v>
      </c>
      <c r="S852" s="26" t="n">
        <v>0.4</v>
      </c>
      <c r="T852" s="31" t="n">
        <f aca="false">SUM(P852+S852)</f>
        <v>74.4</v>
      </c>
      <c r="U852" s="0"/>
      <c r="V852" s="0"/>
    </row>
    <row r="853" s="33" customFormat="true" ht="17" hidden="false" customHeight="false" outlineLevel="0" collapsed="false">
      <c r="A853" s="1" t="n">
        <v>738</v>
      </c>
      <c r="C853" s="3" t="s">
        <v>1056</v>
      </c>
      <c r="D853" s="3" t="s">
        <v>1035</v>
      </c>
      <c r="E853" s="23" t="n">
        <v>23678</v>
      </c>
      <c r="F853" s="24" t="s">
        <v>108</v>
      </c>
      <c r="G853" s="24" t="n">
        <v>16</v>
      </c>
      <c r="H853" s="24" t="n">
        <v>14</v>
      </c>
      <c r="I853" s="25" t="n">
        <f aca="false">SUM(G853+H853)</f>
        <v>30</v>
      </c>
      <c r="J853" s="26" t="n">
        <v>40</v>
      </c>
      <c r="K853" s="27" t="n">
        <f aca="false">SUM(I853,J853)</f>
        <v>70</v>
      </c>
      <c r="L853" s="28"/>
      <c r="M853" s="28"/>
      <c r="N853" s="34"/>
      <c r="O853" s="30" t="n">
        <v>2</v>
      </c>
      <c r="P853" s="31" t="n">
        <f aca="false">SUM(K853+O853)</f>
        <v>72</v>
      </c>
      <c r="S853" s="26" t="n">
        <v>0.3</v>
      </c>
      <c r="T853" s="31" t="n">
        <f aca="false">SUM(P853+S853)</f>
        <v>72.3</v>
      </c>
      <c r="U853" s="0"/>
      <c r="V853" s="0"/>
    </row>
    <row r="854" s="33" customFormat="true" ht="17" hidden="false" customHeight="false" outlineLevel="0" collapsed="false">
      <c r="A854" s="1" t="n">
        <v>611</v>
      </c>
      <c r="B854" s="33" t="s">
        <v>92</v>
      </c>
      <c r="C854" s="3" t="s">
        <v>1057</v>
      </c>
      <c r="D854" s="3" t="s">
        <v>801</v>
      </c>
      <c r="E854" s="23" t="n">
        <v>23663</v>
      </c>
      <c r="F854" s="24" t="s">
        <v>23</v>
      </c>
      <c r="G854" s="24" t="n">
        <v>14</v>
      </c>
      <c r="H854" s="24" t="n">
        <v>14</v>
      </c>
      <c r="I854" s="25" t="n">
        <f aca="false">SUM(G854+H854)</f>
        <v>28</v>
      </c>
      <c r="J854" s="26" t="n">
        <v>34</v>
      </c>
      <c r="K854" s="27" t="n">
        <f aca="false">SUM(I854,J854)</f>
        <v>62</v>
      </c>
      <c r="L854" s="28"/>
      <c r="M854" s="28"/>
      <c r="N854" s="34"/>
      <c r="O854" s="30" t="n">
        <v>11</v>
      </c>
      <c r="P854" s="31" t="n">
        <f aca="false">SUM(K854+O854)</f>
        <v>73</v>
      </c>
      <c r="S854" s="26" t="n">
        <v>0.2</v>
      </c>
      <c r="T854" s="31" t="n">
        <f aca="false">SUM(P854+S854)</f>
        <v>73.2</v>
      </c>
      <c r="U854" s="0"/>
      <c r="V854" s="0"/>
    </row>
    <row r="855" s="33" customFormat="true" ht="17" hidden="false" customHeight="false" outlineLevel="0" collapsed="false">
      <c r="A855" s="1" t="n">
        <v>2020</v>
      </c>
      <c r="C855" s="3" t="s">
        <v>1058</v>
      </c>
      <c r="D855" s="3" t="s">
        <v>1059</v>
      </c>
      <c r="E855" s="23" t="n">
        <v>26749</v>
      </c>
      <c r="F855" s="24" t="s">
        <v>18</v>
      </c>
      <c r="G855" s="24" t="n">
        <v>14</v>
      </c>
      <c r="H855" s="24" t="n">
        <v>14</v>
      </c>
      <c r="I855" s="25" t="n">
        <f aca="false">SUM(G855+H855)</f>
        <v>28</v>
      </c>
      <c r="J855" s="26" t="n">
        <v>34</v>
      </c>
      <c r="K855" s="27" t="n">
        <f aca="false">SUM(I855,J855)</f>
        <v>62</v>
      </c>
      <c r="L855" s="28"/>
      <c r="M855" s="28"/>
      <c r="N855" s="34"/>
      <c r="O855" s="30" t="n">
        <v>0.5</v>
      </c>
      <c r="P855" s="31" t="n">
        <f aca="false">SUM(K855+O855)</f>
        <v>62.5</v>
      </c>
      <c r="S855" s="26" t="n">
        <v>0.3</v>
      </c>
      <c r="T855" s="31" t="n">
        <f aca="false">SUM(P855+S855)</f>
        <v>62.8</v>
      </c>
      <c r="U855" s="0"/>
      <c r="V855" s="0"/>
    </row>
    <row r="856" s="33" customFormat="true" ht="17" hidden="false" customHeight="false" outlineLevel="0" collapsed="false">
      <c r="A856" s="1" t="n">
        <v>2390</v>
      </c>
      <c r="C856" s="3" t="s">
        <v>1058</v>
      </c>
      <c r="D856" s="3" t="s">
        <v>1060</v>
      </c>
      <c r="E856" s="23" t="n">
        <v>24922</v>
      </c>
      <c r="F856" s="24" t="s">
        <v>18</v>
      </c>
      <c r="G856" s="24" t="n">
        <v>12</v>
      </c>
      <c r="H856" s="24" t="n">
        <v>16</v>
      </c>
      <c r="I856" s="25" t="n">
        <f aca="false">SUM(G856+H856)</f>
        <v>28</v>
      </c>
      <c r="J856" s="37" t="n">
        <v>28</v>
      </c>
      <c r="K856" s="27" t="n">
        <f aca="false">SUM(I856,J856)</f>
        <v>56</v>
      </c>
      <c r="L856" s="28"/>
      <c r="M856" s="28"/>
      <c r="N856" s="34"/>
      <c r="O856" s="30" t="n">
        <v>2</v>
      </c>
      <c r="P856" s="31" t="n">
        <f aca="false">SUM(K856+O856)</f>
        <v>58</v>
      </c>
      <c r="S856" s="37" t="n">
        <v>0.5</v>
      </c>
      <c r="T856" s="31" t="n">
        <f aca="false">SUM(P856+S856)</f>
        <v>58.5</v>
      </c>
      <c r="U856" s="0"/>
      <c r="V856" s="0"/>
    </row>
    <row r="857" s="33" customFormat="true" ht="17" hidden="false" customHeight="false" outlineLevel="0" collapsed="false">
      <c r="A857" s="1" t="n">
        <v>1505</v>
      </c>
      <c r="C857" s="3" t="s">
        <v>1061</v>
      </c>
      <c r="D857" s="3" t="s">
        <v>838</v>
      </c>
      <c r="E857" s="23" t="n">
        <v>23750</v>
      </c>
      <c r="F857" s="24" t="s">
        <v>52</v>
      </c>
      <c r="G857" s="24" t="n">
        <v>14</v>
      </c>
      <c r="H857" s="24" t="n">
        <v>14</v>
      </c>
      <c r="I857" s="25" t="n">
        <f aca="false">SUM(G857+H857)</f>
        <v>28</v>
      </c>
      <c r="J857" s="26" t="n">
        <v>38</v>
      </c>
      <c r="K857" s="27" t="n">
        <f aca="false">SUM(I857,J857)</f>
        <v>66</v>
      </c>
      <c r="L857" s="28"/>
      <c r="M857" s="28"/>
      <c r="N857" s="34"/>
      <c r="O857" s="30" t="n">
        <v>1</v>
      </c>
      <c r="P857" s="31" t="n">
        <f aca="false">SUM(K857+O857)</f>
        <v>67</v>
      </c>
      <c r="S857" s="26" t="n">
        <v>0.2</v>
      </c>
      <c r="T857" s="31" t="n">
        <f aca="false">SUM(P857+S857)</f>
        <v>67.2</v>
      </c>
      <c r="U857" s="0"/>
      <c r="V857" s="0"/>
    </row>
    <row r="858" s="33" customFormat="true" ht="17" hidden="false" customHeight="false" outlineLevel="0" collapsed="false">
      <c r="A858" s="1" t="n">
        <v>901</v>
      </c>
      <c r="C858" s="3" t="s">
        <v>1062</v>
      </c>
      <c r="D858" s="3" t="s">
        <v>1063</v>
      </c>
      <c r="E858" s="23" t="n">
        <v>23312</v>
      </c>
      <c r="F858" s="24" t="s">
        <v>20</v>
      </c>
      <c r="G858" s="24" t="n">
        <v>14</v>
      </c>
      <c r="H858" s="24" t="n">
        <v>14</v>
      </c>
      <c r="I858" s="25" t="n">
        <f aca="false">SUM(G858+H858)</f>
        <v>28</v>
      </c>
      <c r="J858" s="26" t="n">
        <v>38</v>
      </c>
      <c r="K858" s="27" t="n">
        <f aca="false">SUM(I858,J858)</f>
        <v>66</v>
      </c>
      <c r="L858" s="28"/>
      <c r="M858" s="28"/>
      <c r="N858" s="34"/>
      <c r="O858" s="30" t="n">
        <v>5</v>
      </c>
      <c r="P858" s="31" t="n">
        <f aca="false">SUM(K858+O858)</f>
        <v>71</v>
      </c>
      <c r="S858" s="26" t="n">
        <v>0.3</v>
      </c>
      <c r="T858" s="31" t="n">
        <f aca="false">SUM(P858+S858)</f>
        <v>71.3</v>
      </c>
      <c r="U858" s="0"/>
      <c r="V858" s="0"/>
    </row>
    <row r="859" s="33" customFormat="true" ht="17" hidden="false" customHeight="false" outlineLevel="0" collapsed="false">
      <c r="A859" s="1" t="n">
        <v>1232</v>
      </c>
      <c r="C859" s="3" t="s">
        <v>1064</v>
      </c>
      <c r="D859" s="3" t="s">
        <v>1065</v>
      </c>
      <c r="E859" s="23" t="n">
        <v>21659</v>
      </c>
      <c r="F859" s="24" t="s">
        <v>23</v>
      </c>
      <c r="G859" s="24" t="n">
        <v>16</v>
      </c>
      <c r="H859" s="24" t="n">
        <v>16</v>
      </c>
      <c r="I859" s="25" t="n">
        <f aca="false">SUM(G859+H859)</f>
        <v>32</v>
      </c>
      <c r="J859" s="26" t="n">
        <v>28</v>
      </c>
      <c r="K859" s="27" t="n">
        <f aca="false">SUM(I859,J859)</f>
        <v>60</v>
      </c>
      <c r="L859" s="28"/>
      <c r="M859" s="28"/>
      <c r="N859" s="34"/>
      <c r="O859" s="30" t="n">
        <v>9</v>
      </c>
      <c r="P859" s="31" t="n">
        <f aca="false">SUM(K859+O859)</f>
        <v>69</v>
      </c>
      <c r="S859" s="26" t="n">
        <v>0.1</v>
      </c>
      <c r="T859" s="31" t="n">
        <f aca="false">SUM(P859+S859)</f>
        <v>69.1</v>
      </c>
      <c r="U859" s="0"/>
      <c r="V859" s="0"/>
    </row>
    <row r="860" s="33" customFormat="true" ht="17" hidden="false" customHeight="false" outlineLevel="0" collapsed="false">
      <c r="A860" s="1" t="n">
        <v>516</v>
      </c>
      <c r="C860" s="3" t="s">
        <v>701</v>
      </c>
      <c r="D860" s="3" t="s">
        <v>1066</v>
      </c>
      <c r="E860" s="23" t="n">
        <v>27180</v>
      </c>
      <c r="F860" s="24" t="s">
        <v>23</v>
      </c>
      <c r="G860" s="24" t="n">
        <v>14</v>
      </c>
      <c r="H860" s="24" t="n">
        <v>14</v>
      </c>
      <c r="I860" s="25" t="n">
        <f aca="false">SUM(G860+H860)</f>
        <v>28</v>
      </c>
      <c r="J860" s="26" t="n">
        <v>40</v>
      </c>
      <c r="K860" s="27" t="n">
        <f aca="false">SUM(I860,J860)</f>
        <v>68</v>
      </c>
      <c r="L860" s="28"/>
      <c r="M860" s="28"/>
      <c r="N860" s="34"/>
      <c r="O860" s="30" t="n">
        <v>5</v>
      </c>
      <c r="P860" s="31" t="n">
        <f aca="false">SUM(K860+O860)</f>
        <v>73</v>
      </c>
      <c r="S860" s="26" t="n">
        <v>0.5</v>
      </c>
      <c r="T860" s="31" t="n">
        <f aca="false">SUM(P860+S860)</f>
        <v>73.5</v>
      </c>
      <c r="U860" s="0"/>
      <c r="V860" s="0"/>
    </row>
    <row r="861" s="33" customFormat="true" ht="17" hidden="false" customHeight="false" outlineLevel="0" collapsed="false">
      <c r="A861" s="1" t="n">
        <v>1657</v>
      </c>
      <c r="C861" s="3" t="s">
        <v>1067</v>
      </c>
      <c r="D861" s="3" t="s">
        <v>402</v>
      </c>
      <c r="E861" s="23" t="n">
        <v>25591</v>
      </c>
      <c r="F861" s="24" t="s">
        <v>55</v>
      </c>
      <c r="G861" s="24" t="n">
        <v>14</v>
      </c>
      <c r="H861" s="24" t="n">
        <v>14</v>
      </c>
      <c r="I861" s="25" t="n">
        <f aca="false">SUM(G861+H861)</f>
        <v>28</v>
      </c>
      <c r="J861" s="26" t="n">
        <v>34</v>
      </c>
      <c r="K861" s="27" t="n">
        <f aca="false">SUM(I861,J861)</f>
        <v>62</v>
      </c>
      <c r="L861" s="28"/>
      <c r="M861" s="28"/>
      <c r="N861" s="34"/>
      <c r="O861" s="30" t="n">
        <v>4</v>
      </c>
      <c r="P861" s="31" t="n">
        <f aca="false">SUM(K861+O861)</f>
        <v>66</v>
      </c>
      <c r="S861" s="26" t="n">
        <v>0.2</v>
      </c>
      <c r="T861" s="31" t="n">
        <f aca="false">SUM(P861+S861)</f>
        <v>66.2</v>
      </c>
      <c r="U861" s="0"/>
      <c r="V861" s="0"/>
    </row>
    <row r="862" s="33" customFormat="true" ht="17" hidden="false" customHeight="false" outlineLevel="0" collapsed="false">
      <c r="A862" s="1" t="n">
        <v>535</v>
      </c>
      <c r="C862" s="3" t="s">
        <v>1068</v>
      </c>
      <c r="D862" s="3" t="s">
        <v>1069</v>
      </c>
      <c r="E862" s="23" t="n">
        <v>26417</v>
      </c>
      <c r="F862" s="24" t="s">
        <v>20</v>
      </c>
      <c r="G862" s="24" t="n">
        <v>16</v>
      </c>
      <c r="H862" s="24" t="n">
        <v>12</v>
      </c>
      <c r="I862" s="25" t="n">
        <f aca="false">SUM(G862+H862)</f>
        <v>28</v>
      </c>
      <c r="J862" s="26" t="n">
        <v>40</v>
      </c>
      <c r="K862" s="27" t="n">
        <f aca="false">SUM(I862,J862)</f>
        <v>68</v>
      </c>
      <c r="L862" s="28"/>
      <c r="M862" s="28"/>
      <c r="N862" s="34"/>
      <c r="O862" s="30" t="n">
        <v>5</v>
      </c>
      <c r="P862" s="31" t="n">
        <f aca="false">SUM(K862+O862)</f>
        <v>73</v>
      </c>
      <c r="S862" s="26" t="n">
        <v>0.5</v>
      </c>
      <c r="T862" s="31" t="n">
        <f aca="false">SUM(P862+S862)</f>
        <v>73.5</v>
      </c>
      <c r="U862" s="0"/>
      <c r="V862" s="0"/>
    </row>
    <row r="863" s="33" customFormat="true" ht="17" hidden="false" customHeight="false" outlineLevel="0" collapsed="false">
      <c r="A863" s="1" t="n">
        <v>836</v>
      </c>
      <c r="C863" s="3" t="s">
        <v>1070</v>
      </c>
      <c r="D863" s="3" t="s">
        <v>86</v>
      </c>
      <c r="E863" s="23" t="n">
        <v>25174</v>
      </c>
      <c r="F863" s="24" t="s">
        <v>20</v>
      </c>
      <c r="G863" s="24" t="n">
        <v>13</v>
      </c>
      <c r="H863" s="24" t="n">
        <v>15</v>
      </c>
      <c r="I863" s="25" t="n">
        <f aca="false">SUM(G863+H863)</f>
        <v>28</v>
      </c>
      <c r="J863" s="37" t="n">
        <v>40</v>
      </c>
      <c r="K863" s="27" t="n">
        <f aca="false">SUM(I863,J863)</f>
        <v>68</v>
      </c>
      <c r="L863" s="28"/>
      <c r="M863" s="28"/>
      <c r="N863" s="34"/>
      <c r="O863" s="30" t="n">
        <v>3</v>
      </c>
      <c r="P863" s="31" t="n">
        <f aca="false">SUM(K863+O863)</f>
        <v>71</v>
      </c>
      <c r="R863" s="33" t="s">
        <v>378</v>
      </c>
      <c r="S863" s="37" t="n">
        <v>0.5</v>
      </c>
      <c r="T863" s="31" t="n">
        <f aca="false">SUM(P863+S863)</f>
        <v>71.5</v>
      </c>
      <c r="U863" s="0"/>
      <c r="V863" s="0"/>
    </row>
    <row r="864" s="33" customFormat="true" ht="17" hidden="false" customHeight="false" outlineLevel="0" collapsed="false">
      <c r="A864" s="1" t="n">
        <v>561</v>
      </c>
      <c r="C864" s="3" t="s">
        <v>1071</v>
      </c>
      <c r="D864" s="3" t="s">
        <v>1072</v>
      </c>
      <c r="E864" s="23" t="n">
        <v>26370</v>
      </c>
      <c r="F864" s="24" t="s">
        <v>31</v>
      </c>
      <c r="G864" s="24" t="n">
        <v>12</v>
      </c>
      <c r="H864" s="24" t="n">
        <v>16</v>
      </c>
      <c r="I864" s="25" t="n">
        <f aca="false">SUM(G864+H864)</f>
        <v>28</v>
      </c>
      <c r="J864" s="26" t="n">
        <v>40</v>
      </c>
      <c r="K864" s="27" t="n">
        <f aca="false">SUM(I864,J864)</f>
        <v>68</v>
      </c>
      <c r="L864" s="28"/>
      <c r="M864" s="28"/>
      <c r="N864" s="34"/>
      <c r="O864" s="30" t="n">
        <v>5</v>
      </c>
      <c r="P864" s="31" t="n">
        <f aca="false">SUM(K864+O864)</f>
        <v>73</v>
      </c>
      <c r="S864" s="26" t="n">
        <v>0.5</v>
      </c>
      <c r="T864" s="31" t="n">
        <f aca="false">SUM(P864+S864)</f>
        <v>73.5</v>
      </c>
      <c r="U864" s="0"/>
      <c r="V864" s="0"/>
    </row>
    <row r="865" s="33" customFormat="true" ht="17" hidden="false" customHeight="false" outlineLevel="0" collapsed="false">
      <c r="A865" s="1" t="n">
        <v>1872</v>
      </c>
      <c r="C865" s="3" t="s">
        <v>1071</v>
      </c>
      <c r="D865" s="3" t="s">
        <v>388</v>
      </c>
      <c r="E865" s="23" t="n">
        <v>25428</v>
      </c>
      <c r="F865" s="24" t="s">
        <v>23</v>
      </c>
      <c r="G865" s="24" t="n">
        <v>14</v>
      </c>
      <c r="H865" s="24" t="n">
        <v>14</v>
      </c>
      <c r="I865" s="25" t="n">
        <f aca="false">SUM(G865+H865)</f>
        <v>28</v>
      </c>
      <c r="J865" s="26" t="n">
        <v>31</v>
      </c>
      <c r="K865" s="27" t="n">
        <f aca="false">SUM(I865,J865)</f>
        <v>59</v>
      </c>
      <c r="L865" s="28"/>
      <c r="M865" s="28"/>
      <c r="N865" s="34"/>
      <c r="O865" s="30" t="n">
        <v>5</v>
      </c>
      <c r="P865" s="31" t="n">
        <f aca="false">SUM(K865+O865)</f>
        <v>64</v>
      </c>
      <c r="S865" s="26" t="n">
        <v>0.4</v>
      </c>
      <c r="T865" s="31" t="n">
        <f aca="false">SUM(P865+S865)</f>
        <v>64.4</v>
      </c>
      <c r="U865" s="0"/>
      <c r="V865" s="0"/>
    </row>
    <row r="866" s="33" customFormat="true" ht="17" hidden="false" customHeight="false" outlineLevel="0" collapsed="false">
      <c r="A866" s="1" t="n">
        <v>2406</v>
      </c>
      <c r="C866" s="3" t="s">
        <v>1071</v>
      </c>
      <c r="D866" s="3" t="s">
        <v>77</v>
      </c>
      <c r="E866" s="23" t="n">
        <v>25581</v>
      </c>
      <c r="F866" s="24" t="s">
        <v>108</v>
      </c>
      <c r="G866" s="24" t="n">
        <v>14</v>
      </c>
      <c r="H866" s="24" t="n">
        <v>14</v>
      </c>
      <c r="I866" s="25" t="n">
        <f aca="false">SUM(G866+H866)</f>
        <v>28</v>
      </c>
      <c r="J866" s="26" t="n">
        <v>28</v>
      </c>
      <c r="K866" s="27" t="n">
        <f aca="false">SUM(I866,J866)</f>
        <v>56</v>
      </c>
      <c r="L866" s="28"/>
      <c r="M866" s="28"/>
      <c r="N866" s="34"/>
      <c r="O866" s="30" t="n">
        <v>2</v>
      </c>
      <c r="P866" s="31" t="n">
        <f aca="false">SUM(K866+O866)</f>
        <v>58</v>
      </c>
      <c r="S866" s="26" t="n">
        <v>0</v>
      </c>
      <c r="T866" s="31" t="n">
        <f aca="false">SUM(P866+S866)</f>
        <v>58</v>
      </c>
      <c r="U866" s="0"/>
      <c r="V866" s="0"/>
    </row>
    <row r="867" s="33" customFormat="true" ht="17" hidden="false" customHeight="false" outlineLevel="0" collapsed="false">
      <c r="A867" s="1" t="n">
        <v>2216</v>
      </c>
      <c r="C867" s="3" t="s">
        <v>1073</v>
      </c>
      <c r="D867" s="3" t="s">
        <v>54</v>
      </c>
      <c r="E867" s="23" t="n">
        <v>25666</v>
      </c>
      <c r="F867" s="24" t="s">
        <v>52</v>
      </c>
      <c r="G867" s="24" t="n">
        <v>14</v>
      </c>
      <c r="H867" s="24" t="n">
        <v>14</v>
      </c>
      <c r="I867" s="25" t="n">
        <f aca="false">SUM(G867+H867)</f>
        <v>28</v>
      </c>
      <c r="J867" s="26" t="n">
        <v>28</v>
      </c>
      <c r="K867" s="27" t="n">
        <f aca="false">SUM(I867,J867)</f>
        <v>56</v>
      </c>
      <c r="L867" s="28"/>
      <c r="M867" s="28"/>
      <c r="N867" s="34"/>
      <c r="O867" s="30" t="n">
        <v>5</v>
      </c>
      <c r="P867" s="31" t="n">
        <f aca="false">SUM(K867+O867)</f>
        <v>61</v>
      </c>
      <c r="S867" s="26" t="n">
        <v>0.2</v>
      </c>
      <c r="T867" s="31" t="n">
        <f aca="false">SUM(P867+S867)</f>
        <v>61.2</v>
      </c>
      <c r="U867" s="0"/>
      <c r="V867" s="0"/>
    </row>
    <row r="868" s="33" customFormat="true" ht="17" hidden="false" customHeight="false" outlineLevel="0" collapsed="false">
      <c r="A868" s="1" t="n">
        <v>2417</v>
      </c>
      <c r="C868" s="3" t="s">
        <v>1074</v>
      </c>
      <c r="D868" s="3" t="s">
        <v>1075</v>
      </c>
      <c r="E868" s="23" t="n">
        <v>25376</v>
      </c>
      <c r="F868" s="24" t="s">
        <v>108</v>
      </c>
      <c r="G868" s="24" t="n">
        <v>13</v>
      </c>
      <c r="H868" s="24" t="n">
        <v>15</v>
      </c>
      <c r="I868" s="25" t="n">
        <f aca="false">SUM(G868+H868)</f>
        <v>28</v>
      </c>
      <c r="J868" s="26" t="n">
        <v>29</v>
      </c>
      <c r="K868" s="27" t="n">
        <f aca="false">SUM(I868,J868)</f>
        <v>57</v>
      </c>
      <c r="L868" s="28"/>
      <c r="M868" s="28"/>
      <c r="N868" s="34"/>
      <c r="O868" s="30" t="n">
        <v>0.5</v>
      </c>
      <c r="P868" s="31" t="n">
        <f aca="false">SUM(K868+O868)</f>
        <v>57.5</v>
      </c>
      <c r="R868" s="33" t="s">
        <v>56</v>
      </c>
      <c r="S868" s="26" t="n">
        <v>0.2</v>
      </c>
      <c r="T868" s="31" t="n">
        <f aca="false">SUM(P868+S868)</f>
        <v>57.7</v>
      </c>
      <c r="U868" s="0"/>
      <c r="V868" s="0"/>
    </row>
    <row r="869" s="33" customFormat="true" ht="17" hidden="false" customHeight="false" outlineLevel="0" collapsed="false">
      <c r="A869" s="1" t="n">
        <v>1702</v>
      </c>
      <c r="C869" s="3" t="s">
        <v>1076</v>
      </c>
      <c r="D869" s="3" t="s">
        <v>997</v>
      </c>
      <c r="E869" s="23" t="n">
        <v>24125</v>
      </c>
      <c r="F869" s="24" t="s">
        <v>31</v>
      </c>
      <c r="G869" s="24" t="n">
        <v>14</v>
      </c>
      <c r="H869" s="24" t="n">
        <v>14</v>
      </c>
      <c r="I869" s="25" t="n">
        <f aca="false">SUM(G869+H869)</f>
        <v>28</v>
      </c>
      <c r="J869" s="26" t="n">
        <v>32</v>
      </c>
      <c r="K869" s="27" t="n">
        <f aca="false">SUM(I869,J869)</f>
        <v>60</v>
      </c>
      <c r="L869" s="28"/>
      <c r="M869" s="28"/>
      <c r="N869" s="34"/>
      <c r="O869" s="30" t="n">
        <v>5</v>
      </c>
      <c r="P869" s="31" t="n">
        <f aca="false">SUM(K869+O869)</f>
        <v>65</v>
      </c>
      <c r="S869" s="26" t="n">
        <v>0.5</v>
      </c>
      <c r="T869" s="31" t="n">
        <f aca="false">SUM(P869+S869)</f>
        <v>65.5</v>
      </c>
      <c r="U869" s="0"/>
      <c r="V869" s="0"/>
    </row>
    <row r="870" s="33" customFormat="true" ht="17" hidden="false" customHeight="false" outlineLevel="0" collapsed="false">
      <c r="A870" s="1" t="n">
        <v>517</v>
      </c>
      <c r="C870" s="3" t="s">
        <v>1077</v>
      </c>
      <c r="D870" s="3" t="s">
        <v>26</v>
      </c>
      <c r="E870" s="23" t="n">
        <v>26555</v>
      </c>
      <c r="F870" s="24" t="s">
        <v>23</v>
      </c>
      <c r="G870" s="24" t="n">
        <v>14</v>
      </c>
      <c r="H870" s="24" t="n">
        <v>14</v>
      </c>
      <c r="I870" s="25" t="n">
        <f aca="false">SUM(G870+H870)</f>
        <v>28</v>
      </c>
      <c r="J870" s="37" t="n">
        <v>40</v>
      </c>
      <c r="K870" s="27" t="n">
        <f aca="false">SUM(I870,J870)</f>
        <v>68</v>
      </c>
      <c r="L870" s="28"/>
      <c r="M870" s="28"/>
      <c r="N870" s="34"/>
      <c r="O870" s="30" t="n">
        <v>5</v>
      </c>
      <c r="P870" s="31" t="n">
        <f aca="false">SUM(K870+O870)</f>
        <v>73</v>
      </c>
      <c r="S870" s="37" t="n">
        <v>0.5</v>
      </c>
      <c r="T870" s="31" t="n">
        <f aca="false">SUM(P870+S870)</f>
        <v>73.5</v>
      </c>
      <c r="U870" s="0"/>
      <c r="V870" s="0"/>
    </row>
    <row r="871" s="33" customFormat="true" ht="17" hidden="false" customHeight="false" outlineLevel="0" collapsed="false">
      <c r="A871" s="1" t="n">
        <v>1974</v>
      </c>
      <c r="C871" s="3" t="s">
        <v>1078</v>
      </c>
      <c r="D871" s="3" t="s">
        <v>384</v>
      </c>
      <c r="E871" s="23" t="n">
        <v>24917</v>
      </c>
      <c r="F871" s="24" t="s">
        <v>34</v>
      </c>
      <c r="G871" s="24" t="n">
        <v>14</v>
      </c>
      <c r="H871" s="24" t="n">
        <v>15</v>
      </c>
      <c r="I871" s="25" t="n">
        <f aca="false">SUM(G871+H871)</f>
        <v>29</v>
      </c>
      <c r="J871" s="26" t="n">
        <v>30</v>
      </c>
      <c r="K871" s="27" t="n">
        <f aca="false">SUM(I871,J871)</f>
        <v>59</v>
      </c>
      <c r="L871" s="28"/>
      <c r="M871" s="28"/>
      <c r="N871" s="34"/>
      <c r="O871" s="30" t="n">
        <v>4</v>
      </c>
      <c r="P871" s="31" t="n">
        <f aca="false">SUM(K871+O871)</f>
        <v>63</v>
      </c>
      <c r="S871" s="26" t="n">
        <v>0.4</v>
      </c>
      <c r="T871" s="31" t="n">
        <f aca="false">SUM(P871+S871)</f>
        <v>63.4</v>
      </c>
      <c r="U871" s="0"/>
      <c r="V871" s="0"/>
    </row>
    <row r="872" s="33" customFormat="true" ht="17" hidden="false" customHeight="false" outlineLevel="0" collapsed="false">
      <c r="A872" s="1" t="n">
        <v>2300</v>
      </c>
      <c r="C872" s="3" t="s">
        <v>1079</v>
      </c>
      <c r="D872" s="3" t="s">
        <v>785</v>
      </c>
      <c r="E872" s="23" t="n">
        <v>25373</v>
      </c>
      <c r="F872" s="24" t="s">
        <v>108</v>
      </c>
      <c r="G872" s="24" t="n">
        <v>14</v>
      </c>
      <c r="H872" s="24" t="n">
        <v>14</v>
      </c>
      <c r="I872" s="25" t="n">
        <f aca="false">SUM(G872+H872)</f>
        <v>28</v>
      </c>
      <c r="J872" s="26" t="n">
        <v>28</v>
      </c>
      <c r="K872" s="27" t="n">
        <f aca="false">SUM(I872,J872)</f>
        <v>56</v>
      </c>
      <c r="L872" s="28"/>
      <c r="M872" s="28"/>
      <c r="N872" s="34"/>
      <c r="O872" s="30" t="n">
        <v>4</v>
      </c>
      <c r="P872" s="31" t="n">
        <f aca="false">SUM(K872+O872)</f>
        <v>60</v>
      </c>
      <c r="S872" s="26" t="n">
        <v>0.2</v>
      </c>
      <c r="T872" s="31" t="n">
        <f aca="false">SUM(P872+S872)</f>
        <v>60.2</v>
      </c>
      <c r="U872" s="0"/>
      <c r="V872" s="0"/>
    </row>
    <row r="873" s="33" customFormat="true" ht="17" hidden="false" customHeight="false" outlineLevel="0" collapsed="false">
      <c r="A873" s="1" t="n">
        <v>1785</v>
      </c>
      <c r="C873" s="3" t="s">
        <v>1080</v>
      </c>
      <c r="D873" s="3" t="s">
        <v>1081</v>
      </c>
      <c r="E873" s="23" t="n">
        <v>23473</v>
      </c>
      <c r="F873" s="24" t="s">
        <v>42</v>
      </c>
      <c r="G873" s="24" t="n">
        <v>14</v>
      </c>
      <c r="H873" s="24" t="n">
        <v>14</v>
      </c>
      <c r="I873" s="25" t="n">
        <f aca="false">SUM(G873+H873)</f>
        <v>28</v>
      </c>
      <c r="J873" s="37" t="n">
        <v>35</v>
      </c>
      <c r="K873" s="27" t="n">
        <f aca="false">SUM(I873,J873)</f>
        <v>63</v>
      </c>
      <c r="L873" s="28"/>
      <c r="M873" s="28"/>
      <c r="N873" s="34"/>
      <c r="O873" s="30" t="n">
        <v>2</v>
      </c>
      <c r="P873" s="31" t="n">
        <f aca="false">SUM(K873+O873)</f>
        <v>65</v>
      </c>
      <c r="R873" s="33" t="s">
        <v>58</v>
      </c>
      <c r="S873" s="37" t="n">
        <v>0</v>
      </c>
      <c r="T873" s="31" t="n">
        <f aca="false">SUM(P873+S873)</f>
        <v>65</v>
      </c>
      <c r="U873" s="0"/>
      <c r="V873" s="0"/>
    </row>
    <row r="874" s="33" customFormat="true" ht="17" hidden="false" customHeight="false" outlineLevel="0" collapsed="false">
      <c r="A874" s="1" t="n">
        <v>65</v>
      </c>
      <c r="C874" s="3" t="s">
        <v>1082</v>
      </c>
      <c r="D874" s="3" t="s">
        <v>1083</v>
      </c>
      <c r="E874" s="23" t="n">
        <v>24396</v>
      </c>
      <c r="F874" s="24" t="s">
        <v>20</v>
      </c>
      <c r="G874" s="24" t="n">
        <v>20</v>
      </c>
      <c r="H874" s="24" t="n">
        <v>18</v>
      </c>
      <c r="I874" s="25" t="n">
        <f aca="false">SUM(G874+H874)</f>
        <v>38</v>
      </c>
      <c r="J874" s="26" t="n">
        <v>38</v>
      </c>
      <c r="K874" s="27" t="n">
        <f aca="false">SUM(I874,J874)</f>
        <v>76</v>
      </c>
      <c r="L874" s="28"/>
      <c r="M874" s="28"/>
      <c r="N874" s="34"/>
      <c r="O874" s="30" t="n">
        <v>4</v>
      </c>
      <c r="P874" s="31" t="n">
        <f aca="false">SUM(K874+O874)</f>
        <v>80</v>
      </c>
      <c r="R874" s="33" t="s">
        <v>56</v>
      </c>
      <c r="S874" s="26" t="n">
        <v>0.2</v>
      </c>
      <c r="T874" s="31" t="n">
        <f aca="false">SUM(P874+S874)</f>
        <v>80.2</v>
      </c>
      <c r="U874" s="0"/>
      <c r="V874" s="0"/>
    </row>
    <row r="875" s="33" customFormat="true" ht="17" hidden="false" customHeight="false" outlineLevel="0" collapsed="false">
      <c r="A875" s="1" t="n">
        <v>307</v>
      </c>
      <c r="C875" s="3" t="s">
        <v>1084</v>
      </c>
      <c r="D875" s="3" t="s">
        <v>1085</v>
      </c>
      <c r="E875" s="23" t="n">
        <v>21152</v>
      </c>
      <c r="F875" s="24" t="s">
        <v>52</v>
      </c>
      <c r="G875" s="24" t="n">
        <v>15</v>
      </c>
      <c r="H875" s="24" t="n">
        <v>15</v>
      </c>
      <c r="I875" s="25" t="n">
        <f aca="false">SUM(G875+H875)</f>
        <v>30</v>
      </c>
      <c r="J875" s="26" t="n">
        <v>40</v>
      </c>
      <c r="K875" s="27" t="n">
        <f aca="false">SUM(I875,J875)</f>
        <v>70</v>
      </c>
      <c r="L875" s="28"/>
      <c r="M875" s="28"/>
      <c r="N875" s="34"/>
      <c r="O875" s="30" t="n">
        <v>5</v>
      </c>
      <c r="P875" s="31" t="n">
        <f aca="false">SUM(K875+O875)</f>
        <v>75</v>
      </c>
      <c r="R875" s="33" t="s">
        <v>58</v>
      </c>
      <c r="S875" s="26" t="n">
        <v>0.5</v>
      </c>
      <c r="T875" s="31" t="n">
        <f aca="false">SUM(P875+S875)</f>
        <v>75.5</v>
      </c>
      <c r="U875" s="0"/>
      <c r="V875" s="0"/>
    </row>
    <row r="876" s="33" customFormat="true" ht="17" hidden="false" customHeight="false" outlineLevel="0" collapsed="false">
      <c r="A876" s="1" t="n">
        <v>580</v>
      </c>
      <c r="C876" s="3" t="s">
        <v>1086</v>
      </c>
      <c r="D876" s="3" t="s">
        <v>1087</v>
      </c>
      <c r="E876" s="23" t="n">
        <v>25924</v>
      </c>
      <c r="F876" s="24" t="s">
        <v>34</v>
      </c>
      <c r="G876" s="24" t="n">
        <v>14</v>
      </c>
      <c r="H876" s="24" t="n">
        <v>14</v>
      </c>
      <c r="I876" s="25" t="n">
        <f aca="false">SUM(G876+H876)</f>
        <v>28</v>
      </c>
      <c r="J876" s="26" t="n">
        <v>40</v>
      </c>
      <c r="K876" s="27" t="n">
        <f aca="false">SUM(I876,J876)</f>
        <v>68</v>
      </c>
      <c r="L876" s="28"/>
      <c r="M876" s="28"/>
      <c r="N876" s="34"/>
      <c r="O876" s="30" t="n">
        <v>5</v>
      </c>
      <c r="P876" s="31" t="n">
        <f aca="false">SUM(K876+O876)</f>
        <v>73</v>
      </c>
      <c r="S876" s="26" t="n">
        <v>0.4</v>
      </c>
      <c r="T876" s="31" t="n">
        <f aca="false">SUM(P876+S876)</f>
        <v>73.4</v>
      </c>
      <c r="U876" s="0"/>
      <c r="V876" s="0"/>
    </row>
    <row r="877" s="33" customFormat="true" ht="17" hidden="false" customHeight="false" outlineLevel="0" collapsed="false">
      <c r="A877" s="1" t="n">
        <v>1127</v>
      </c>
      <c r="C877" s="3" t="s">
        <v>1086</v>
      </c>
      <c r="D877" s="3" t="s">
        <v>1088</v>
      </c>
      <c r="E877" s="23" t="n">
        <v>23947</v>
      </c>
      <c r="F877" s="24" t="s">
        <v>34</v>
      </c>
      <c r="G877" s="24" t="n">
        <v>14</v>
      </c>
      <c r="H877" s="24" t="n">
        <v>14</v>
      </c>
      <c r="I877" s="25" t="n">
        <f aca="false">SUM(G877+H877)</f>
        <v>28</v>
      </c>
      <c r="J877" s="26" t="n">
        <v>36</v>
      </c>
      <c r="K877" s="27" t="n">
        <f aca="false">SUM(I877,J877)</f>
        <v>64</v>
      </c>
      <c r="L877" s="28"/>
      <c r="M877" s="28"/>
      <c r="N877" s="34"/>
      <c r="O877" s="30" t="n">
        <v>5</v>
      </c>
      <c r="P877" s="31" t="n">
        <f aca="false">SUM(K877+O877)</f>
        <v>69</v>
      </c>
      <c r="S877" s="26" t="n">
        <v>0.5</v>
      </c>
      <c r="T877" s="31" t="n">
        <f aca="false">SUM(P877+S877)</f>
        <v>69.5</v>
      </c>
      <c r="U877" s="0"/>
      <c r="V877" s="0"/>
    </row>
    <row r="878" s="33" customFormat="true" ht="17" hidden="false" customHeight="false" outlineLevel="0" collapsed="false">
      <c r="A878" s="1" t="n">
        <v>1516</v>
      </c>
      <c r="C878" s="3" t="s">
        <v>1086</v>
      </c>
      <c r="D878" s="3" t="s">
        <v>59</v>
      </c>
      <c r="E878" s="23" t="n">
        <v>25487</v>
      </c>
      <c r="F878" s="24" t="s">
        <v>34</v>
      </c>
      <c r="G878" s="24" t="n">
        <v>14</v>
      </c>
      <c r="H878" s="24" t="n">
        <v>14</v>
      </c>
      <c r="I878" s="25" t="n">
        <f aca="false">SUM(G878+H878)</f>
        <v>28</v>
      </c>
      <c r="J878" s="26" t="n">
        <v>34</v>
      </c>
      <c r="K878" s="27" t="n">
        <f aca="false">SUM(I878,J878)</f>
        <v>62</v>
      </c>
      <c r="L878" s="28"/>
      <c r="M878" s="28"/>
      <c r="N878" s="34"/>
      <c r="O878" s="30" t="n">
        <v>5</v>
      </c>
      <c r="P878" s="31" t="n">
        <f aca="false">SUM(K878+O878)</f>
        <v>67</v>
      </c>
      <c r="Q878" s="33" t="s">
        <v>641</v>
      </c>
      <c r="R878" s="33" t="s">
        <v>490</v>
      </c>
      <c r="S878" s="26" t="n">
        <v>0.2</v>
      </c>
      <c r="T878" s="31" t="n">
        <f aca="false">SUM(P878+S878)</f>
        <v>67.2</v>
      </c>
      <c r="U878" s="0"/>
      <c r="V878" s="0"/>
    </row>
    <row r="879" s="33" customFormat="true" ht="17" hidden="false" customHeight="false" outlineLevel="0" collapsed="false">
      <c r="A879" s="1" t="n">
        <v>1169</v>
      </c>
      <c r="C879" s="3" t="s">
        <v>1089</v>
      </c>
      <c r="D879" s="3" t="s">
        <v>627</v>
      </c>
      <c r="E879" s="23" t="n">
        <v>25638</v>
      </c>
      <c r="F879" s="24" t="s">
        <v>42</v>
      </c>
      <c r="G879" s="24" t="n">
        <v>15</v>
      </c>
      <c r="H879" s="24" t="n">
        <v>17</v>
      </c>
      <c r="I879" s="25" t="n">
        <f aca="false">SUM(G879+H879)</f>
        <v>32</v>
      </c>
      <c r="J879" s="26" t="n">
        <v>32</v>
      </c>
      <c r="K879" s="27" t="n">
        <f aca="false">SUM(I879,J879)</f>
        <v>64</v>
      </c>
      <c r="L879" s="28"/>
      <c r="M879" s="28"/>
      <c r="N879" s="34"/>
      <c r="O879" s="30" t="n">
        <v>5</v>
      </c>
      <c r="P879" s="31" t="n">
        <f aca="false">SUM(K879+O879)</f>
        <v>69</v>
      </c>
      <c r="S879" s="26" t="n">
        <v>0.5</v>
      </c>
      <c r="T879" s="31" t="n">
        <f aca="false">SUM(P879+S879)</f>
        <v>69.5</v>
      </c>
      <c r="U879" s="0"/>
      <c r="V879" s="0"/>
    </row>
    <row r="880" s="33" customFormat="true" ht="17" hidden="false" customHeight="false" outlineLevel="0" collapsed="false">
      <c r="A880" s="1" t="n">
        <v>1377</v>
      </c>
      <c r="C880" s="3" t="s">
        <v>1090</v>
      </c>
      <c r="D880" s="3" t="s">
        <v>342</v>
      </c>
      <c r="E880" s="23" t="n">
        <v>26178</v>
      </c>
      <c r="F880" s="24" t="s">
        <v>52</v>
      </c>
      <c r="G880" s="24" t="n">
        <v>16</v>
      </c>
      <c r="H880" s="24" t="n">
        <v>13</v>
      </c>
      <c r="I880" s="25" t="n">
        <f aca="false">SUM(G880+H880)</f>
        <v>29</v>
      </c>
      <c r="J880" s="26" t="n">
        <v>36</v>
      </c>
      <c r="K880" s="27" t="n">
        <f aca="false">SUM(I880,J880)</f>
        <v>65</v>
      </c>
      <c r="L880" s="28"/>
      <c r="M880" s="28"/>
      <c r="N880" s="34"/>
      <c r="O880" s="30" t="n">
        <v>3</v>
      </c>
      <c r="P880" s="31" t="n">
        <f aca="false">SUM(K880+O880)</f>
        <v>68</v>
      </c>
      <c r="S880" s="26" t="n">
        <v>0.2</v>
      </c>
      <c r="T880" s="31" t="n">
        <f aca="false">SUM(P880+S880)</f>
        <v>68.2</v>
      </c>
      <c r="U880" s="0"/>
      <c r="V880" s="0"/>
    </row>
    <row r="881" s="33" customFormat="true" ht="17" hidden="false" customHeight="false" outlineLevel="0" collapsed="false">
      <c r="A881" s="1" t="n">
        <v>2077</v>
      </c>
      <c r="C881" s="3" t="s">
        <v>1091</v>
      </c>
      <c r="D881" s="3" t="s">
        <v>1092</v>
      </c>
      <c r="E881" s="23" t="n">
        <v>23693</v>
      </c>
      <c r="F881" s="24" t="s">
        <v>18</v>
      </c>
      <c r="G881" s="24" t="n">
        <v>16</v>
      </c>
      <c r="H881" s="24" t="n">
        <v>12</v>
      </c>
      <c r="I881" s="25" t="n">
        <f aca="false">SUM(G881+H881)</f>
        <v>28</v>
      </c>
      <c r="J881" s="26" t="n">
        <v>30</v>
      </c>
      <c r="K881" s="27" t="n">
        <f aca="false">SUM(I881,J881)</f>
        <v>58</v>
      </c>
      <c r="L881" s="28"/>
      <c r="M881" s="28"/>
      <c r="N881" s="34"/>
      <c r="O881" s="30" t="n">
        <v>4</v>
      </c>
      <c r="P881" s="31" t="n">
        <f aca="false">SUM(K881+O881)</f>
        <v>62</v>
      </c>
      <c r="R881" s="33" t="s">
        <v>56</v>
      </c>
      <c r="S881" s="26" t="n">
        <v>0.4</v>
      </c>
      <c r="T881" s="31" t="n">
        <f aca="false">SUM(P881+S881)</f>
        <v>62.4</v>
      </c>
      <c r="U881" s="0"/>
      <c r="V881" s="0"/>
    </row>
    <row r="882" s="33" customFormat="true" ht="17" hidden="false" customHeight="false" outlineLevel="0" collapsed="false">
      <c r="A882" s="1" t="n">
        <v>110</v>
      </c>
      <c r="C882" s="3" t="s">
        <v>1093</v>
      </c>
      <c r="D882" s="3" t="s">
        <v>1094</v>
      </c>
      <c r="E882" s="23" t="n">
        <v>22478</v>
      </c>
      <c r="F882" s="24" t="s">
        <v>20</v>
      </c>
      <c r="G882" s="24" t="n">
        <v>18</v>
      </c>
      <c r="H882" s="24" t="n">
        <v>20</v>
      </c>
      <c r="I882" s="25" t="n">
        <f aca="false">SUM(G882+H882)</f>
        <v>38</v>
      </c>
      <c r="J882" s="26" t="n">
        <v>36</v>
      </c>
      <c r="K882" s="27" t="n">
        <f aca="false">SUM(I882,J882)</f>
        <v>74</v>
      </c>
      <c r="L882" s="28"/>
      <c r="M882" s="28"/>
      <c r="N882" s="34"/>
      <c r="O882" s="30" t="n">
        <v>4</v>
      </c>
      <c r="P882" s="31" t="n">
        <f aca="false">SUM(K882+O882)</f>
        <v>78</v>
      </c>
      <c r="S882" s="26" t="n">
        <v>0.5</v>
      </c>
      <c r="T882" s="31" t="n">
        <f aca="false">SUM(P882+S882)</f>
        <v>78.5</v>
      </c>
      <c r="U882" s="0"/>
      <c r="V882" s="0"/>
    </row>
    <row r="883" s="33" customFormat="true" ht="17" hidden="false" customHeight="false" outlineLevel="0" collapsed="false">
      <c r="A883" s="1" t="n">
        <v>125</v>
      </c>
      <c r="C883" s="3" t="s">
        <v>1093</v>
      </c>
      <c r="D883" s="3" t="s">
        <v>1095</v>
      </c>
      <c r="E883" s="23" t="n">
        <v>25050</v>
      </c>
      <c r="F883" s="24" t="s">
        <v>34</v>
      </c>
      <c r="G883" s="24" t="n">
        <v>16</v>
      </c>
      <c r="H883" s="24" t="n">
        <v>18</v>
      </c>
      <c r="I883" s="25" t="n">
        <f aca="false">SUM(G883+H883)</f>
        <v>34</v>
      </c>
      <c r="J883" s="26" t="n">
        <v>40</v>
      </c>
      <c r="K883" s="27" t="n">
        <f aca="false">SUM(I883,J883)</f>
        <v>74</v>
      </c>
      <c r="L883" s="28"/>
      <c r="M883" s="28"/>
      <c r="N883" s="34"/>
      <c r="O883" s="30" t="n">
        <v>4</v>
      </c>
      <c r="P883" s="31" t="n">
        <f aca="false">SUM(K883+O883)</f>
        <v>78</v>
      </c>
      <c r="S883" s="26" t="n">
        <v>0.3</v>
      </c>
      <c r="T883" s="31" t="n">
        <f aca="false">SUM(P883+S883)</f>
        <v>78.3</v>
      </c>
      <c r="U883" s="0"/>
      <c r="V883" s="0"/>
    </row>
    <row r="884" s="33" customFormat="true" ht="17" hidden="false" customHeight="false" outlineLevel="0" collapsed="false">
      <c r="A884" s="1" t="n">
        <v>2251</v>
      </c>
      <c r="C884" s="3" t="s">
        <v>1093</v>
      </c>
      <c r="D884" s="3" t="s">
        <v>701</v>
      </c>
      <c r="E884" s="23" t="n">
        <v>22415</v>
      </c>
      <c r="F884" s="24" t="s">
        <v>31</v>
      </c>
      <c r="G884" s="24" t="n">
        <v>14</v>
      </c>
      <c r="H884" s="24" t="n">
        <v>14</v>
      </c>
      <c r="I884" s="25" t="n">
        <f aca="false">SUM(G884+H884)</f>
        <v>28</v>
      </c>
      <c r="J884" s="26" t="n">
        <v>31</v>
      </c>
      <c r="K884" s="27" t="n">
        <f aca="false">SUM(I884,J884)</f>
        <v>59</v>
      </c>
      <c r="L884" s="28"/>
      <c r="M884" s="28"/>
      <c r="N884" s="34"/>
      <c r="O884" s="30" t="n">
        <v>1</v>
      </c>
      <c r="P884" s="31" t="n">
        <f aca="false">SUM(K884+O884)</f>
        <v>60</v>
      </c>
      <c r="R884" s="33" t="s">
        <v>58</v>
      </c>
      <c r="S884" s="26" t="n">
        <v>0.5</v>
      </c>
      <c r="T884" s="31" t="n">
        <f aca="false">SUM(P884+S884)</f>
        <v>60.5</v>
      </c>
      <c r="U884" s="0"/>
      <c r="V884" s="0"/>
    </row>
    <row r="885" s="33" customFormat="true" ht="17" hidden="false" customHeight="false" outlineLevel="0" collapsed="false">
      <c r="A885" s="1" t="n">
        <v>2081</v>
      </c>
      <c r="C885" s="3" t="s">
        <v>1096</v>
      </c>
      <c r="D885" s="3" t="s">
        <v>183</v>
      </c>
      <c r="E885" s="23" t="n">
        <v>25079</v>
      </c>
      <c r="F885" s="24" t="s">
        <v>23</v>
      </c>
      <c r="G885" s="24" t="n">
        <v>14</v>
      </c>
      <c r="H885" s="24" t="n">
        <v>14</v>
      </c>
      <c r="I885" s="25" t="n">
        <f aca="false">SUM(G885+H885)</f>
        <v>28</v>
      </c>
      <c r="J885" s="26" t="n">
        <v>30</v>
      </c>
      <c r="K885" s="27" t="n">
        <f aca="false">SUM(I885,J885)</f>
        <v>58</v>
      </c>
      <c r="L885" s="28"/>
      <c r="M885" s="28"/>
      <c r="N885" s="34"/>
      <c r="O885" s="30" t="n">
        <v>4</v>
      </c>
      <c r="P885" s="31" t="n">
        <f aca="false">SUM(K885+O885)</f>
        <v>62</v>
      </c>
      <c r="S885" s="26" t="n">
        <v>0.4</v>
      </c>
      <c r="T885" s="31" t="n">
        <f aca="false">SUM(P885+S885)</f>
        <v>62.4</v>
      </c>
      <c r="U885" s="0"/>
      <c r="V885" s="0"/>
    </row>
    <row r="886" s="33" customFormat="true" ht="17" hidden="false" customHeight="false" outlineLevel="0" collapsed="false">
      <c r="A886" s="1" t="n">
        <v>2096</v>
      </c>
      <c r="C886" s="3" t="s">
        <v>1097</v>
      </c>
      <c r="D886" s="3" t="s">
        <v>518</v>
      </c>
      <c r="E886" s="23" t="n">
        <v>25547</v>
      </c>
      <c r="F886" s="24" t="s">
        <v>31</v>
      </c>
      <c r="G886" s="24" t="n">
        <v>14</v>
      </c>
      <c r="H886" s="24" t="n">
        <v>14</v>
      </c>
      <c r="I886" s="25" t="n">
        <f aca="false">SUM(G886+H886)</f>
        <v>28</v>
      </c>
      <c r="J886" s="26" t="n">
        <v>29</v>
      </c>
      <c r="K886" s="27" t="n">
        <f aca="false">SUM(I886,J886)</f>
        <v>57</v>
      </c>
      <c r="L886" s="28"/>
      <c r="M886" s="28"/>
      <c r="N886" s="34"/>
      <c r="O886" s="30" t="n">
        <v>5</v>
      </c>
      <c r="P886" s="31" t="n">
        <f aca="false">SUM(K886+O886)</f>
        <v>62</v>
      </c>
      <c r="S886" s="26" t="n">
        <v>0.3</v>
      </c>
      <c r="T886" s="31" t="n">
        <f aca="false">SUM(P886+S886)</f>
        <v>62.3</v>
      </c>
      <c r="U886" s="0"/>
      <c r="V886" s="0"/>
    </row>
    <row r="887" s="33" customFormat="true" ht="17" hidden="false" customHeight="false" outlineLevel="0" collapsed="false">
      <c r="A887" s="1" t="n">
        <v>620</v>
      </c>
      <c r="C887" s="3" t="s">
        <v>1098</v>
      </c>
      <c r="D887" s="3" t="s">
        <v>154</v>
      </c>
      <c r="E887" s="23" t="n">
        <v>24716</v>
      </c>
      <c r="F887" s="24" t="s">
        <v>31</v>
      </c>
      <c r="G887" s="24" t="n">
        <v>15</v>
      </c>
      <c r="H887" s="24" t="n">
        <v>14</v>
      </c>
      <c r="I887" s="25" t="n">
        <f aca="false">SUM(G887+H887)</f>
        <v>29</v>
      </c>
      <c r="J887" s="26" t="n">
        <v>40</v>
      </c>
      <c r="K887" s="27" t="n">
        <f aca="false">SUM(I887,J887)</f>
        <v>69</v>
      </c>
      <c r="L887" s="28"/>
      <c r="M887" s="28"/>
      <c r="N887" s="34"/>
      <c r="O887" s="30" t="n">
        <v>4.1</v>
      </c>
      <c r="P887" s="31" t="n">
        <f aca="false">SUM(K887+O887)</f>
        <v>73.1</v>
      </c>
      <c r="R887" s="33" t="s">
        <v>56</v>
      </c>
      <c r="S887" s="26" t="n">
        <v>0</v>
      </c>
      <c r="T887" s="31" t="n">
        <f aca="false">SUM(P887+S887)</f>
        <v>73.1</v>
      </c>
      <c r="U887" s="0"/>
      <c r="V887" s="0"/>
    </row>
    <row r="888" s="33" customFormat="true" ht="17" hidden="false" customHeight="false" outlineLevel="0" collapsed="false">
      <c r="A888" s="1" t="n">
        <v>882</v>
      </c>
      <c r="C888" s="3" t="s">
        <v>1099</v>
      </c>
      <c r="D888" s="3" t="s">
        <v>758</v>
      </c>
      <c r="E888" s="23" t="n">
        <v>27074</v>
      </c>
      <c r="F888" s="24" t="s">
        <v>23</v>
      </c>
      <c r="G888" s="24" t="n">
        <v>16</v>
      </c>
      <c r="H888" s="24" t="n">
        <v>13</v>
      </c>
      <c r="I888" s="25" t="n">
        <f aca="false">SUM(G888+H888)</f>
        <v>29</v>
      </c>
      <c r="J888" s="26" t="n">
        <v>37</v>
      </c>
      <c r="K888" s="27" t="n">
        <f aca="false">SUM(I888,J888)</f>
        <v>66</v>
      </c>
      <c r="L888" s="28"/>
      <c r="M888" s="28"/>
      <c r="N888" s="34"/>
      <c r="O888" s="30" t="n">
        <v>5</v>
      </c>
      <c r="P888" s="31" t="n">
        <f aca="false">SUM(K888+O888)</f>
        <v>71</v>
      </c>
      <c r="S888" s="26" t="n">
        <v>0.4</v>
      </c>
      <c r="T888" s="31" t="n">
        <f aca="false">SUM(P888+S888)</f>
        <v>71.4</v>
      </c>
      <c r="U888" s="0"/>
      <c r="V888" s="0"/>
    </row>
    <row r="889" s="33" customFormat="true" ht="17" hidden="false" customHeight="false" outlineLevel="0" collapsed="false">
      <c r="A889" s="1" t="n">
        <v>2375</v>
      </c>
      <c r="C889" s="3" t="s">
        <v>1100</v>
      </c>
      <c r="D889" s="3" t="s">
        <v>667</v>
      </c>
      <c r="E889" s="23" t="n">
        <v>24378</v>
      </c>
      <c r="F889" s="24" t="s">
        <v>34</v>
      </c>
      <c r="G889" s="24" t="n">
        <v>14</v>
      </c>
      <c r="H889" s="24" t="n">
        <v>14</v>
      </c>
      <c r="I889" s="25" t="n">
        <f aca="false">SUM(G889+H889)</f>
        <v>28</v>
      </c>
      <c r="J889" s="26" t="n">
        <v>28</v>
      </c>
      <c r="K889" s="27" t="n">
        <f aca="false">SUM(I889,J889)</f>
        <v>56</v>
      </c>
      <c r="L889" s="28"/>
      <c r="M889" s="28"/>
      <c r="N889" s="34"/>
      <c r="O889" s="30" t="n">
        <v>3</v>
      </c>
      <c r="P889" s="31" t="n">
        <f aca="false">SUM(K889+O889)</f>
        <v>59</v>
      </c>
      <c r="R889" s="33" t="s">
        <v>58</v>
      </c>
      <c r="S889" s="26" t="n">
        <v>0</v>
      </c>
      <c r="T889" s="31" t="n">
        <f aca="false">SUM(P889+S889)</f>
        <v>59</v>
      </c>
      <c r="U889" s="0"/>
      <c r="V889" s="0"/>
    </row>
    <row r="890" s="33" customFormat="true" ht="17" hidden="false" customHeight="false" outlineLevel="0" collapsed="false">
      <c r="A890" s="1" t="n">
        <v>1191</v>
      </c>
      <c r="C890" s="3" t="s">
        <v>1101</v>
      </c>
      <c r="D890" s="3" t="s">
        <v>533</v>
      </c>
      <c r="E890" s="23" t="n">
        <v>26217</v>
      </c>
      <c r="F890" s="24" t="s">
        <v>20</v>
      </c>
      <c r="G890" s="24" t="n">
        <v>14</v>
      </c>
      <c r="H890" s="24" t="n">
        <v>14</v>
      </c>
      <c r="I890" s="25" t="n">
        <f aca="false">SUM(G890+H890)</f>
        <v>28</v>
      </c>
      <c r="J890" s="26" t="n">
        <v>38</v>
      </c>
      <c r="K890" s="27" t="n">
        <f aca="false">SUM(I890,J890)</f>
        <v>66</v>
      </c>
      <c r="L890" s="28"/>
      <c r="M890" s="28"/>
      <c r="N890" s="34"/>
      <c r="O890" s="30" t="n">
        <v>3</v>
      </c>
      <c r="P890" s="31" t="n">
        <f aca="false">SUM(K890+O890)</f>
        <v>69</v>
      </c>
      <c r="S890" s="26" t="n">
        <v>0.4</v>
      </c>
      <c r="T890" s="31" t="n">
        <f aca="false">SUM(P890+S890)</f>
        <v>69.4</v>
      </c>
      <c r="U890" s="0"/>
      <c r="V890" s="0"/>
    </row>
    <row r="891" s="33" customFormat="true" ht="17" hidden="false" customHeight="false" outlineLevel="0" collapsed="false">
      <c r="A891" s="1" t="n">
        <v>130</v>
      </c>
      <c r="C891" s="3" t="s">
        <v>1102</v>
      </c>
      <c r="D891" s="3" t="s">
        <v>1103</v>
      </c>
      <c r="E891" s="23" t="n">
        <v>26409</v>
      </c>
      <c r="F891" s="24" t="s">
        <v>18</v>
      </c>
      <c r="G891" s="24" t="n">
        <v>16</v>
      </c>
      <c r="H891" s="24" t="n">
        <v>16</v>
      </c>
      <c r="I891" s="25" t="n">
        <f aca="false">SUM(G891+H891)</f>
        <v>32</v>
      </c>
      <c r="J891" s="26" t="n">
        <v>40</v>
      </c>
      <c r="K891" s="27" t="n">
        <f aca="false">SUM(I891,J891)</f>
        <v>72</v>
      </c>
      <c r="L891" s="28"/>
      <c r="M891" s="28"/>
      <c r="N891" s="34"/>
      <c r="O891" s="30" t="n">
        <v>6</v>
      </c>
      <c r="P891" s="31" t="n">
        <f aca="false">SUM(K891+O891)</f>
        <v>78</v>
      </c>
      <c r="S891" s="26" t="n">
        <v>0.3</v>
      </c>
      <c r="T891" s="31" t="n">
        <f aca="false">SUM(P891+S891)</f>
        <v>78.3</v>
      </c>
      <c r="U891" s="0"/>
      <c r="V891" s="0"/>
    </row>
    <row r="892" s="33" customFormat="true" ht="17" hidden="false" customHeight="false" outlineLevel="0" collapsed="false">
      <c r="A892" s="1" t="n">
        <v>883</v>
      </c>
      <c r="C892" s="3" t="s">
        <v>1102</v>
      </c>
      <c r="D892" s="3" t="s">
        <v>1103</v>
      </c>
      <c r="E892" s="23" t="n">
        <v>24899</v>
      </c>
      <c r="F892" s="24" t="s">
        <v>18</v>
      </c>
      <c r="G892" s="24" t="n">
        <v>14</v>
      </c>
      <c r="H892" s="24" t="n">
        <v>14</v>
      </c>
      <c r="I892" s="25" t="n">
        <f aca="false">SUM(G892+H892)</f>
        <v>28</v>
      </c>
      <c r="J892" s="37" t="n">
        <v>38</v>
      </c>
      <c r="K892" s="27" t="n">
        <f aca="false">SUM(I892,J892)</f>
        <v>66</v>
      </c>
      <c r="L892" s="28"/>
      <c r="M892" s="28"/>
      <c r="N892" s="34"/>
      <c r="O892" s="30" t="n">
        <v>5</v>
      </c>
      <c r="P892" s="31" t="n">
        <f aca="false">SUM(K892+O892)</f>
        <v>71</v>
      </c>
      <c r="R892" s="33" t="s">
        <v>56</v>
      </c>
      <c r="S892" s="37" t="n">
        <v>0.4</v>
      </c>
      <c r="T892" s="31" t="n">
        <f aca="false">SUM(P892+S892)</f>
        <v>71.4</v>
      </c>
      <c r="U892" s="0"/>
      <c r="V892" s="0"/>
    </row>
    <row r="893" s="33" customFormat="true" ht="17" hidden="false" customHeight="false" outlineLevel="0" collapsed="false">
      <c r="A893" s="1" t="n">
        <v>39</v>
      </c>
      <c r="C893" s="3" t="s">
        <v>1104</v>
      </c>
      <c r="D893" s="3" t="s">
        <v>955</v>
      </c>
      <c r="E893" s="23" t="n">
        <v>23894</v>
      </c>
      <c r="F893" s="24" t="s">
        <v>34</v>
      </c>
      <c r="G893" s="24" t="n">
        <v>18</v>
      </c>
      <c r="H893" s="24" t="n">
        <v>20</v>
      </c>
      <c r="I893" s="25" t="n">
        <f aca="false">SUM(G893+H893)</f>
        <v>38</v>
      </c>
      <c r="J893" s="26" t="n">
        <v>40</v>
      </c>
      <c r="K893" s="27" t="n">
        <f aca="false">SUM(I893,J893)</f>
        <v>78</v>
      </c>
      <c r="L893" s="28"/>
      <c r="M893" s="28"/>
      <c r="N893" s="34"/>
      <c r="O893" s="30" t="n">
        <v>3</v>
      </c>
      <c r="P893" s="31" t="n">
        <f aca="false">SUM(K893+O893)</f>
        <v>81</v>
      </c>
      <c r="S893" s="26" t="n">
        <v>0.3</v>
      </c>
      <c r="T893" s="31" t="n">
        <f aca="false">SUM(P893+S893)</f>
        <v>81.3</v>
      </c>
      <c r="U893" s="0"/>
      <c r="V893" s="0"/>
    </row>
    <row r="894" s="33" customFormat="true" ht="17" hidden="false" customHeight="false" outlineLevel="0" collapsed="false">
      <c r="A894" s="1" t="n">
        <v>850</v>
      </c>
      <c r="C894" s="3" t="s">
        <v>1105</v>
      </c>
      <c r="D894" s="3" t="s">
        <v>206</v>
      </c>
      <c r="E894" s="23" t="n">
        <v>25356</v>
      </c>
      <c r="F894" s="24" t="s">
        <v>23</v>
      </c>
      <c r="G894" s="24" t="n">
        <v>14</v>
      </c>
      <c r="H894" s="24" t="n">
        <v>14</v>
      </c>
      <c r="I894" s="25" t="n">
        <f aca="false">SUM(G894+H894)</f>
        <v>28</v>
      </c>
      <c r="J894" s="26" t="n">
        <v>40</v>
      </c>
      <c r="K894" s="27" t="n">
        <f aca="false">SUM(I894,J894)</f>
        <v>68</v>
      </c>
      <c r="L894" s="28"/>
      <c r="M894" s="28"/>
      <c r="N894" s="34"/>
      <c r="O894" s="30" t="n">
        <v>3</v>
      </c>
      <c r="P894" s="31" t="n">
        <f aca="false">SUM(K894+O894)</f>
        <v>71</v>
      </c>
      <c r="S894" s="26" t="n">
        <v>0.5</v>
      </c>
      <c r="T894" s="31" t="n">
        <f aca="false">SUM(P894+S894)</f>
        <v>71.5</v>
      </c>
      <c r="U894" s="0"/>
      <c r="V894" s="0"/>
    </row>
    <row r="895" s="33" customFormat="true" ht="17" hidden="false" customHeight="false" outlineLevel="0" collapsed="false">
      <c r="A895" s="1" t="n">
        <v>205</v>
      </c>
      <c r="C895" s="3" t="s">
        <v>1106</v>
      </c>
      <c r="D895" s="3" t="s">
        <v>1107</v>
      </c>
      <c r="E895" s="23" t="n">
        <v>24102</v>
      </c>
      <c r="F895" s="24" t="s">
        <v>52</v>
      </c>
      <c r="G895" s="24" t="n">
        <v>15</v>
      </c>
      <c r="H895" s="24" t="n">
        <v>18</v>
      </c>
      <c r="I895" s="25" t="n">
        <f aca="false">SUM(G895+H895)</f>
        <v>33</v>
      </c>
      <c r="J895" s="26" t="n">
        <v>37</v>
      </c>
      <c r="K895" s="27" t="n">
        <f aca="false">SUM(I895,J895)</f>
        <v>70</v>
      </c>
      <c r="L895" s="28"/>
      <c r="M895" s="28"/>
      <c r="N895" s="34"/>
      <c r="O895" s="30" t="n">
        <v>6</v>
      </c>
      <c r="P895" s="31" t="n">
        <f aca="false">SUM(K895+O895)</f>
        <v>76</v>
      </c>
      <c r="R895" s="33" t="s">
        <v>58</v>
      </c>
      <c r="S895" s="26" t="n">
        <v>0.5</v>
      </c>
      <c r="T895" s="31" t="n">
        <f aca="false">SUM(P895+S895)</f>
        <v>76.5</v>
      </c>
      <c r="U895" s="0"/>
      <c r="V895" s="0"/>
    </row>
    <row r="896" s="33" customFormat="true" ht="17" hidden="false" customHeight="false" outlineLevel="0" collapsed="false">
      <c r="A896" s="1" t="n">
        <v>2267</v>
      </c>
      <c r="C896" s="3" t="s">
        <v>1108</v>
      </c>
      <c r="D896" s="3" t="s">
        <v>351</v>
      </c>
      <c r="E896" s="23" t="n">
        <v>25770</v>
      </c>
      <c r="F896" s="24" t="s">
        <v>34</v>
      </c>
      <c r="G896" s="24" t="n">
        <v>14</v>
      </c>
      <c r="H896" s="24" t="n">
        <v>15</v>
      </c>
      <c r="I896" s="25" t="n">
        <f aca="false">SUM(G896+H896)</f>
        <v>29</v>
      </c>
      <c r="J896" s="26" t="n">
        <v>28</v>
      </c>
      <c r="K896" s="27" t="n">
        <f aca="false">SUM(I896,J896)</f>
        <v>57</v>
      </c>
      <c r="L896" s="28"/>
      <c r="M896" s="28"/>
      <c r="N896" s="34"/>
      <c r="O896" s="30" t="n">
        <v>3</v>
      </c>
      <c r="P896" s="31" t="n">
        <f aca="false">SUM(K896+O896)</f>
        <v>60</v>
      </c>
      <c r="S896" s="26" t="n">
        <v>0.5</v>
      </c>
      <c r="T896" s="31" t="n">
        <f aca="false">SUM(P896+S896)</f>
        <v>60.5</v>
      </c>
      <c r="U896" s="0"/>
      <c r="V896" s="0"/>
    </row>
    <row r="897" s="33" customFormat="true" ht="17" hidden="false" customHeight="false" outlineLevel="0" collapsed="false">
      <c r="A897" s="1" t="n">
        <v>2276</v>
      </c>
      <c r="C897" s="3" t="s">
        <v>1109</v>
      </c>
      <c r="D897" s="3" t="s">
        <v>1110</v>
      </c>
      <c r="E897" s="23" t="n">
        <v>24280</v>
      </c>
      <c r="F897" s="24" t="s">
        <v>81</v>
      </c>
      <c r="G897" s="24" t="n">
        <v>14</v>
      </c>
      <c r="H897" s="24" t="n">
        <v>14</v>
      </c>
      <c r="I897" s="25" t="n">
        <f aca="false">SUM(G897+H897)</f>
        <v>28</v>
      </c>
      <c r="J897" s="26" t="n">
        <v>28</v>
      </c>
      <c r="K897" s="27" t="n">
        <f aca="false">SUM(I897,J897)</f>
        <v>56</v>
      </c>
      <c r="L897" s="28"/>
      <c r="M897" s="28"/>
      <c r="N897" s="34"/>
      <c r="O897" s="30" t="n">
        <v>4</v>
      </c>
      <c r="P897" s="31" t="n">
        <f aca="false">SUM(K897+O897)</f>
        <v>60</v>
      </c>
      <c r="Q897" s="33" t="s">
        <v>28</v>
      </c>
      <c r="R897" s="33" t="s">
        <v>502</v>
      </c>
      <c r="S897" s="26" t="n">
        <v>0.4</v>
      </c>
      <c r="T897" s="31" t="n">
        <f aca="false">SUM(P897+S897)</f>
        <v>60.4</v>
      </c>
      <c r="U897" s="0"/>
      <c r="V897" s="0"/>
    </row>
    <row r="898" s="33" customFormat="true" ht="17" hidden="false" customHeight="false" outlineLevel="0" collapsed="false">
      <c r="A898" s="1" t="n">
        <v>1428</v>
      </c>
      <c r="C898" s="3" t="s">
        <v>1111</v>
      </c>
      <c r="D898" s="3" t="s">
        <v>74</v>
      </c>
      <c r="E898" s="23" t="n">
        <v>26379</v>
      </c>
      <c r="F898" s="24" t="s">
        <v>52</v>
      </c>
      <c r="G898" s="24" t="n">
        <v>15</v>
      </c>
      <c r="H898" s="24" t="n">
        <v>16</v>
      </c>
      <c r="I898" s="25" t="n">
        <f aca="false">SUM(G898+H898)</f>
        <v>31</v>
      </c>
      <c r="J898" s="26" t="n">
        <v>32</v>
      </c>
      <c r="K898" s="27" t="n">
        <f aca="false">SUM(I898,J898)</f>
        <v>63</v>
      </c>
      <c r="L898" s="28"/>
      <c r="M898" s="28"/>
      <c r="N898" s="34"/>
      <c r="O898" s="30" t="n">
        <v>4</v>
      </c>
      <c r="P898" s="31" t="n">
        <f aca="false">SUM(K898+O898)</f>
        <v>67</v>
      </c>
      <c r="S898" s="26" t="n">
        <v>0.5</v>
      </c>
      <c r="T898" s="31" t="n">
        <f aca="false">SUM(P898+S898)</f>
        <v>67.5</v>
      </c>
      <c r="U898" s="0"/>
      <c r="V898" s="0"/>
    </row>
    <row r="899" s="33" customFormat="true" ht="17" hidden="false" customHeight="false" outlineLevel="0" collapsed="false">
      <c r="A899" s="1" t="n">
        <v>203</v>
      </c>
      <c r="C899" s="3" t="s">
        <v>1112</v>
      </c>
      <c r="D899" s="3" t="s">
        <v>138</v>
      </c>
      <c r="E899" s="23" t="n">
        <v>24462</v>
      </c>
      <c r="F899" s="24" t="s">
        <v>18</v>
      </c>
      <c r="G899" s="24" t="n">
        <v>14</v>
      </c>
      <c r="H899" s="24" t="n">
        <v>16</v>
      </c>
      <c r="I899" s="25" t="n">
        <f aca="false">SUM(G899+H899)</f>
        <v>30</v>
      </c>
      <c r="J899" s="26" t="n">
        <v>40</v>
      </c>
      <c r="K899" s="27" t="n">
        <f aca="false">SUM(I899,J899)</f>
        <v>70</v>
      </c>
      <c r="L899" s="28"/>
      <c r="M899" s="28"/>
      <c r="N899" s="34"/>
      <c r="O899" s="30" t="n">
        <v>6</v>
      </c>
      <c r="P899" s="31" t="n">
        <f aca="false">SUM(K899+O899)</f>
        <v>76</v>
      </c>
      <c r="R899" s="33" t="s">
        <v>58</v>
      </c>
      <c r="S899" s="26" t="n">
        <v>0.5</v>
      </c>
      <c r="T899" s="31" t="n">
        <f aca="false">SUM(P899+S899)</f>
        <v>76.5</v>
      </c>
      <c r="U899" s="0"/>
      <c r="V899" s="0"/>
    </row>
    <row r="900" s="33" customFormat="true" ht="17" hidden="false" customHeight="false" outlineLevel="0" collapsed="false">
      <c r="A900" s="1" t="n">
        <v>2401</v>
      </c>
      <c r="C900" s="3" t="s">
        <v>1113</v>
      </c>
      <c r="D900" s="3" t="s">
        <v>357</v>
      </c>
      <c r="E900" s="23" t="n">
        <v>22524</v>
      </c>
      <c r="F900" s="24" t="s">
        <v>23</v>
      </c>
      <c r="G900" s="24" t="n">
        <v>14</v>
      </c>
      <c r="H900" s="24" t="n">
        <v>14</v>
      </c>
      <c r="I900" s="25" t="n">
        <f aca="false">SUM(G900+H900)</f>
        <v>28</v>
      </c>
      <c r="J900" s="26" t="n">
        <v>28</v>
      </c>
      <c r="K900" s="27" t="n">
        <f aca="false">SUM(I900,J900)</f>
        <v>56</v>
      </c>
      <c r="L900" s="28"/>
      <c r="M900" s="28"/>
      <c r="N900" s="34"/>
      <c r="O900" s="30" t="n">
        <v>2</v>
      </c>
      <c r="P900" s="31" t="n">
        <f aca="false">SUM(K900+O900)</f>
        <v>58</v>
      </c>
      <c r="Q900" s="33" t="s">
        <v>28</v>
      </c>
      <c r="R900" s="33" t="s">
        <v>502</v>
      </c>
      <c r="S900" s="26" t="n">
        <v>0.3</v>
      </c>
      <c r="T900" s="31" t="n">
        <f aca="false">SUM(P900+S900)</f>
        <v>58.3</v>
      </c>
      <c r="U900" s="0"/>
      <c r="V900" s="0"/>
    </row>
    <row r="901" s="33" customFormat="true" ht="17" hidden="false" customHeight="false" outlineLevel="0" collapsed="false">
      <c r="A901" s="1" t="n">
        <v>2282</v>
      </c>
      <c r="C901" s="3" t="s">
        <v>1114</v>
      </c>
      <c r="D901" s="3" t="s">
        <v>351</v>
      </c>
      <c r="E901" s="23" t="n">
        <v>24222</v>
      </c>
      <c r="F901" s="24" t="s">
        <v>23</v>
      </c>
      <c r="G901" s="24" t="n">
        <v>12</v>
      </c>
      <c r="H901" s="24" t="n">
        <v>16</v>
      </c>
      <c r="I901" s="25" t="n">
        <f aca="false">SUM(G901+H901)</f>
        <v>28</v>
      </c>
      <c r="J901" s="26" t="n">
        <v>28</v>
      </c>
      <c r="K901" s="27" t="n">
        <f aca="false">SUM(I901,J901)</f>
        <v>56</v>
      </c>
      <c r="L901" s="28"/>
      <c r="M901" s="28"/>
      <c r="N901" s="34"/>
      <c r="O901" s="30" t="n">
        <v>4</v>
      </c>
      <c r="P901" s="31" t="n">
        <f aca="false">SUM(K901+O901)</f>
        <v>60</v>
      </c>
      <c r="R901" s="33" t="s">
        <v>58</v>
      </c>
      <c r="S901" s="26" t="n">
        <v>0.4</v>
      </c>
      <c r="T901" s="31" t="n">
        <f aca="false">SUM(P901+S901)</f>
        <v>60.4</v>
      </c>
      <c r="U901" s="0"/>
      <c r="V901" s="0"/>
    </row>
    <row r="902" s="33" customFormat="true" ht="17" hidden="false" customHeight="false" outlineLevel="0" collapsed="false">
      <c r="A902" s="1" t="n">
        <v>1903</v>
      </c>
      <c r="C902" s="3" t="s">
        <v>1115</v>
      </c>
      <c r="D902" s="3" t="s">
        <v>514</v>
      </c>
      <c r="E902" s="23" t="n">
        <v>22045</v>
      </c>
      <c r="F902" s="24" t="s">
        <v>81</v>
      </c>
      <c r="G902" s="24" t="n">
        <v>14</v>
      </c>
      <c r="H902" s="24" t="n">
        <v>14</v>
      </c>
      <c r="I902" s="25" t="n">
        <f aca="false">SUM(G902+H902)</f>
        <v>28</v>
      </c>
      <c r="J902" s="26" t="n">
        <v>34</v>
      </c>
      <c r="K902" s="27" t="n">
        <f aca="false">SUM(I902,J902)</f>
        <v>62</v>
      </c>
      <c r="L902" s="28"/>
      <c r="M902" s="28"/>
      <c r="N902" s="34"/>
      <c r="O902" s="30" t="n">
        <v>2</v>
      </c>
      <c r="P902" s="31" t="n">
        <f aca="false">SUM(K902+O902)</f>
        <v>64</v>
      </c>
      <c r="S902" s="26" t="n">
        <v>0.2</v>
      </c>
      <c r="T902" s="31" t="n">
        <f aca="false">SUM(P902+S902)</f>
        <v>64.2</v>
      </c>
      <c r="U902" s="0"/>
      <c r="V902" s="0"/>
    </row>
    <row r="903" s="33" customFormat="true" ht="17" hidden="false" customHeight="false" outlineLevel="0" collapsed="false">
      <c r="A903" s="1" t="n">
        <v>13</v>
      </c>
      <c r="C903" s="3" t="s">
        <v>1116</v>
      </c>
      <c r="D903" s="3" t="s">
        <v>90</v>
      </c>
      <c r="E903" s="23" t="n">
        <v>23675</v>
      </c>
      <c r="F903" s="24" t="s">
        <v>23</v>
      </c>
      <c r="G903" s="24" t="n">
        <v>20</v>
      </c>
      <c r="H903" s="24" t="n">
        <v>18</v>
      </c>
      <c r="I903" s="25" t="n">
        <f aca="false">SUM(G903+H903)</f>
        <v>38</v>
      </c>
      <c r="J903" s="26" t="n">
        <v>40</v>
      </c>
      <c r="K903" s="27" t="n">
        <f aca="false">SUM(I903,J903)</f>
        <v>78</v>
      </c>
      <c r="L903" s="28"/>
      <c r="M903" s="28"/>
      <c r="N903" s="34"/>
      <c r="O903" s="30" t="n">
        <v>5</v>
      </c>
      <c r="P903" s="31" t="n">
        <f aca="false">SUM(K903+O903)</f>
        <v>83</v>
      </c>
      <c r="R903" s="33" t="s">
        <v>58</v>
      </c>
      <c r="S903" s="26" t="n">
        <v>0.2</v>
      </c>
      <c r="T903" s="31" t="n">
        <f aca="false">SUM(P903+S903)</f>
        <v>83.2</v>
      </c>
      <c r="U903" s="0"/>
      <c r="V903" s="0"/>
    </row>
    <row r="904" s="33" customFormat="true" ht="17" hidden="false" customHeight="false" outlineLevel="0" collapsed="false">
      <c r="A904" s="1" t="n">
        <v>1181</v>
      </c>
      <c r="C904" s="3" t="s">
        <v>1117</v>
      </c>
      <c r="D904" s="3" t="s">
        <v>37</v>
      </c>
      <c r="E904" s="23" t="n">
        <v>26274</v>
      </c>
      <c r="F904" s="24" t="s">
        <v>55</v>
      </c>
      <c r="G904" s="24" t="n">
        <v>15</v>
      </c>
      <c r="H904" s="24" t="n">
        <v>13</v>
      </c>
      <c r="I904" s="25" t="n">
        <f aca="false">SUM(G904+H904)</f>
        <v>28</v>
      </c>
      <c r="J904" s="26" t="n">
        <v>37</v>
      </c>
      <c r="K904" s="27" t="n">
        <f aca="false">SUM(I904,J904)</f>
        <v>65</v>
      </c>
      <c r="L904" s="28"/>
      <c r="M904" s="28"/>
      <c r="N904" s="34"/>
      <c r="O904" s="30" t="n">
        <v>4</v>
      </c>
      <c r="P904" s="31" t="n">
        <f aca="false">SUM(K904+O904)</f>
        <v>69</v>
      </c>
      <c r="S904" s="26" t="n">
        <v>0.4</v>
      </c>
      <c r="T904" s="31" t="n">
        <f aca="false">SUM(P904+S904)</f>
        <v>69.4</v>
      </c>
      <c r="U904" s="0"/>
      <c r="V904" s="0"/>
    </row>
    <row r="905" s="33" customFormat="true" ht="17" hidden="false" customHeight="false" outlineLevel="0" collapsed="false">
      <c r="A905" s="1" t="n">
        <v>191</v>
      </c>
      <c r="C905" s="3" t="s">
        <v>1118</v>
      </c>
      <c r="D905" s="3" t="s">
        <v>514</v>
      </c>
      <c r="E905" s="23" t="n">
        <v>24806</v>
      </c>
      <c r="F905" s="24" t="s">
        <v>52</v>
      </c>
      <c r="G905" s="24" t="n">
        <v>15</v>
      </c>
      <c r="H905" s="24" t="n">
        <v>15</v>
      </c>
      <c r="I905" s="25" t="n">
        <f aca="false">SUM(G905+H905)</f>
        <v>30</v>
      </c>
      <c r="J905" s="26" t="n">
        <v>40</v>
      </c>
      <c r="K905" s="27" t="n">
        <f aca="false">SUM(I905,J905)</f>
        <v>70</v>
      </c>
      <c r="L905" s="28"/>
      <c r="M905" s="28"/>
      <c r="N905" s="34"/>
      <c r="O905" s="30" t="n">
        <v>6</v>
      </c>
      <c r="P905" s="31" t="n">
        <f aca="false">SUM(K905+O905)</f>
        <v>76</v>
      </c>
      <c r="S905" s="26" t="n">
        <v>0.5</v>
      </c>
      <c r="T905" s="31" t="n">
        <f aca="false">SUM(P905+S905)</f>
        <v>76.5</v>
      </c>
      <c r="U905" s="0"/>
      <c r="V905" s="0"/>
    </row>
    <row r="906" s="33" customFormat="true" ht="17" hidden="false" customHeight="false" outlineLevel="0" collapsed="false">
      <c r="A906" s="1" t="n">
        <v>324</v>
      </c>
      <c r="C906" s="3" t="s">
        <v>1119</v>
      </c>
      <c r="D906" s="3" t="s">
        <v>122</v>
      </c>
      <c r="E906" s="23" t="n">
        <v>26471</v>
      </c>
      <c r="F906" s="24" t="s">
        <v>18</v>
      </c>
      <c r="G906" s="24" t="n">
        <v>15</v>
      </c>
      <c r="H906" s="24" t="n">
        <v>17</v>
      </c>
      <c r="I906" s="25" t="n">
        <f aca="false">SUM(G906+H906)</f>
        <v>32</v>
      </c>
      <c r="J906" s="26" t="n">
        <v>40</v>
      </c>
      <c r="K906" s="27" t="n">
        <f aca="false">SUM(I906,J906)</f>
        <v>72</v>
      </c>
      <c r="L906" s="28" t="s">
        <v>1120</v>
      </c>
      <c r="M906" s="28" t="s">
        <v>1121</v>
      </c>
      <c r="N906" s="34"/>
      <c r="O906" s="30" t="n">
        <v>3</v>
      </c>
      <c r="P906" s="31" t="n">
        <f aca="false">SUM(K906+O906)</f>
        <v>75</v>
      </c>
      <c r="S906" s="26" t="n">
        <v>0.3</v>
      </c>
      <c r="T906" s="31" t="n">
        <f aca="false">SUM(P906+S906)</f>
        <v>75.3</v>
      </c>
      <c r="U906" s="0"/>
      <c r="V906" s="0"/>
    </row>
    <row r="907" s="33" customFormat="true" ht="17" hidden="false" customHeight="false" outlineLevel="0" collapsed="false">
      <c r="A907" s="1" t="n">
        <v>1236</v>
      </c>
      <c r="C907" s="3" t="s">
        <v>1119</v>
      </c>
      <c r="D907" s="3" t="s">
        <v>1122</v>
      </c>
      <c r="E907" s="23" t="n">
        <v>25791</v>
      </c>
      <c r="F907" s="24" t="s">
        <v>18</v>
      </c>
      <c r="G907" s="24" t="n">
        <v>15</v>
      </c>
      <c r="H907" s="24" t="n">
        <v>13</v>
      </c>
      <c r="I907" s="25" t="n">
        <f aca="false">SUM(G907+H907)</f>
        <v>28</v>
      </c>
      <c r="J907" s="26" t="n">
        <v>36</v>
      </c>
      <c r="K907" s="27" t="n">
        <f aca="false">SUM(I907,J907)</f>
        <v>64</v>
      </c>
      <c r="L907" s="28"/>
      <c r="M907" s="28"/>
      <c r="N907" s="34"/>
      <c r="O907" s="30" t="n">
        <v>5</v>
      </c>
      <c r="P907" s="31" t="n">
        <f aca="false">SUM(K907+O907)</f>
        <v>69</v>
      </c>
      <c r="S907" s="26" t="n">
        <v>0.1</v>
      </c>
      <c r="T907" s="31" t="n">
        <f aca="false">SUM(P907+S907)</f>
        <v>69.1</v>
      </c>
      <c r="U907" s="0"/>
      <c r="V907" s="0"/>
    </row>
    <row r="908" s="33" customFormat="true" ht="17" hidden="false" customHeight="false" outlineLevel="0" collapsed="false">
      <c r="A908" s="1" t="n">
        <v>1081</v>
      </c>
      <c r="C908" s="3" t="s">
        <v>1123</v>
      </c>
      <c r="D908" s="3" t="s">
        <v>653</v>
      </c>
      <c r="E908" s="23" t="n">
        <v>26239</v>
      </c>
      <c r="F908" s="24" t="s">
        <v>42</v>
      </c>
      <c r="G908" s="24" t="n">
        <v>14</v>
      </c>
      <c r="H908" s="24" t="n">
        <v>14</v>
      </c>
      <c r="I908" s="25" t="n">
        <f aca="false">SUM(G908+H908)</f>
        <v>28</v>
      </c>
      <c r="J908" s="26" t="n">
        <v>38</v>
      </c>
      <c r="K908" s="27" t="n">
        <f aca="false">SUM(I908,J908)</f>
        <v>66</v>
      </c>
      <c r="L908" s="28"/>
      <c r="M908" s="28"/>
      <c r="N908" s="34"/>
      <c r="O908" s="30" t="n">
        <v>4</v>
      </c>
      <c r="P908" s="31" t="n">
        <f aca="false">SUM(K908+O908)</f>
        <v>70</v>
      </c>
      <c r="S908" s="26" t="n">
        <v>0.2</v>
      </c>
      <c r="T908" s="31" t="n">
        <f aca="false">SUM(P908+S908)</f>
        <v>70.2</v>
      </c>
      <c r="U908" s="0"/>
      <c r="V908" s="0"/>
    </row>
    <row r="909" s="33" customFormat="true" ht="17" hidden="false" customHeight="false" outlineLevel="0" collapsed="false">
      <c r="A909" s="1" t="n">
        <v>654</v>
      </c>
      <c r="C909" s="3" t="s">
        <v>1124</v>
      </c>
      <c r="D909" s="3" t="s">
        <v>130</v>
      </c>
      <c r="E909" s="23" t="n">
        <v>25165</v>
      </c>
      <c r="F909" s="24" t="s">
        <v>1125</v>
      </c>
      <c r="G909" s="24" t="n">
        <v>13</v>
      </c>
      <c r="H909" s="24" t="n">
        <v>15</v>
      </c>
      <c r="I909" s="25" t="n">
        <f aca="false">SUM(G909+H909)</f>
        <v>28</v>
      </c>
      <c r="J909" s="26" t="n">
        <v>40</v>
      </c>
      <c r="K909" s="27" t="n">
        <f aca="false">SUM(I909,J909)</f>
        <v>68</v>
      </c>
      <c r="L909" s="28"/>
      <c r="M909" s="28"/>
      <c r="N909" s="34"/>
      <c r="O909" s="30" t="n">
        <v>4</v>
      </c>
      <c r="P909" s="31" t="n">
        <f aca="false">SUM(K909+O909)</f>
        <v>72</v>
      </c>
      <c r="R909" s="33" t="s">
        <v>24</v>
      </c>
      <c r="S909" s="26" t="n">
        <v>0.5</v>
      </c>
      <c r="T909" s="31" t="n">
        <f aca="false">SUM(P909+S909)</f>
        <v>72.5</v>
      </c>
      <c r="U909" s="0"/>
      <c r="V909" s="0"/>
    </row>
    <row r="910" s="33" customFormat="true" ht="17" hidden="false" customHeight="false" outlineLevel="0" collapsed="false">
      <c r="A910" s="1" t="n">
        <v>2335</v>
      </c>
      <c r="C910" s="3" t="s">
        <v>1124</v>
      </c>
      <c r="D910" s="3" t="s">
        <v>204</v>
      </c>
      <c r="E910" s="23" t="n">
        <v>25005</v>
      </c>
      <c r="F910" s="24" t="s">
        <v>52</v>
      </c>
      <c r="G910" s="24" t="n">
        <v>14</v>
      </c>
      <c r="H910" s="24" t="n">
        <v>15</v>
      </c>
      <c r="I910" s="25" t="n">
        <f aca="false">SUM(G910+H910)</f>
        <v>29</v>
      </c>
      <c r="J910" s="26" t="n">
        <v>28</v>
      </c>
      <c r="K910" s="27" t="n">
        <f aca="false">SUM(I910,J910)</f>
        <v>57</v>
      </c>
      <c r="L910" s="28"/>
      <c r="M910" s="28"/>
      <c r="N910" s="34"/>
      <c r="O910" s="30" t="n">
        <v>2</v>
      </c>
      <c r="P910" s="31" t="n">
        <f aca="false">SUM(K910+O910)</f>
        <v>59</v>
      </c>
      <c r="S910" s="26" t="n">
        <v>0.5</v>
      </c>
      <c r="T910" s="31" t="n">
        <f aca="false">SUM(P910+S910)</f>
        <v>59.5</v>
      </c>
      <c r="U910" s="0"/>
      <c r="V910" s="0"/>
    </row>
    <row r="911" s="33" customFormat="true" ht="17" hidden="false" customHeight="false" outlineLevel="0" collapsed="false">
      <c r="A911" s="1" t="n">
        <v>144</v>
      </c>
      <c r="C911" s="3" t="s">
        <v>1126</v>
      </c>
      <c r="D911" s="3" t="s">
        <v>287</v>
      </c>
      <c r="E911" s="23" t="n">
        <v>25709</v>
      </c>
      <c r="F911" s="24" t="s">
        <v>23</v>
      </c>
      <c r="G911" s="24" t="n">
        <v>19</v>
      </c>
      <c r="H911" s="24" t="n">
        <v>13</v>
      </c>
      <c r="I911" s="25" t="n">
        <f aca="false">SUM(G911+H911)</f>
        <v>32</v>
      </c>
      <c r="J911" s="26" t="n">
        <v>40</v>
      </c>
      <c r="K911" s="27" t="n">
        <f aca="false">SUM(I911,J911)</f>
        <v>72</v>
      </c>
      <c r="L911" s="28"/>
      <c r="M911" s="28"/>
      <c r="N911" s="34"/>
      <c r="O911" s="30" t="n">
        <v>5</v>
      </c>
      <c r="P911" s="31" t="n">
        <f aca="false">SUM(K911+O911)</f>
        <v>77</v>
      </c>
      <c r="S911" s="26" t="n">
        <v>0.5</v>
      </c>
      <c r="T911" s="31" t="n">
        <f aca="false">SUM(P911+S911)</f>
        <v>77.5</v>
      </c>
      <c r="U911" s="0"/>
      <c r="V911" s="0"/>
    </row>
    <row r="912" s="33" customFormat="true" ht="17" hidden="false" customHeight="false" outlineLevel="0" collapsed="false">
      <c r="A912" s="1" t="n">
        <v>172</v>
      </c>
      <c r="C912" s="3" t="s">
        <v>1126</v>
      </c>
      <c r="D912" s="3" t="s">
        <v>90</v>
      </c>
      <c r="E912" s="23" t="n">
        <v>22143</v>
      </c>
      <c r="F912" s="24" t="s">
        <v>23</v>
      </c>
      <c r="G912" s="24" t="n">
        <v>16</v>
      </c>
      <c r="H912" s="24" t="n">
        <v>13</v>
      </c>
      <c r="I912" s="25" t="n">
        <f aca="false">SUM(G912+H912)</f>
        <v>29</v>
      </c>
      <c r="J912" s="26" t="n">
        <v>40</v>
      </c>
      <c r="K912" s="27" t="n">
        <f aca="false">SUM(I912,J912)</f>
        <v>69</v>
      </c>
      <c r="L912" s="28"/>
      <c r="M912" s="28"/>
      <c r="N912" s="34"/>
      <c r="O912" s="30" t="n">
        <v>8</v>
      </c>
      <c r="P912" s="31" t="n">
        <f aca="false">SUM(K912+O912)</f>
        <v>77</v>
      </c>
      <c r="R912" s="33" t="s">
        <v>24</v>
      </c>
      <c r="S912" s="26" t="n">
        <v>0.2</v>
      </c>
      <c r="T912" s="31" t="n">
        <f aca="false">SUM(P912+S912)</f>
        <v>77.2</v>
      </c>
      <c r="U912" s="0"/>
      <c r="V912" s="0"/>
    </row>
    <row r="913" s="33" customFormat="true" ht="17" hidden="false" customHeight="false" outlineLevel="0" collapsed="false">
      <c r="A913" s="1" t="n">
        <v>1767</v>
      </c>
      <c r="C913" s="3" t="s">
        <v>1127</v>
      </c>
      <c r="D913" s="3" t="s">
        <v>204</v>
      </c>
      <c r="E913" s="23" t="n">
        <v>21594</v>
      </c>
      <c r="F913" s="24" t="s">
        <v>108</v>
      </c>
      <c r="G913" s="24" t="n">
        <v>14</v>
      </c>
      <c r="H913" s="24" t="n">
        <v>14</v>
      </c>
      <c r="I913" s="25" t="n">
        <f aca="false">SUM(G913+H913)</f>
        <v>28</v>
      </c>
      <c r="J913" s="26" t="n">
        <v>36</v>
      </c>
      <c r="K913" s="27" t="n">
        <f aca="false">SUM(I913,J913)</f>
        <v>64</v>
      </c>
      <c r="L913" s="28"/>
      <c r="M913" s="28"/>
      <c r="N913" s="34"/>
      <c r="O913" s="30" t="n">
        <v>0.75</v>
      </c>
      <c r="P913" s="31" t="n">
        <f aca="false">SUM(K913+O913)</f>
        <v>64.75</v>
      </c>
      <c r="R913" s="33" t="s">
        <v>58</v>
      </c>
      <c r="S913" s="26" t="n">
        <v>0.5</v>
      </c>
      <c r="T913" s="31" t="n">
        <f aca="false">SUM(P913+S913)</f>
        <v>65.25</v>
      </c>
      <c r="U913" s="0"/>
      <c r="V913" s="0"/>
    </row>
    <row r="914" customFormat="false" ht="17" hidden="false" customHeight="false" outlineLevel="0" collapsed="false">
      <c r="A914" s="1" t="n">
        <v>1871</v>
      </c>
      <c r="B914" s="33"/>
      <c r="C914" s="3" t="s">
        <v>1127</v>
      </c>
      <c r="D914" s="3" t="s">
        <v>22</v>
      </c>
      <c r="E914" s="23" t="n">
        <v>25237</v>
      </c>
      <c r="F914" s="24" t="s">
        <v>52</v>
      </c>
      <c r="G914" s="24" t="n">
        <v>15</v>
      </c>
      <c r="H914" s="24" t="n">
        <v>15</v>
      </c>
      <c r="I914" s="25" t="n">
        <f aca="false">SUM(G914+H914)</f>
        <v>30</v>
      </c>
      <c r="J914" s="26" t="n">
        <v>28</v>
      </c>
      <c r="K914" s="27" t="n">
        <f aca="false">SUM(I914,J914)</f>
        <v>58</v>
      </c>
      <c r="L914" s="28"/>
      <c r="M914" s="28"/>
      <c r="N914" s="34"/>
      <c r="O914" s="30" t="n">
        <v>6</v>
      </c>
      <c r="P914" s="31" t="n">
        <f aca="false">SUM(K914+O914)</f>
        <v>64</v>
      </c>
      <c r="Q914" s="33"/>
      <c r="R914" s="33"/>
      <c r="S914" s="26" t="n">
        <v>0.4</v>
      </c>
      <c r="T914" s="31" t="n">
        <f aca="false">SUM(P914+S914)</f>
        <v>64.4</v>
      </c>
      <c r="W914" s="33"/>
    </row>
    <row r="915" s="33" customFormat="true" ht="17" hidden="false" customHeight="false" outlineLevel="0" collapsed="false">
      <c r="A915" s="1" t="n">
        <v>689</v>
      </c>
      <c r="C915" s="3" t="s">
        <v>1128</v>
      </c>
      <c r="D915" s="3" t="s">
        <v>562</v>
      </c>
      <c r="E915" s="23" t="n">
        <v>22795</v>
      </c>
      <c r="F915" s="24" t="s">
        <v>23</v>
      </c>
      <c r="G915" s="24" t="n">
        <v>14</v>
      </c>
      <c r="H915" s="24" t="n">
        <v>14</v>
      </c>
      <c r="I915" s="25" t="n">
        <f aca="false">SUM(G915+H915)</f>
        <v>28</v>
      </c>
      <c r="J915" s="26" t="n">
        <v>40</v>
      </c>
      <c r="K915" s="27" t="n">
        <f aca="false">SUM(I915,J915)</f>
        <v>68</v>
      </c>
      <c r="L915" s="28"/>
      <c r="M915" s="28"/>
      <c r="N915" s="34"/>
      <c r="O915" s="30" t="n">
        <v>4</v>
      </c>
      <c r="P915" s="31" t="n">
        <f aca="false">SUM(K915+O915)</f>
        <v>72</v>
      </c>
      <c r="R915" s="33" t="s">
        <v>368</v>
      </c>
      <c r="S915" s="26" t="n">
        <v>0.5</v>
      </c>
      <c r="T915" s="31" t="n">
        <f aca="false">SUM(P915+S915)</f>
        <v>72.5</v>
      </c>
      <c r="U915" s="0"/>
      <c r="V915" s="0"/>
    </row>
    <row r="916" s="33" customFormat="true" ht="17" hidden="false" customHeight="false" outlineLevel="0" collapsed="false">
      <c r="A916" s="1" t="n">
        <v>910</v>
      </c>
      <c r="B916" s="2" t="s">
        <v>92</v>
      </c>
      <c r="C916" s="3" t="s">
        <v>1128</v>
      </c>
      <c r="D916" s="3" t="s">
        <v>1129</v>
      </c>
      <c r="E916" s="23" t="n">
        <v>23166</v>
      </c>
      <c r="F916" s="24" t="s">
        <v>42</v>
      </c>
      <c r="G916" s="24" t="n">
        <v>15</v>
      </c>
      <c r="H916" s="24" t="n">
        <v>15</v>
      </c>
      <c r="I916" s="25" t="n">
        <f aca="false">SUM(G916+H916)</f>
        <v>30</v>
      </c>
      <c r="J916" s="26" t="n">
        <v>33</v>
      </c>
      <c r="K916" s="27" t="n">
        <f aca="false">SUM(I916,J916)</f>
        <v>63</v>
      </c>
      <c r="L916" s="28"/>
      <c r="M916" s="28"/>
      <c r="N916" s="34"/>
      <c r="O916" s="30" t="n">
        <v>7.75</v>
      </c>
      <c r="P916" s="31" t="n">
        <f aca="false">SUM(K916+O916)</f>
        <v>70.75</v>
      </c>
      <c r="S916" s="26" t="n">
        <v>0.5</v>
      </c>
      <c r="T916" s="31" t="n">
        <f aca="false">SUM(P916+S916)</f>
        <v>71.25</v>
      </c>
      <c r="U916" s="0"/>
      <c r="V916" s="0"/>
      <c r="W916" s="2"/>
    </row>
    <row r="917" s="33" customFormat="true" ht="17" hidden="false" customHeight="false" outlineLevel="0" collapsed="false">
      <c r="A917" s="1" t="n">
        <v>400</v>
      </c>
      <c r="C917" s="3" t="s">
        <v>1130</v>
      </c>
      <c r="D917" s="3" t="s">
        <v>86</v>
      </c>
      <c r="E917" s="23" t="n">
        <v>23312</v>
      </c>
      <c r="F917" s="24" t="s">
        <v>23</v>
      </c>
      <c r="G917" s="24" t="n">
        <v>15</v>
      </c>
      <c r="H917" s="24" t="n">
        <v>14</v>
      </c>
      <c r="I917" s="25" t="n">
        <f aca="false">SUM(G917+H917)</f>
        <v>29</v>
      </c>
      <c r="J917" s="26" t="n">
        <v>40</v>
      </c>
      <c r="K917" s="27" t="n">
        <f aca="false">SUM(I917,J917)</f>
        <v>69</v>
      </c>
      <c r="L917" s="28"/>
      <c r="M917" s="28"/>
      <c r="N917" s="34"/>
      <c r="O917" s="30" t="n">
        <v>5</v>
      </c>
      <c r="P917" s="31" t="n">
        <f aca="false">SUM(K917+O917)</f>
        <v>74</v>
      </c>
      <c r="R917" s="33" t="s">
        <v>56</v>
      </c>
      <c r="S917" s="26" t="n">
        <v>0.5</v>
      </c>
      <c r="T917" s="31" t="n">
        <f aca="false">SUM(P917+S917)</f>
        <v>74.5</v>
      </c>
      <c r="U917" s="0"/>
      <c r="V917" s="0"/>
    </row>
    <row r="918" s="33" customFormat="true" ht="17" hidden="false" customHeight="false" outlineLevel="0" collapsed="false">
      <c r="A918" s="1" t="n">
        <v>1963</v>
      </c>
      <c r="C918" s="3" t="s">
        <v>1130</v>
      </c>
      <c r="D918" s="3" t="s">
        <v>64</v>
      </c>
      <c r="E918" s="23" t="n">
        <v>23557</v>
      </c>
      <c r="F918" s="24" t="s">
        <v>23</v>
      </c>
      <c r="G918" s="24" t="n">
        <v>14</v>
      </c>
      <c r="H918" s="24" t="n">
        <v>14</v>
      </c>
      <c r="I918" s="25" t="n">
        <f aca="false">SUM(G918+H918)</f>
        <v>28</v>
      </c>
      <c r="J918" s="26" t="n">
        <v>33</v>
      </c>
      <c r="K918" s="27" t="n">
        <f aca="false">SUM(I918,J918)</f>
        <v>61</v>
      </c>
      <c r="L918" s="28"/>
      <c r="M918" s="28"/>
      <c r="N918" s="34"/>
      <c r="O918" s="30" t="n">
        <v>2</v>
      </c>
      <c r="P918" s="31" t="n">
        <f aca="false">SUM(K918+O918)</f>
        <v>63</v>
      </c>
      <c r="S918" s="26" t="n">
        <v>0.4</v>
      </c>
      <c r="T918" s="31" t="n">
        <f aca="false">SUM(P918+S918)</f>
        <v>63.4</v>
      </c>
      <c r="U918" s="0"/>
      <c r="V918" s="0"/>
    </row>
    <row r="919" s="33" customFormat="true" ht="17" hidden="false" customHeight="false" outlineLevel="0" collapsed="false">
      <c r="A919" s="1" t="n">
        <v>1309</v>
      </c>
      <c r="C919" s="3" t="s">
        <v>1131</v>
      </c>
      <c r="D919" s="3" t="s">
        <v>384</v>
      </c>
      <c r="E919" s="23" t="n">
        <v>23677</v>
      </c>
      <c r="F919" s="24" t="s">
        <v>23</v>
      </c>
      <c r="G919" s="24" t="n">
        <v>13</v>
      </c>
      <c r="H919" s="24" t="n">
        <v>16</v>
      </c>
      <c r="I919" s="25" t="n">
        <f aca="false">SUM(G919+H919)</f>
        <v>29</v>
      </c>
      <c r="J919" s="26" t="n">
        <v>34</v>
      </c>
      <c r="K919" s="27" t="n">
        <f aca="false">SUM(I919,J919)</f>
        <v>63</v>
      </c>
      <c r="L919" s="28"/>
      <c r="M919" s="28"/>
      <c r="N919" s="34"/>
      <c r="O919" s="30" t="n">
        <v>5</v>
      </c>
      <c r="P919" s="31" t="n">
        <f aca="false">SUM(K919+O919)</f>
        <v>68</v>
      </c>
      <c r="S919" s="26" t="n">
        <v>0.5</v>
      </c>
      <c r="T919" s="31" t="n">
        <f aca="false">SUM(P919+S919)</f>
        <v>68.5</v>
      </c>
      <c r="U919" s="0"/>
      <c r="V919" s="0"/>
    </row>
    <row r="920" s="33" customFormat="true" ht="17" hidden="false" customHeight="false" outlineLevel="0" collapsed="false">
      <c r="A920" s="1" t="n">
        <v>945</v>
      </c>
      <c r="C920" s="3" t="s">
        <v>1132</v>
      </c>
      <c r="D920" s="3" t="s">
        <v>1133</v>
      </c>
      <c r="E920" s="23" t="n">
        <v>24651</v>
      </c>
      <c r="F920" s="24" t="s">
        <v>34</v>
      </c>
      <c r="G920" s="24" t="n">
        <v>17</v>
      </c>
      <c r="H920" s="24" t="n">
        <v>17</v>
      </c>
      <c r="I920" s="25" t="n">
        <f aca="false">SUM(G920+H920)</f>
        <v>34</v>
      </c>
      <c r="J920" s="26" t="n">
        <v>36</v>
      </c>
      <c r="K920" s="27" t="n">
        <f aca="false">SUM(I920,J920)</f>
        <v>70</v>
      </c>
      <c r="L920" s="28"/>
      <c r="M920" s="28"/>
      <c r="N920" s="34"/>
      <c r="O920" s="30" t="n">
        <v>0.5</v>
      </c>
      <c r="P920" s="31" t="n">
        <f aca="false">SUM(K920+O920)</f>
        <v>70.5</v>
      </c>
      <c r="R920" s="33" t="s">
        <v>24</v>
      </c>
      <c r="S920" s="26" t="n">
        <v>0.4</v>
      </c>
      <c r="T920" s="31" t="n">
        <f aca="false">SUM(P920+S920)</f>
        <v>70.9</v>
      </c>
      <c r="U920" s="0"/>
      <c r="V920" s="0"/>
    </row>
    <row r="921" s="33" customFormat="true" ht="17" hidden="false" customHeight="false" outlineLevel="0" collapsed="false">
      <c r="A921" s="1" t="n">
        <v>1192</v>
      </c>
      <c r="C921" s="3" t="s">
        <v>1134</v>
      </c>
      <c r="D921" s="3" t="s">
        <v>1135</v>
      </c>
      <c r="E921" s="23" t="n">
        <v>22550</v>
      </c>
      <c r="F921" s="24" t="s">
        <v>55</v>
      </c>
      <c r="G921" s="24" t="n">
        <v>13</v>
      </c>
      <c r="H921" s="24" t="n">
        <v>15</v>
      </c>
      <c r="I921" s="25" t="n">
        <f aca="false">SUM(G921+H921)</f>
        <v>28</v>
      </c>
      <c r="J921" s="26" t="n">
        <v>36</v>
      </c>
      <c r="K921" s="27" t="n">
        <f aca="false">SUM(I921,J921)</f>
        <v>64</v>
      </c>
      <c r="L921" s="28"/>
      <c r="M921" s="28"/>
      <c r="N921" s="34"/>
      <c r="O921" s="30" t="n">
        <v>5</v>
      </c>
      <c r="P921" s="31" t="n">
        <f aca="false">SUM(K921+O921)</f>
        <v>69</v>
      </c>
      <c r="R921" s="33" t="s">
        <v>58</v>
      </c>
      <c r="S921" s="26" t="n">
        <v>0.4</v>
      </c>
      <c r="T921" s="31" t="n">
        <f aca="false">SUM(P921+S921)</f>
        <v>69.4</v>
      </c>
      <c r="U921" s="0"/>
      <c r="V921" s="0"/>
    </row>
    <row r="922" s="33" customFormat="true" ht="17" hidden="false" customHeight="false" outlineLevel="0" collapsed="false">
      <c r="A922" s="1" t="n">
        <v>1764</v>
      </c>
      <c r="C922" s="3" t="s">
        <v>1134</v>
      </c>
      <c r="D922" s="3" t="s">
        <v>1136</v>
      </c>
      <c r="E922" s="23" t="n">
        <v>24117</v>
      </c>
      <c r="F922" s="24" t="s">
        <v>31</v>
      </c>
      <c r="G922" s="24" t="n">
        <v>14</v>
      </c>
      <c r="H922" s="24" t="n">
        <v>14</v>
      </c>
      <c r="I922" s="25" t="n">
        <f aca="false">SUM(G922+H922)</f>
        <v>28</v>
      </c>
      <c r="J922" s="26" t="n">
        <v>34</v>
      </c>
      <c r="K922" s="27" t="n">
        <f aca="false">SUM(I922,J922)</f>
        <v>62</v>
      </c>
      <c r="L922" s="28"/>
      <c r="M922" s="28"/>
      <c r="N922" s="34"/>
      <c r="O922" s="30" t="n">
        <v>3</v>
      </c>
      <c r="P922" s="31" t="n">
        <f aca="false">SUM(K922+O922)</f>
        <v>65</v>
      </c>
      <c r="R922" s="33" t="s">
        <v>56</v>
      </c>
      <c r="S922" s="26" t="n">
        <v>0.3</v>
      </c>
      <c r="T922" s="31" t="n">
        <f aca="false">SUM(P922+S922)</f>
        <v>65.3</v>
      </c>
      <c r="U922" s="0"/>
      <c r="V922" s="0"/>
    </row>
    <row r="923" s="33" customFormat="true" ht="17" hidden="false" customHeight="false" outlineLevel="0" collapsed="false">
      <c r="A923" s="1" t="n">
        <v>2181</v>
      </c>
      <c r="C923" s="3" t="s">
        <v>1134</v>
      </c>
      <c r="D923" s="3" t="s">
        <v>473</v>
      </c>
      <c r="E923" s="23" t="n">
        <v>23662</v>
      </c>
      <c r="F923" s="24" t="s">
        <v>34</v>
      </c>
      <c r="G923" s="24" t="n">
        <v>15</v>
      </c>
      <c r="H923" s="24" t="n">
        <v>13</v>
      </c>
      <c r="I923" s="25" t="n">
        <f aca="false">SUM(G923+H923)</f>
        <v>28</v>
      </c>
      <c r="J923" s="26" t="n">
        <v>29</v>
      </c>
      <c r="K923" s="27" t="n">
        <f aca="false">SUM(I923,J923)</f>
        <v>57</v>
      </c>
      <c r="L923" s="28"/>
      <c r="M923" s="28"/>
      <c r="N923" s="34"/>
      <c r="O923" s="30" t="n">
        <v>4</v>
      </c>
      <c r="P923" s="31" t="n">
        <f aca="false">SUM(K923+O923)</f>
        <v>61</v>
      </c>
      <c r="R923" s="33" t="s">
        <v>378</v>
      </c>
      <c r="S923" s="26" t="n">
        <v>0.4</v>
      </c>
      <c r="T923" s="31" t="n">
        <f aca="false">SUM(P923+S923)</f>
        <v>61.4</v>
      </c>
      <c r="U923" s="0"/>
      <c r="V923" s="0"/>
    </row>
    <row r="924" s="33" customFormat="true" ht="17" hidden="false" customHeight="false" outlineLevel="0" collapsed="false">
      <c r="A924" s="1" t="n">
        <v>490</v>
      </c>
      <c r="C924" s="3" t="s">
        <v>1137</v>
      </c>
      <c r="D924" s="3" t="s">
        <v>74</v>
      </c>
      <c r="E924" s="23" t="n">
        <v>24554</v>
      </c>
      <c r="F924" s="24" t="s">
        <v>34</v>
      </c>
      <c r="G924" s="24" t="n">
        <v>16</v>
      </c>
      <c r="H924" s="24" t="n">
        <v>17</v>
      </c>
      <c r="I924" s="25" t="n">
        <f aca="false">SUM(G924+H924)</f>
        <v>33</v>
      </c>
      <c r="J924" s="26" t="n">
        <v>38</v>
      </c>
      <c r="K924" s="27" t="n">
        <f aca="false">SUM(I924,J924)</f>
        <v>71</v>
      </c>
      <c r="L924" s="28"/>
      <c r="M924" s="28"/>
      <c r="N924" s="34"/>
      <c r="O924" s="30" t="n">
        <v>3</v>
      </c>
      <c r="P924" s="31" t="n">
        <f aca="false">SUM(K924+O924)</f>
        <v>74</v>
      </c>
      <c r="S924" s="26" t="n">
        <v>0</v>
      </c>
      <c r="T924" s="31" t="n">
        <f aca="false">SUM(P924+S924)</f>
        <v>74</v>
      </c>
      <c r="U924" s="0"/>
      <c r="V924" s="0"/>
    </row>
    <row r="925" s="33" customFormat="true" ht="17" hidden="false" customHeight="false" outlineLevel="0" collapsed="false">
      <c r="A925" s="1" t="n">
        <v>603</v>
      </c>
      <c r="C925" s="3" t="s">
        <v>1138</v>
      </c>
      <c r="D925" s="3" t="s">
        <v>1139</v>
      </c>
      <c r="E925" s="23" t="n">
        <v>23425</v>
      </c>
      <c r="F925" s="24" t="s">
        <v>31</v>
      </c>
      <c r="G925" s="24" t="n">
        <v>15</v>
      </c>
      <c r="H925" s="24" t="n">
        <v>16</v>
      </c>
      <c r="I925" s="25" t="n">
        <f aca="false">SUM(G925+H925)</f>
        <v>31</v>
      </c>
      <c r="J925" s="26" t="n">
        <v>37</v>
      </c>
      <c r="K925" s="27" t="n">
        <f aca="false">SUM(I925,J925)</f>
        <v>68</v>
      </c>
      <c r="L925" s="28"/>
      <c r="M925" s="28"/>
      <c r="N925" s="34"/>
      <c r="O925" s="30" t="n">
        <v>5.1</v>
      </c>
      <c r="P925" s="31" t="n">
        <f aca="false">SUM(K925+O925)</f>
        <v>73.1</v>
      </c>
      <c r="R925" s="33" t="s">
        <v>58</v>
      </c>
      <c r="S925" s="26" t="n">
        <v>0.2</v>
      </c>
      <c r="T925" s="31" t="n">
        <f aca="false">SUM(P925+S925)</f>
        <v>73.3</v>
      </c>
      <c r="U925" s="0"/>
      <c r="V925" s="0"/>
    </row>
    <row r="926" s="33" customFormat="true" ht="17" hidden="false" customHeight="false" outlineLevel="0" collapsed="false">
      <c r="A926" s="1" t="n">
        <v>1782</v>
      </c>
      <c r="C926" s="3" t="s">
        <v>1140</v>
      </c>
      <c r="D926" s="3" t="s">
        <v>756</v>
      </c>
      <c r="E926" s="23" t="n">
        <v>25084</v>
      </c>
      <c r="F926" s="24" t="s">
        <v>18</v>
      </c>
      <c r="G926" s="24" t="n">
        <v>14</v>
      </c>
      <c r="H926" s="24" t="n">
        <v>14</v>
      </c>
      <c r="I926" s="25" t="n">
        <f aca="false">SUM(G926+H926)</f>
        <v>28</v>
      </c>
      <c r="J926" s="26" t="n">
        <v>33</v>
      </c>
      <c r="K926" s="27" t="n">
        <f aca="false">SUM(I926,J926)</f>
        <v>61</v>
      </c>
      <c r="L926" s="28"/>
      <c r="M926" s="28"/>
      <c r="N926" s="34"/>
      <c r="O926" s="30" t="n">
        <v>4</v>
      </c>
      <c r="P926" s="31" t="n">
        <f aca="false">SUM(K926+O926)</f>
        <v>65</v>
      </c>
      <c r="R926" s="33" t="s">
        <v>56</v>
      </c>
      <c r="S926" s="26" t="n">
        <v>0.1</v>
      </c>
      <c r="T926" s="31" t="n">
        <f aca="false">SUM(P926+S926)</f>
        <v>65.1</v>
      </c>
      <c r="U926" s="0"/>
      <c r="V926" s="0"/>
    </row>
    <row r="927" s="33" customFormat="true" ht="17" hidden="false" customHeight="false" outlineLevel="0" collapsed="false">
      <c r="A927" s="1" t="n">
        <v>1822</v>
      </c>
      <c r="C927" s="3" t="s">
        <v>1140</v>
      </c>
      <c r="D927" s="3" t="s">
        <v>287</v>
      </c>
      <c r="E927" s="23" t="n">
        <v>23824</v>
      </c>
      <c r="F927" s="24" t="s">
        <v>42</v>
      </c>
      <c r="G927" s="24" t="n">
        <v>14</v>
      </c>
      <c r="H927" s="24" t="n">
        <v>14</v>
      </c>
      <c r="I927" s="25" t="n">
        <f aca="false">SUM(G927+H927)</f>
        <v>28</v>
      </c>
      <c r="J927" s="26" t="n">
        <v>28</v>
      </c>
      <c r="K927" s="27" t="n">
        <f aca="false">SUM(I927,J927)</f>
        <v>56</v>
      </c>
      <c r="L927" s="28"/>
      <c r="M927" s="28"/>
      <c r="N927" s="34"/>
      <c r="O927" s="30" t="n">
        <v>8</v>
      </c>
      <c r="P927" s="31" t="n">
        <f aca="false">SUM(K927+O927)</f>
        <v>64</v>
      </c>
      <c r="R927" s="33" t="s">
        <v>56</v>
      </c>
      <c r="S927" s="26" t="n">
        <v>0.5</v>
      </c>
      <c r="T927" s="31" t="n">
        <f aca="false">SUM(P927+S927)</f>
        <v>64.5</v>
      </c>
      <c r="U927" s="0"/>
      <c r="V927" s="0"/>
    </row>
    <row r="928" s="33" customFormat="true" ht="17" hidden="false" customHeight="false" outlineLevel="0" collapsed="false">
      <c r="A928" s="1" t="n">
        <v>1978</v>
      </c>
      <c r="C928" s="3" t="s">
        <v>1140</v>
      </c>
      <c r="D928" s="3" t="s">
        <v>1141</v>
      </c>
      <c r="E928" s="23" t="n">
        <v>23835</v>
      </c>
      <c r="F928" s="24" t="s">
        <v>18</v>
      </c>
      <c r="G928" s="24" t="n">
        <v>14</v>
      </c>
      <c r="H928" s="24" t="n">
        <v>14</v>
      </c>
      <c r="I928" s="25" t="n">
        <f aca="false">SUM(G928+H928)</f>
        <v>28</v>
      </c>
      <c r="J928" s="26" t="n">
        <v>30</v>
      </c>
      <c r="K928" s="27" t="n">
        <f aca="false">SUM(I928,J928)</f>
        <v>58</v>
      </c>
      <c r="L928" s="28"/>
      <c r="M928" s="28"/>
      <c r="N928" s="34"/>
      <c r="O928" s="30" t="n">
        <v>5.1</v>
      </c>
      <c r="P928" s="31" t="n">
        <f aca="false">SUM(K928+O928)</f>
        <v>63.1</v>
      </c>
      <c r="R928" s="33" t="s">
        <v>24</v>
      </c>
      <c r="S928" s="26" t="n">
        <v>0.2</v>
      </c>
      <c r="T928" s="31" t="n">
        <f aca="false">SUM(P928+S928)</f>
        <v>63.3</v>
      </c>
      <c r="U928" s="0"/>
      <c r="V928" s="0"/>
    </row>
    <row r="929" s="33" customFormat="true" ht="17" hidden="false" customHeight="false" outlineLevel="0" collapsed="false">
      <c r="A929" s="1" t="n">
        <v>1685</v>
      </c>
      <c r="C929" s="3" t="s">
        <v>1142</v>
      </c>
      <c r="D929" s="3" t="s">
        <v>133</v>
      </c>
      <c r="E929" s="23" t="n">
        <v>22968</v>
      </c>
      <c r="F929" s="24" t="s">
        <v>23</v>
      </c>
      <c r="G929" s="24" t="n">
        <v>15</v>
      </c>
      <c r="H929" s="24" t="n">
        <v>14</v>
      </c>
      <c r="I929" s="25" t="n">
        <f aca="false">SUM(G929+H929)</f>
        <v>29</v>
      </c>
      <c r="J929" s="26" t="n">
        <v>36</v>
      </c>
      <c r="K929" s="27" t="n">
        <f aca="false">SUM(I929,J929)</f>
        <v>65</v>
      </c>
      <c r="L929" s="28"/>
      <c r="M929" s="28"/>
      <c r="N929" s="34"/>
      <c r="O929" s="30" t="n">
        <v>0.5</v>
      </c>
      <c r="P929" s="31" t="n">
        <f aca="false">SUM(K929+O929)</f>
        <v>65.5</v>
      </c>
      <c r="S929" s="26" t="n">
        <v>0.1</v>
      </c>
      <c r="T929" s="31" t="n">
        <f aca="false">SUM(P929+S929)</f>
        <v>65.6</v>
      </c>
      <c r="U929" s="0"/>
      <c r="V929" s="0"/>
    </row>
    <row r="930" s="33" customFormat="true" ht="17" hidden="false" customHeight="false" outlineLevel="0" collapsed="false">
      <c r="A930" s="1" t="n">
        <v>1517</v>
      </c>
      <c r="C930" s="3" t="s">
        <v>1143</v>
      </c>
      <c r="D930" s="3" t="s">
        <v>402</v>
      </c>
      <c r="E930" s="23" t="n">
        <v>26637</v>
      </c>
      <c r="F930" s="24" t="s">
        <v>31</v>
      </c>
      <c r="G930" s="24" t="n">
        <v>14</v>
      </c>
      <c r="H930" s="24" t="n">
        <v>14</v>
      </c>
      <c r="I930" s="25" t="n">
        <f aca="false">SUM(G930+H930)</f>
        <v>28</v>
      </c>
      <c r="J930" s="26" t="n">
        <v>34</v>
      </c>
      <c r="K930" s="27" t="n">
        <f aca="false">SUM(I930,J930)</f>
        <v>62</v>
      </c>
      <c r="L930" s="28"/>
      <c r="M930" s="28"/>
      <c r="N930" s="34"/>
      <c r="O930" s="30" t="n">
        <v>5.1</v>
      </c>
      <c r="P930" s="31" t="n">
        <f aca="false">SUM(K930+O930)</f>
        <v>67.1</v>
      </c>
      <c r="S930" s="26" t="n">
        <v>0.1</v>
      </c>
      <c r="T930" s="31" t="n">
        <f aca="false">SUM(P930+S930)</f>
        <v>67.2</v>
      </c>
      <c r="U930" s="0"/>
      <c r="V930" s="0"/>
    </row>
    <row r="931" s="33" customFormat="true" ht="17" hidden="false" customHeight="false" outlineLevel="0" collapsed="false">
      <c r="A931" s="1" t="n">
        <v>1772</v>
      </c>
      <c r="C931" s="3" t="s">
        <v>1144</v>
      </c>
      <c r="D931" s="3" t="s">
        <v>454</v>
      </c>
      <c r="E931" s="23" t="n">
        <v>22879</v>
      </c>
      <c r="F931" s="24" t="s">
        <v>18</v>
      </c>
      <c r="G931" s="24" t="n">
        <v>15</v>
      </c>
      <c r="H931" s="24" t="n">
        <v>13</v>
      </c>
      <c r="I931" s="25" t="n">
        <f aca="false">SUM(G931+H931)</f>
        <v>28</v>
      </c>
      <c r="J931" s="26" t="n">
        <v>32</v>
      </c>
      <c r="K931" s="27" t="n">
        <f aca="false">SUM(I931,J931)</f>
        <v>60</v>
      </c>
      <c r="L931" s="28"/>
      <c r="M931" s="28"/>
      <c r="N931" s="34"/>
      <c r="O931" s="30" t="n">
        <v>5.2</v>
      </c>
      <c r="P931" s="31" t="n">
        <f aca="false">SUM(K931+O931)</f>
        <v>65.2</v>
      </c>
      <c r="R931" s="33" t="s">
        <v>56</v>
      </c>
      <c r="S931" s="26" t="n">
        <v>0</v>
      </c>
      <c r="T931" s="31" t="n">
        <f aca="false">SUM(P931+S931)</f>
        <v>65.2</v>
      </c>
      <c r="U931" s="0"/>
      <c r="V931" s="0"/>
    </row>
    <row r="932" s="33" customFormat="true" ht="17" hidden="false" customHeight="false" outlineLevel="0" collapsed="false">
      <c r="A932" s="1" t="n">
        <v>1237</v>
      </c>
      <c r="C932" s="3" t="s">
        <v>1145</v>
      </c>
      <c r="D932" s="3" t="s">
        <v>357</v>
      </c>
      <c r="E932" s="23" t="n">
        <v>25516</v>
      </c>
      <c r="F932" s="24" t="s">
        <v>23</v>
      </c>
      <c r="G932" s="24" t="n">
        <v>13</v>
      </c>
      <c r="H932" s="24" t="n">
        <v>15</v>
      </c>
      <c r="I932" s="25" t="n">
        <f aca="false">SUM(G932+H932)</f>
        <v>28</v>
      </c>
      <c r="J932" s="26" t="n">
        <v>36</v>
      </c>
      <c r="K932" s="27" t="n">
        <f aca="false">SUM(I932,J932)</f>
        <v>64</v>
      </c>
      <c r="L932" s="28"/>
      <c r="M932" s="28"/>
      <c r="N932" s="34"/>
      <c r="O932" s="30" t="n">
        <v>5</v>
      </c>
      <c r="P932" s="31" t="n">
        <f aca="false">SUM(K932+O932)</f>
        <v>69</v>
      </c>
      <c r="S932" s="26" t="n">
        <v>0.1</v>
      </c>
      <c r="T932" s="31" t="n">
        <f aca="false">SUM(P932+S932)</f>
        <v>69.1</v>
      </c>
      <c r="U932" s="0"/>
      <c r="V932" s="0"/>
    </row>
    <row r="933" s="33" customFormat="true" ht="17" hidden="false" customHeight="false" outlineLevel="0" collapsed="false">
      <c r="A933" s="1" t="n">
        <v>1819</v>
      </c>
      <c r="C933" s="3" t="s">
        <v>1146</v>
      </c>
      <c r="D933" s="3" t="s">
        <v>636</v>
      </c>
      <c r="E933" s="23" t="n">
        <v>21830</v>
      </c>
      <c r="F933" s="24" t="s">
        <v>18</v>
      </c>
      <c r="G933" s="24" t="n">
        <v>16</v>
      </c>
      <c r="H933" s="24" t="n">
        <v>12</v>
      </c>
      <c r="I933" s="25" t="n">
        <f aca="false">SUM(G933+H933)</f>
        <v>28</v>
      </c>
      <c r="J933" s="26" t="n">
        <v>30</v>
      </c>
      <c r="K933" s="27" t="n">
        <f aca="false">SUM(I933,J933)</f>
        <v>58</v>
      </c>
      <c r="L933" s="28"/>
      <c r="M933" s="28"/>
      <c r="N933" s="34"/>
      <c r="O933" s="30" t="n">
        <v>6.25</v>
      </c>
      <c r="P933" s="31" t="n">
        <f aca="false">SUM(K933+O933)</f>
        <v>64.25</v>
      </c>
      <c r="R933" s="33" t="s">
        <v>56</v>
      </c>
      <c r="S933" s="26" t="n">
        <v>0.3</v>
      </c>
      <c r="T933" s="31" t="n">
        <f aca="false">SUM(P933+S933)</f>
        <v>64.55</v>
      </c>
      <c r="U933" s="0"/>
      <c r="V933" s="0"/>
    </row>
    <row r="934" s="33" customFormat="true" ht="17" hidden="false" customHeight="false" outlineLevel="0" collapsed="false">
      <c r="A934" s="1" t="n">
        <v>187</v>
      </c>
      <c r="C934" s="3" t="s">
        <v>1147</v>
      </c>
      <c r="D934" s="3" t="s">
        <v>582</v>
      </c>
      <c r="E934" s="23" t="n">
        <v>25381</v>
      </c>
      <c r="F934" s="24" t="s">
        <v>23</v>
      </c>
      <c r="G934" s="24" t="n">
        <v>14</v>
      </c>
      <c r="H934" s="24" t="n">
        <v>14</v>
      </c>
      <c r="I934" s="25" t="n">
        <f aca="false">SUM(G934+H934)</f>
        <v>28</v>
      </c>
      <c r="J934" s="26" t="n">
        <v>40</v>
      </c>
      <c r="K934" s="27" t="n">
        <f aca="false">SUM(I934,J934)</f>
        <v>68</v>
      </c>
      <c r="L934" s="28"/>
      <c r="M934" s="28"/>
      <c r="N934" s="34"/>
      <c r="O934" s="30" t="n">
        <v>8</v>
      </c>
      <c r="P934" s="31" t="n">
        <f aca="false">SUM(K934+O934)</f>
        <v>76</v>
      </c>
      <c r="S934" s="26" t="n">
        <v>0.5</v>
      </c>
      <c r="T934" s="31" t="n">
        <f aca="false">SUM(P934+S934)</f>
        <v>76.5</v>
      </c>
      <c r="U934" s="0"/>
      <c r="V934" s="0"/>
    </row>
    <row r="935" s="33" customFormat="true" ht="17" hidden="false" customHeight="false" outlineLevel="0" collapsed="false">
      <c r="A935" s="1" t="n">
        <v>326</v>
      </c>
      <c r="C935" s="3" t="s">
        <v>1147</v>
      </c>
      <c r="D935" s="3" t="s">
        <v>1148</v>
      </c>
      <c r="E935" s="23" t="n">
        <v>25043</v>
      </c>
      <c r="F935" s="24" t="s">
        <v>18</v>
      </c>
      <c r="G935" s="24" t="n">
        <v>15</v>
      </c>
      <c r="H935" s="24" t="n">
        <v>14</v>
      </c>
      <c r="I935" s="25" t="n">
        <f aca="false">SUM(G935+H935)</f>
        <v>29</v>
      </c>
      <c r="J935" s="26" t="n">
        <v>40</v>
      </c>
      <c r="K935" s="27" t="n">
        <f aca="false">SUM(I935,J935)</f>
        <v>69</v>
      </c>
      <c r="L935" s="28"/>
      <c r="M935" s="28"/>
      <c r="N935" s="34"/>
      <c r="O935" s="30" t="n">
        <v>6</v>
      </c>
      <c r="P935" s="31" t="n">
        <f aca="false">SUM(K935+O935)</f>
        <v>75</v>
      </c>
      <c r="S935" s="26" t="n">
        <v>0.3</v>
      </c>
      <c r="T935" s="31" t="n">
        <f aca="false">SUM(P935+S935)</f>
        <v>75.3</v>
      </c>
      <c r="U935" s="0"/>
      <c r="V935" s="0"/>
    </row>
    <row r="936" s="33" customFormat="true" ht="17" hidden="false" customHeight="false" outlineLevel="0" collapsed="false">
      <c r="A936" s="1" t="n">
        <v>1006</v>
      </c>
      <c r="C936" s="3" t="s">
        <v>1147</v>
      </c>
      <c r="D936" s="3" t="s">
        <v>814</v>
      </c>
      <c r="E936" s="23" t="n">
        <v>25098</v>
      </c>
      <c r="F936" s="24" t="s">
        <v>18</v>
      </c>
      <c r="G936" s="24" t="n">
        <v>16</v>
      </c>
      <c r="H936" s="24" t="n">
        <v>12</v>
      </c>
      <c r="I936" s="25" t="n">
        <f aca="false">SUM(G936+H936)</f>
        <v>28</v>
      </c>
      <c r="J936" s="26" t="n">
        <v>34</v>
      </c>
      <c r="K936" s="27" t="n">
        <f aca="false">SUM(I936,J936)</f>
        <v>62</v>
      </c>
      <c r="L936" s="28"/>
      <c r="M936" s="28"/>
      <c r="N936" s="34"/>
      <c r="O936" s="30" t="n">
        <v>8.1</v>
      </c>
      <c r="P936" s="31" t="n">
        <f aca="false">SUM(K936+O936)</f>
        <v>70.1</v>
      </c>
      <c r="S936" s="26" t="n">
        <v>0.4</v>
      </c>
      <c r="T936" s="31" t="n">
        <f aca="false">SUM(P936+S936)</f>
        <v>70.5</v>
      </c>
      <c r="U936" s="0"/>
      <c r="V936" s="0"/>
    </row>
    <row r="937" s="33" customFormat="true" ht="17" hidden="false" customHeight="false" outlineLevel="0" collapsed="false">
      <c r="A937" s="1" t="n">
        <v>1342</v>
      </c>
      <c r="C937" s="3" t="s">
        <v>1147</v>
      </c>
      <c r="D937" s="3" t="s">
        <v>232</v>
      </c>
      <c r="E937" s="23" t="n">
        <v>23911</v>
      </c>
      <c r="F937" s="24" t="s">
        <v>1027</v>
      </c>
      <c r="G937" s="24" t="n">
        <v>13</v>
      </c>
      <c r="H937" s="24" t="n">
        <v>15</v>
      </c>
      <c r="I937" s="25" t="n">
        <f aca="false">SUM(G937+H937)</f>
        <v>28</v>
      </c>
      <c r="J937" s="26" t="n">
        <v>35</v>
      </c>
      <c r="K937" s="27" t="n">
        <f aca="false">SUM(I937,J937)</f>
        <v>63</v>
      </c>
      <c r="L937" s="28"/>
      <c r="M937" s="28"/>
      <c r="N937" s="34"/>
      <c r="O937" s="30" t="n">
        <v>5</v>
      </c>
      <c r="P937" s="31" t="n">
        <f aca="false">SUM(K937+O937)</f>
        <v>68</v>
      </c>
      <c r="S937" s="26" t="n">
        <v>0.3</v>
      </c>
      <c r="T937" s="31" t="n">
        <f aca="false">SUM(P937+S937)</f>
        <v>68.3</v>
      </c>
      <c r="U937" s="0"/>
      <c r="V937" s="0"/>
    </row>
    <row r="938" s="33" customFormat="true" ht="17" hidden="false" customHeight="false" outlineLevel="0" collapsed="false">
      <c r="A938" s="1" t="n">
        <v>1541</v>
      </c>
      <c r="B938" s="33" t="s">
        <v>92</v>
      </c>
      <c r="C938" s="3" t="s">
        <v>1147</v>
      </c>
      <c r="D938" s="3" t="s">
        <v>153</v>
      </c>
      <c r="E938" s="23" t="n">
        <v>19270</v>
      </c>
      <c r="F938" s="24" t="s">
        <v>42</v>
      </c>
      <c r="G938" s="24" t="n">
        <v>18</v>
      </c>
      <c r="H938" s="24" t="n">
        <v>14</v>
      </c>
      <c r="I938" s="25" t="n">
        <f aca="false">SUM(G938+H938)</f>
        <v>32</v>
      </c>
      <c r="J938" s="26" t="n">
        <v>30</v>
      </c>
      <c r="K938" s="27" t="n">
        <f aca="false">SUM(I938,J938)</f>
        <v>62</v>
      </c>
      <c r="L938" s="28"/>
      <c r="M938" s="28"/>
      <c r="N938" s="34"/>
      <c r="O938" s="30" t="n">
        <v>4.75</v>
      </c>
      <c r="P938" s="31" t="n">
        <f aca="false">SUM(K938+O938)</f>
        <v>66.75</v>
      </c>
      <c r="R938" s="33" t="s">
        <v>216</v>
      </c>
      <c r="S938" s="26" t="n">
        <v>0.1</v>
      </c>
      <c r="T938" s="31" t="n">
        <f aca="false">SUM(P938+S938)</f>
        <v>66.85</v>
      </c>
      <c r="U938" s="0"/>
      <c r="V938" s="0"/>
    </row>
    <row r="939" s="33" customFormat="true" ht="17" hidden="false" customHeight="false" outlineLevel="0" collapsed="false">
      <c r="A939" s="1" t="n">
        <v>2158</v>
      </c>
      <c r="C939" s="3" t="s">
        <v>1147</v>
      </c>
      <c r="D939" s="3" t="s">
        <v>138</v>
      </c>
      <c r="E939" s="23" t="n">
        <v>25617</v>
      </c>
      <c r="F939" s="24" t="s">
        <v>18</v>
      </c>
      <c r="G939" s="24" t="n">
        <v>14</v>
      </c>
      <c r="H939" s="24" t="n">
        <v>14</v>
      </c>
      <c r="I939" s="25" t="n">
        <f aca="false">SUM(G939+H939)</f>
        <v>28</v>
      </c>
      <c r="J939" s="26" t="n">
        <v>29</v>
      </c>
      <c r="K939" s="27" t="n">
        <f aca="false">SUM(I939,J939)</f>
        <v>57</v>
      </c>
      <c r="L939" s="28"/>
      <c r="M939" s="28"/>
      <c r="N939" s="34"/>
      <c r="O939" s="30" t="n">
        <v>4</v>
      </c>
      <c r="P939" s="31" t="n">
        <f aca="false">SUM(K939+O939)</f>
        <v>61</v>
      </c>
      <c r="S939" s="26" t="n">
        <v>0.5</v>
      </c>
      <c r="T939" s="31" t="n">
        <f aca="false">SUM(P939+S939)</f>
        <v>61.5</v>
      </c>
      <c r="U939" s="0"/>
      <c r="V939" s="0"/>
    </row>
    <row r="940" s="33" customFormat="true" ht="17" hidden="false" customHeight="false" outlineLevel="0" collapsed="false">
      <c r="A940" s="1" t="n">
        <v>584</v>
      </c>
      <c r="C940" s="3" t="s">
        <v>1149</v>
      </c>
      <c r="D940" s="3" t="s">
        <v>602</v>
      </c>
      <c r="E940" s="23" t="n">
        <v>26953</v>
      </c>
      <c r="F940" s="24" t="s">
        <v>23</v>
      </c>
      <c r="G940" s="24" t="n">
        <v>12</v>
      </c>
      <c r="H940" s="24" t="n">
        <v>16</v>
      </c>
      <c r="I940" s="25" t="n">
        <f aca="false">SUM(G940+H940)</f>
        <v>28</v>
      </c>
      <c r="J940" s="26" t="n">
        <v>40</v>
      </c>
      <c r="K940" s="27" t="n">
        <f aca="false">SUM(I940,J940)</f>
        <v>68</v>
      </c>
      <c r="L940" s="28"/>
      <c r="M940" s="28"/>
      <c r="N940" s="34"/>
      <c r="O940" s="30" t="n">
        <v>5</v>
      </c>
      <c r="P940" s="31" t="n">
        <f aca="false">SUM(K940+O940)</f>
        <v>73</v>
      </c>
      <c r="S940" s="26" t="n">
        <v>0.4</v>
      </c>
      <c r="T940" s="31" t="n">
        <f aca="false">SUM(P940+S940)</f>
        <v>73.4</v>
      </c>
      <c r="U940" s="0"/>
      <c r="V940" s="0"/>
    </row>
    <row r="941" s="33" customFormat="true" ht="17" hidden="false" customHeight="false" outlineLevel="0" collapsed="false">
      <c r="A941" s="1" t="n">
        <v>1799</v>
      </c>
      <c r="C941" s="3" t="s">
        <v>1150</v>
      </c>
      <c r="D941" s="3" t="s">
        <v>1151</v>
      </c>
      <c r="E941" s="23" t="n">
        <v>23667</v>
      </c>
      <c r="F941" s="24" t="s">
        <v>42</v>
      </c>
      <c r="G941" s="24" t="n">
        <v>13</v>
      </c>
      <c r="H941" s="24" t="n">
        <v>15</v>
      </c>
      <c r="I941" s="25" t="n">
        <f aca="false">SUM(G941+H941)</f>
        <v>28</v>
      </c>
      <c r="J941" s="26" t="n">
        <v>36</v>
      </c>
      <c r="K941" s="27" t="n">
        <f aca="false">SUM(I941,J941)</f>
        <v>64</v>
      </c>
      <c r="L941" s="28"/>
      <c r="M941" s="28"/>
      <c r="N941" s="34"/>
      <c r="O941" s="30" t="n">
        <v>0.5</v>
      </c>
      <c r="P941" s="31" t="n">
        <f aca="false">SUM(K941+O941)</f>
        <v>64.5</v>
      </c>
      <c r="R941" s="33" t="s">
        <v>56</v>
      </c>
      <c r="S941" s="26" t="n">
        <v>0.4</v>
      </c>
      <c r="T941" s="31" t="n">
        <f aca="false">SUM(P941+S941)</f>
        <v>64.9</v>
      </c>
      <c r="U941" s="0"/>
      <c r="V941" s="0"/>
    </row>
    <row r="942" s="33" customFormat="true" ht="17" hidden="false" customHeight="false" outlineLevel="0" collapsed="false">
      <c r="A942" s="1" t="n">
        <v>957</v>
      </c>
      <c r="C942" s="3" t="s">
        <v>1152</v>
      </c>
      <c r="D942" s="3" t="s">
        <v>224</v>
      </c>
      <c r="E942" s="23" t="n">
        <v>24568</v>
      </c>
      <c r="F942" s="24" t="s">
        <v>1153</v>
      </c>
      <c r="G942" s="24" t="n">
        <v>14</v>
      </c>
      <c r="H942" s="24" t="n">
        <v>14</v>
      </c>
      <c r="I942" s="25" t="n">
        <f aca="false">SUM(G942+H942)</f>
        <v>28</v>
      </c>
      <c r="J942" s="26" t="n">
        <v>37</v>
      </c>
      <c r="K942" s="27" t="n">
        <f aca="false">SUM(I942,J942)</f>
        <v>65</v>
      </c>
      <c r="L942" s="28"/>
      <c r="M942" s="28"/>
      <c r="N942" s="34"/>
      <c r="O942" s="30" t="n">
        <v>5.25</v>
      </c>
      <c r="P942" s="31" t="n">
        <f aca="false">SUM(K942+O942)</f>
        <v>70.25</v>
      </c>
      <c r="S942" s="26" t="n">
        <v>0.4</v>
      </c>
      <c r="T942" s="31" t="n">
        <f aca="false">SUM(P942+S942)</f>
        <v>70.65</v>
      </c>
      <c r="U942" s="0"/>
      <c r="V942" s="0"/>
    </row>
    <row r="943" s="33" customFormat="true" ht="17" hidden="false" customHeight="false" outlineLevel="0" collapsed="false">
      <c r="A943" s="1" t="n">
        <v>1932</v>
      </c>
      <c r="C943" s="3" t="s">
        <v>1152</v>
      </c>
      <c r="D943" s="3" t="s">
        <v>26</v>
      </c>
      <c r="E943" s="23" t="n">
        <v>24357</v>
      </c>
      <c r="F943" s="24" t="s">
        <v>23</v>
      </c>
      <c r="G943" s="24" t="n">
        <v>16</v>
      </c>
      <c r="H943" s="24" t="n">
        <v>12</v>
      </c>
      <c r="I943" s="25" t="n">
        <f aca="false">SUM(G943+H943)</f>
        <v>28</v>
      </c>
      <c r="J943" s="26" t="n">
        <v>31</v>
      </c>
      <c r="K943" s="27" t="n">
        <f aca="false">SUM(I943,J943)</f>
        <v>59</v>
      </c>
      <c r="L943" s="28"/>
      <c r="M943" s="28"/>
      <c r="N943" s="34"/>
      <c r="O943" s="30" t="n">
        <v>4.25</v>
      </c>
      <c r="P943" s="31" t="n">
        <f aca="false">SUM(K943+O943)</f>
        <v>63.25</v>
      </c>
      <c r="S943" s="26" t="n">
        <v>0.4</v>
      </c>
      <c r="T943" s="31" t="n">
        <f aca="false">SUM(P943+S943)</f>
        <v>63.65</v>
      </c>
      <c r="U943" s="0"/>
      <c r="V943" s="0"/>
    </row>
    <row r="944" s="33" customFormat="true" ht="17" hidden="false" customHeight="false" outlineLevel="0" collapsed="false">
      <c r="A944" s="1" t="n">
        <v>1176</v>
      </c>
      <c r="C944" s="3" t="s">
        <v>1154</v>
      </c>
      <c r="D944" s="3" t="s">
        <v>19</v>
      </c>
      <c r="E944" s="23" t="n">
        <v>25817</v>
      </c>
      <c r="F944" s="24" t="s">
        <v>233</v>
      </c>
      <c r="G944" s="24" t="n">
        <v>12</v>
      </c>
      <c r="H944" s="24" t="n">
        <v>16</v>
      </c>
      <c r="I944" s="25" t="n">
        <f aca="false">SUM(G944+H944)</f>
        <v>28</v>
      </c>
      <c r="J944" s="26" t="n">
        <v>38</v>
      </c>
      <c r="K944" s="27" t="n">
        <f aca="false">SUM(I944,J944)</f>
        <v>66</v>
      </c>
      <c r="L944" s="28"/>
      <c r="M944" s="28"/>
      <c r="N944" s="34"/>
      <c r="O944" s="30" t="n">
        <v>3</v>
      </c>
      <c r="P944" s="31" t="n">
        <f aca="false">SUM(K944+O944)</f>
        <v>69</v>
      </c>
      <c r="S944" s="26" t="n">
        <v>0.4</v>
      </c>
      <c r="T944" s="31" t="n">
        <f aca="false">SUM(P944+S944)</f>
        <v>69.4</v>
      </c>
      <c r="U944" s="0"/>
      <c r="V944" s="0"/>
    </row>
    <row r="945" s="33" customFormat="true" ht="17" hidden="false" customHeight="false" outlineLevel="0" collapsed="false">
      <c r="A945" s="1" t="n">
        <v>482</v>
      </c>
      <c r="C945" s="3" t="s">
        <v>1155</v>
      </c>
      <c r="D945" s="3" t="s">
        <v>342</v>
      </c>
      <c r="E945" s="23" t="n">
        <v>25676</v>
      </c>
      <c r="F945" s="24" t="s">
        <v>52</v>
      </c>
      <c r="G945" s="24" t="n">
        <v>16</v>
      </c>
      <c r="H945" s="24" t="n">
        <v>12</v>
      </c>
      <c r="I945" s="25" t="n">
        <f aca="false">SUM(G945+H945)</f>
        <v>28</v>
      </c>
      <c r="J945" s="26" t="n">
        <v>40</v>
      </c>
      <c r="K945" s="27" t="n">
        <f aca="false">SUM(I945,J945)</f>
        <v>68</v>
      </c>
      <c r="L945" s="28"/>
      <c r="M945" s="28"/>
      <c r="N945" s="34"/>
      <c r="O945" s="30" t="n">
        <v>5.75</v>
      </c>
      <c r="P945" s="31" t="n">
        <f aca="false">SUM(K945+O945)</f>
        <v>73.75</v>
      </c>
      <c r="S945" s="26" t="n">
        <v>0.4</v>
      </c>
      <c r="T945" s="31" t="n">
        <f aca="false">SUM(P945+S945)</f>
        <v>74.15</v>
      </c>
      <c r="U945" s="0"/>
      <c r="V945" s="0"/>
    </row>
    <row r="946" s="33" customFormat="true" ht="17" hidden="false" customHeight="false" outlineLevel="0" collapsed="false">
      <c r="A946" s="1" t="n">
        <v>506</v>
      </c>
      <c r="C946" s="3" t="s">
        <v>1156</v>
      </c>
      <c r="D946" s="3" t="s">
        <v>528</v>
      </c>
      <c r="E946" s="23" t="n">
        <v>25622</v>
      </c>
      <c r="F946" s="24" t="s">
        <v>23</v>
      </c>
      <c r="G946" s="24" t="n">
        <v>15</v>
      </c>
      <c r="H946" s="24" t="n">
        <v>13</v>
      </c>
      <c r="I946" s="25" t="n">
        <f aca="false">SUM(G946+H946)</f>
        <v>28</v>
      </c>
      <c r="J946" s="26" t="n">
        <v>35</v>
      </c>
      <c r="K946" s="27" t="n">
        <f aca="false">SUM(I946,J946)</f>
        <v>63</v>
      </c>
      <c r="L946" s="28"/>
      <c r="M946" s="28"/>
      <c r="N946" s="34"/>
      <c r="O946" s="30" t="n">
        <v>10.25</v>
      </c>
      <c r="P946" s="31" t="n">
        <f aca="false">SUM(K946+O946)</f>
        <v>73.25</v>
      </c>
      <c r="S946" s="26" t="n">
        <v>0.5</v>
      </c>
      <c r="T946" s="31" t="n">
        <f aca="false">SUM(P946+S946)</f>
        <v>73.75</v>
      </c>
      <c r="U946" s="0"/>
      <c r="V946" s="0"/>
    </row>
    <row r="947" s="33" customFormat="true" ht="17" hidden="false" customHeight="false" outlineLevel="0" collapsed="false">
      <c r="A947" s="1" t="n">
        <v>2285</v>
      </c>
      <c r="C947" s="3" t="s">
        <v>1157</v>
      </c>
      <c r="D947" s="3" t="s">
        <v>514</v>
      </c>
      <c r="E947" s="23" t="n">
        <v>23183</v>
      </c>
      <c r="F947" s="24" t="s">
        <v>34</v>
      </c>
      <c r="G947" s="24" t="n">
        <v>13</v>
      </c>
      <c r="H947" s="24" t="n">
        <v>15</v>
      </c>
      <c r="I947" s="25" t="n">
        <f aca="false">SUM(G947+H947)</f>
        <v>28</v>
      </c>
      <c r="J947" s="26" t="n">
        <v>30</v>
      </c>
      <c r="K947" s="27" t="n">
        <f aca="false">SUM(I947,J947)</f>
        <v>58</v>
      </c>
      <c r="L947" s="28"/>
      <c r="M947" s="28"/>
      <c r="N947" s="34"/>
      <c r="O947" s="30" t="n">
        <v>2</v>
      </c>
      <c r="P947" s="31" t="n">
        <f aca="false">SUM(K947+O947)</f>
        <v>60</v>
      </c>
      <c r="S947" s="26" t="n">
        <v>0.3</v>
      </c>
      <c r="T947" s="31" t="n">
        <f aca="false">SUM(P947+S947)</f>
        <v>60.3</v>
      </c>
      <c r="U947" s="0"/>
      <c r="V947" s="0"/>
    </row>
    <row r="948" s="33" customFormat="true" ht="17" hidden="false" customHeight="false" outlineLevel="0" collapsed="false">
      <c r="A948" s="1" t="n">
        <v>2326</v>
      </c>
      <c r="C948" s="3" t="s">
        <v>1158</v>
      </c>
      <c r="D948" s="3" t="s">
        <v>60</v>
      </c>
      <c r="E948" s="23" t="n">
        <v>22608</v>
      </c>
      <c r="F948" s="24" t="s">
        <v>108</v>
      </c>
      <c r="G948" s="24" t="n">
        <v>14</v>
      </c>
      <c r="H948" s="24" t="n">
        <v>14</v>
      </c>
      <c r="I948" s="25" t="n">
        <f aca="false">SUM(G948+H948)</f>
        <v>28</v>
      </c>
      <c r="J948" s="26" t="n">
        <v>30</v>
      </c>
      <c r="K948" s="27" t="n">
        <f aca="false">SUM(I948,J948)</f>
        <v>58</v>
      </c>
      <c r="L948" s="28"/>
      <c r="M948" s="28"/>
      <c r="N948" s="34"/>
      <c r="O948" s="30" t="n">
        <v>1.4</v>
      </c>
      <c r="P948" s="31" t="n">
        <f aca="false">SUM(K948+O948)</f>
        <v>59.4</v>
      </c>
      <c r="S948" s="26" t="n">
        <v>0.2</v>
      </c>
      <c r="T948" s="31" t="n">
        <f aca="false">SUM(P948+S948)</f>
        <v>59.6</v>
      </c>
      <c r="U948" s="0"/>
      <c r="V948" s="0"/>
    </row>
    <row r="949" s="33" customFormat="true" ht="17" hidden="false" customHeight="false" outlineLevel="0" collapsed="false">
      <c r="A949" s="1" t="n">
        <v>2308</v>
      </c>
      <c r="C949" s="3" t="s">
        <v>1159</v>
      </c>
      <c r="D949" s="3" t="s">
        <v>1160</v>
      </c>
      <c r="E949" s="23" t="n">
        <v>21315</v>
      </c>
      <c r="F949" s="24" t="s">
        <v>23</v>
      </c>
      <c r="G949" s="24" t="n">
        <v>15</v>
      </c>
      <c r="H949" s="24" t="n">
        <v>16</v>
      </c>
      <c r="I949" s="25" t="n">
        <f aca="false">SUM(G949+H949)</f>
        <v>31</v>
      </c>
      <c r="J949" s="26" t="n">
        <v>28</v>
      </c>
      <c r="K949" s="27" t="n">
        <f aca="false">SUM(I949,J949)</f>
        <v>59</v>
      </c>
      <c r="L949" s="28"/>
      <c r="M949" s="28"/>
      <c r="N949" s="34"/>
      <c r="O949" s="30" t="n">
        <v>0.5</v>
      </c>
      <c r="P949" s="31" t="n">
        <f aca="false">SUM(K949+O949)</f>
        <v>59.5</v>
      </c>
      <c r="S949" s="26" t="n">
        <v>0.5</v>
      </c>
      <c r="T949" s="31" t="n">
        <f aca="false">SUM(P949+S949)</f>
        <v>60</v>
      </c>
      <c r="U949" s="0"/>
      <c r="V949" s="0"/>
    </row>
    <row r="950" s="33" customFormat="true" ht="17" hidden="false" customHeight="false" outlineLevel="0" collapsed="false">
      <c r="A950" s="1" t="n">
        <v>310</v>
      </c>
      <c r="C950" s="3" t="s">
        <v>1161</v>
      </c>
      <c r="D950" s="3" t="s">
        <v>1162</v>
      </c>
      <c r="E950" s="23" t="n">
        <v>22196</v>
      </c>
      <c r="F950" s="24" t="s">
        <v>156</v>
      </c>
      <c r="G950" s="24" t="n">
        <v>14</v>
      </c>
      <c r="H950" s="24" t="n">
        <v>18</v>
      </c>
      <c r="I950" s="25" t="n">
        <f aca="false">SUM(G950+H950)</f>
        <v>32</v>
      </c>
      <c r="J950" s="26" t="n">
        <v>36</v>
      </c>
      <c r="K950" s="27" t="n">
        <f aca="false">SUM(I950,J950)</f>
        <v>68</v>
      </c>
      <c r="L950" s="28"/>
      <c r="M950" s="28"/>
      <c r="N950" s="34"/>
      <c r="O950" s="30" t="n">
        <v>7</v>
      </c>
      <c r="P950" s="31" t="n">
        <f aca="false">SUM(K950+O950)</f>
        <v>75</v>
      </c>
      <c r="S950" s="26" t="n">
        <v>0.4</v>
      </c>
      <c r="T950" s="31" t="n">
        <f aca="false">SUM(P950+S950)</f>
        <v>75.4</v>
      </c>
      <c r="U950" s="0"/>
      <c r="V950" s="0"/>
    </row>
    <row r="951" s="33" customFormat="true" ht="17" hidden="false" customHeight="false" outlineLevel="0" collapsed="false">
      <c r="A951" s="1" t="n">
        <v>1039</v>
      </c>
      <c r="C951" s="3" t="s">
        <v>1161</v>
      </c>
      <c r="D951" s="3" t="s">
        <v>900</v>
      </c>
      <c r="E951" s="23" t="n">
        <v>26426</v>
      </c>
      <c r="F951" s="24" t="s">
        <v>55</v>
      </c>
      <c r="G951" s="24" t="n">
        <v>14</v>
      </c>
      <c r="H951" s="24" t="n">
        <v>15</v>
      </c>
      <c r="I951" s="25" t="n">
        <f aca="false">SUM(G951+H951)</f>
        <v>29</v>
      </c>
      <c r="J951" s="26" t="n">
        <v>36</v>
      </c>
      <c r="K951" s="27" t="n">
        <f aca="false">SUM(I951,J951)</f>
        <v>65</v>
      </c>
      <c r="L951" s="28"/>
      <c r="M951" s="28"/>
      <c r="N951" s="34"/>
      <c r="O951" s="30" t="n">
        <v>5</v>
      </c>
      <c r="P951" s="31" t="n">
        <f aca="false">SUM(K951+O951)</f>
        <v>70</v>
      </c>
      <c r="S951" s="26" t="n">
        <v>0.4</v>
      </c>
      <c r="T951" s="31" t="n">
        <f aca="false">SUM(P951+S951)</f>
        <v>70.4</v>
      </c>
      <c r="U951" s="0"/>
      <c r="V951" s="0"/>
    </row>
    <row r="952" s="33" customFormat="true" ht="17" hidden="false" customHeight="false" outlineLevel="0" collapsed="false">
      <c r="A952" s="1" t="n">
        <v>1480</v>
      </c>
      <c r="C952" s="3" t="s">
        <v>1161</v>
      </c>
      <c r="D952" s="3" t="s">
        <v>1163</v>
      </c>
      <c r="E952" s="23" t="n">
        <v>26322</v>
      </c>
      <c r="F952" s="24" t="s">
        <v>31</v>
      </c>
      <c r="G952" s="24" t="n">
        <v>14</v>
      </c>
      <c r="H952" s="24" t="n">
        <v>14</v>
      </c>
      <c r="I952" s="25" t="n">
        <f aca="false">SUM(G952+H952)</f>
        <v>28</v>
      </c>
      <c r="J952" s="26" t="n">
        <v>31</v>
      </c>
      <c r="K952" s="27" t="n">
        <f aca="false">SUM(I952,J952)</f>
        <v>59</v>
      </c>
      <c r="L952" s="28"/>
      <c r="M952" s="28"/>
      <c r="N952" s="34"/>
      <c r="O952" s="30" t="n">
        <v>8.2</v>
      </c>
      <c r="P952" s="31" t="n">
        <f aca="false">SUM(K952+O952)</f>
        <v>67.2</v>
      </c>
      <c r="S952" s="26" t="n">
        <v>0.2</v>
      </c>
      <c r="T952" s="31" t="n">
        <f aca="false">SUM(P952+S952)</f>
        <v>67.4</v>
      </c>
      <c r="U952" s="0"/>
      <c r="V952" s="0"/>
    </row>
    <row r="953" s="33" customFormat="true" ht="17" hidden="false" customHeight="false" outlineLevel="0" collapsed="false">
      <c r="A953" s="1" t="n">
        <v>1669</v>
      </c>
      <c r="C953" s="3" t="s">
        <v>1161</v>
      </c>
      <c r="D953" s="3" t="s">
        <v>866</v>
      </c>
      <c r="E953" s="23" t="n">
        <v>26987</v>
      </c>
      <c r="F953" s="24" t="s">
        <v>55</v>
      </c>
      <c r="G953" s="24" t="n">
        <v>14</v>
      </c>
      <c r="H953" s="24" t="n">
        <v>14</v>
      </c>
      <c r="I953" s="25" t="n">
        <f aca="false">SUM(G953+H953)</f>
        <v>28</v>
      </c>
      <c r="J953" s="26" t="n">
        <v>34</v>
      </c>
      <c r="K953" s="27" t="n">
        <f aca="false">SUM(I953,J953)</f>
        <v>62</v>
      </c>
      <c r="L953" s="28"/>
      <c r="M953" s="28"/>
      <c r="N953" s="34"/>
      <c r="O953" s="30" t="n">
        <v>4</v>
      </c>
      <c r="P953" s="31" t="n">
        <f aca="false">SUM(K953+O953)</f>
        <v>66</v>
      </c>
      <c r="S953" s="26" t="n">
        <v>0</v>
      </c>
      <c r="T953" s="31" t="n">
        <f aca="false">SUM(P953+S953)</f>
        <v>66</v>
      </c>
      <c r="U953" s="0"/>
      <c r="V953" s="0"/>
    </row>
    <row r="954" s="33" customFormat="true" ht="17" hidden="false" customHeight="false" outlineLevel="0" collapsed="false">
      <c r="A954" s="1" t="n">
        <v>2296</v>
      </c>
      <c r="C954" s="3" t="s">
        <v>1161</v>
      </c>
      <c r="D954" s="3" t="s">
        <v>778</v>
      </c>
      <c r="E954" s="23" t="n">
        <v>21695</v>
      </c>
      <c r="F954" s="24" t="s">
        <v>55</v>
      </c>
      <c r="G954" s="24" t="n">
        <v>16</v>
      </c>
      <c r="H954" s="24" t="n">
        <v>12</v>
      </c>
      <c r="I954" s="25" t="n">
        <f aca="false">SUM(G954+H954)</f>
        <v>28</v>
      </c>
      <c r="J954" s="26" t="n">
        <v>28</v>
      </c>
      <c r="K954" s="27" t="n">
        <f aca="false">SUM(I954,J954)</f>
        <v>56</v>
      </c>
      <c r="L954" s="28"/>
      <c r="M954" s="28"/>
      <c r="N954" s="34"/>
      <c r="O954" s="30" t="n">
        <v>4</v>
      </c>
      <c r="P954" s="31" t="n">
        <f aca="false">SUM(K954+O954)</f>
        <v>60</v>
      </c>
      <c r="R954" s="33" t="s">
        <v>24</v>
      </c>
      <c r="S954" s="26" t="n">
        <v>0.2</v>
      </c>
      <c r="T954" s="31" t="n">
        <f aca="false">SUM(P954+S954)</f>
        <v>60.2</v>
      </c>
      <c r="U954" s="0"/>
      <c r="V954" s="0"/>
    </row>
    <row r="955" s="33" customFormat="true" ht="17" hidden="false" customHeight="false" outlineLevel="0" collapsed="false">
      <c r="A955" s="1" t="n">
        <v>456</v>
      </c>
      <c r="C955" s="3" t="s">
        <v>1164</v>
      </c>
      <c r="D955" s="3" t="s">
        <v>1165</v>
      </c>
      <c r="E955" s="23" t="n">
        <v>24510</v>
      </c>
      <c r="F955" s="24" t="s">
        <v>20</v>
      </c>
      <c r="G955" s="24" t="n">
        <v>18</v>
      </c>
      <c r="H955" s="24" t="n">
        <v>18</v>
      </c>
      <c r="I955" s="25" t="n">
        <f aca="false">SUM(G955+H955)</f>
        <v>36</v>
      </c>
      <c r="J955" s="26" t="n">
        <v>35</v>
      </c>
      <c r="K955" s="27" t="n">
        <f aca="false">SUM(I955,J955)</f>
        <v>71</v>
      </c>
      <c r="L955" s="28"/>
      <c r="M955" s="28"/>
      <c r="N955" s="34"/>
      <c r="O955" s="30" t="n">
        <v>3</v>
      </c>
      <c r="P955" s="31" t="n">
        <f aca="false">SUM(K955+O955)</f>
        <v>74</v>
      </c>
      <c r="S955" s="26" t="n">
        <v>0.3</v>
      </c>
      <c r="T955" s="31" t="n">
        <f aca="false">SUM(P955+S955)</f>
        <v>74.3</v>
      </c>
      <c r="U955" s="0"/>
      <c r="V955" s="0"/>
    </row>
    <row r="956" s="33" customFormat="true" ht="17" hidden="false" customHeight="false" outlineLevel="0" collapsed="false">
      <c r="A956" s="1" t="n">
        <v>1429</v>
      </c>
      <c r="C956" s="3" t="s">
        <v>1166</v>
      </c>
      <c r="D956" s="3" t="s">
        <v>74</v>
      </c>
      <c r="E956" s="23" t="n">
        <v>26791</v>
      </c>
      <c r="F956" s="24" t="s">
        <v>42</v>
      </c>
      <c r="G956" s="24" t="n">
        <v>14</v>
      </c>
      <c r="H956" s="24" t="n">
        <v>14</v>
      </c>
      <c r="I956" s="25" t="n">
        <f aca="false">SUM(G956+H956)</f>
        <v>28</v>
      </c>
      <c r="J956" s="26" t="n">
        <v>35</v>
      </c>
      <c r="K956" s="27" t="n">
        <f aca="false">SUM(I956,J956)</f>
        <v>63</v>
      </c>
      <c r="L956" s="28"/>
      <c r="M956" s="28"/>
      <c r="N956" s="34"/>
      <c r="O956" s="30" t="n">
        <v>4</v>
      </c>
      <c r="P956" s="31" t="n">
        <f aca="false">SUM(K956+O956)</f>
        <v>67</v>
      </c>
      <c r="S956" s="26" t="n">
        <v>0.5</v>
      </c>
      <c r="T956" s="31" t="n">
        <f aca="false">SUM(P956+S956)</f>
        <v>67.5</v>
      </c>
      <c r="U956" s="0"/>
      <c r="V956" s="0"/>
    </row>
    <row r="957" s="33" customFormat="true" ht="17" hidden="false" customHeight="false" outlineLevel="0" collapsed="false">
      <c r="A957" s="1" t="n">
        <v>1383</v>
      </c>
      <c r="C957" s="3" t="s">
        <v>1167</v>
      </c>
      <c r="D957" s="3" t="s">
        <v>204</v>
      </c>
      <c r="E957" s="23" t="n">
        <v>25374</v>
      </c>
      <c r="F957" s="24" t="s">
        <v>55</v>
      </c>
      <c r="G957" s="24" t="n">
        <v>15</v>
      </c>
      <c r="H957" s="24" t="n">
        <v>15</v>
      </c>
      <c r="I957" s="25" t="n">
        <f aca="false">SUM(G957+H957)</f>
        <v>30</v>
      </c>
      <c r="J957" s="26" t="n">
        <v>35</v>
      </c>
      <c r="K957" s="27" t="n">
        <f aca="false">SUM(I957,J957)</f>
        <v>65</v>
      </c>
      <c r="L957" s="28"/>
      <c r="M957" s="28"/>
      <c r="N957" s="34"/>
      <c r="O957" s="30" t="n">
        <v>3</v>
      </c>
      <c r="P957" s="31" t="n">
        <f aca="false">SUM(K957+O957)</f>
        <v>68</v>
      </c>
      <c r="S957" s="26" t="n">
        <v>0.1</v>
      </c>
      <c r="T957" s="31" t="n">
        <f aca="false">SUM(P957+S957)</f>
        <v>68.1</v>
      </c>
      <c r="U957" s="0"/>
      <c r="V957" s="0"/>
    </row>
    <row r="958" s="33" customFormat="true" ht="17" hidden="false" customHeight="false" outlineLevel="0" collapsed="false">
      <c r="A958" s="1" t="n">
        <v>272</v>
      </c>
      <c r="C958" s="3" t="s">
        <v>1168</v>
      </c>
      <c r="D958" s="3" t="s">
        <v>1169</v>
      </c>
      <c r="E958" s="23" t="n">
        <v>24703</v>
      </c>
      <c r="F958" s="24" t="s">
        <v>18</v>
      </c>
      <c r="G958" s="24" t="n">
        <v>14</v>
      </c>
      <c r="H958" s="24" t="n">
        <v>14</v>
      </c>
      <c r="I958" s="25" t="n">
        <f aca="false">SUM(G958+H958)</f>
        <v>28</v>
      </c>
      <c r="J958" s="26" t="n">
        <v>40</v>
      </c>
      <c r="K958" s="27" t="n">
        <f aca="false">SUM(I958,J958)</f>
        <v>68</v>
      </c>
      <c r="L958" s="28"/>
      <c r="M958" s="28"/>
      <c r="N958" s="34"/>
      <c r="O958" s="30" t="n">
        <v>8</v>
      </c>
      <c r="P958" s="31" t="n">
        <f aca="false">SUM(K958+O958)</f>
        <v>76</v>
      </c>
      <c r="S958" s="26" t="n">
        <v>0.1</v>
      </c>
      <c r="T958" s="31" t="n">
        <f aca="false">SUM(P958+S958)</f>
        <v>76.1</v>
      </c>
      <c r="U958" s="0"/>
      <c r="V958" s="0"/>
    </row>
    <row r="959" s="33" customFormat="true" ht="17" hidden="false" customHeight="false" outlineLevel="0" collapsed="false">
      <c r="A959" s="1" t="n">
        <v>1282</v>
      </c>
      <c r="C959" s="3" t="s">
        <v>1170</v>
      </c>
      <c r="D959" s="3" t="s">
        <v>336</v>
      </c>
      <c r="E959" s="23" t="n">
        <v>23356</v>
      </c>
      <c r="F959" s="24" t="s">
        <v>34</v>
      </c>
      <c r="G959" s="24" t="n">
        <v>16</v>
      </c>
      <c r="H959" s="24" t="n">
        <v>16</v>
      </c>
      <c r="I959" s="25" t="n">
        <f aca="false">SUM(G959+H959)</f>
        <v>32</v>
      </c>
      <c r="J959" s="26" t="n">
        <v>36</v>
      </c>
      <c r="K959" s="27" t="n">
        <f aca="false">SUM(I959,J959)</f>
        <v>68</v>
      </c>
      <c r="L959" s="28"/>
      <c r="M959" s="28"/>
      <c r="N959" s="34"/>
      <c r="O959" s="30" t="n">
        <v>0.5</v>
      </c>
      <c r="P959" s="31" t="n">
        <f aca="false">SUM(K959+O959)</f>
        <v>68.5</v>
      </c>
      <c r="S959" s="26" t="n">
        <v>0</v>
      </c>
      <c r="T959" s="31" t="n">
        <f aca="false">SUM(P959+S959)</f>
        <v>68.5</v>
      </c>
      <c r="U959" s="0"/>
      <c r="V959" s="0"/>
    </row>
    <row r="960" s="33" customFormat="true" ht="17" hidden="false" customHeight="false" outlineLevel="0" collapsed="false">
      <c r="A960" s="1" t="n">
        <v>1220</v>
      </c>
      <c r="C960" s="3" t="s">
        <v>1171</v>
      </c>
      <c r="D960" s="3" t="s">
        <v>1172</v>
      </c>
      <c r="E960" s="23" t="n">
        <v>23104</v>
      </c>
      <c r="F960" s="24" t="s">
        <v>18</v>
      </c>
      <c r="G960" s="24" t="n">
        <v>14</v>
      </c>
      <c r="H960" s="24" t="n">
        <v>14</v>
      </c>
      <c r="I960" s="25" t="n">
        <f aca="false">SUM(G960+H960)</f>
        <v>28</v>
      </c>
      <c r="J960" s="26" t="n">
        <v>38</v>
      </c>
      <c r="K960" s="27" t="n">
        <f aca="false">SUM(I960,J960)</f>
        <v>66</v>
      </c>
      <c r="L960" s="28"/>
      <c r="M960" s="28"/>
      <c r="N960" s="34"/>
      <c r="O960" s="30" t="n">
        <v>3</v>
      </c>
      <c r="P960" s="31" t="n">
        <f aca="false">SUM(K960+O960)</f>
        <v>69</v>
      </c>
      <c r="S960" s="26" t="n">
        <v>0.2</v>
      </c>
      <c r="T960" s="31" t="n">
        <f aca="false">SUM(P960+S960)</f>
        <v>69.2</v>
      </c>
      <c r="U960" s="0"/>
      <c r="V960" s="0"/>
    </row>
    <row r="961" s="33" customFormat="true" ht="17" hidden="false" customHeight="false" outlineLevel="0" collapsed="false">
      <c r="A961" s="1" t="n">
        <v>1753</v>
      </c>
      <c r="C961" s="3" t="s">
        <v>1171</v>
      </c>
      <c r="D961" s="3" t="s">
        <v>753</v>
      </c>
      <c r="E961" s="23" t="n">
        <v>25125</v>
      </c>
      <c r="F961" s="24" t="s">
        <v>42</v>
      </c>
      <c r="G961" s="24" t="n">
        <v>12</v>
      </c>
      <c r="H961" s="24" t="n">
        <v>16</v>
      </c>
      <c r="I961" s="25" t="n">
        <f aca="false">SUM(G961+H961)</f>
        <v>28</v>
      </c>
      <c r="J961" s="26" t="n">
        <v>32</v>
      </c>
      <c r="K961" s="27" t="n">
        <f aca="false">SUM(I961,J961)</f>
        <v>60</v>
      </c>
      <c r="L961" s="28"/>
      <c r="M961" s="28"/>
      <c r="N961" s="34"/>
      <c r="O961" s="30" t="n">
        <v>5</v>
      </c>
      <c r="P961" s="31" t="n">
        <f aca="false">SUM(K961+O961)</f>
        <v>65</v>
      </c>
      <c r="S961" s="26" t="n">
        <v>0.3</v>
      </c>
      <c r="T961" s="31" t="n">
        <f aca="false">SUM(P961+S961)</f>
        <v>65.3</v>
      </c>
      <c r="U961" s="0"/>
      <c r="V961" s="0"/>
    </row>
    <row r="962" s="33" customFormat="true" ht="17" hidden="false" customHeight="false" outlineLevel="0" collapsed="false">
      <c r="A962" s="1" t="n">
        <v>1773</v>
      </c>
      <c r="C962" s="3" t="s">
        <v>1171</v>
      </c>
      <c r="D962" s="3" t="s">
        <v>1173</v>
      </c>
      <c r="E962" s="23" t="n">
        <v>23570</v>
      </c>
      <c r="F962" s="24" t="s">
        <v>1174</v>
      </c>
      <c r="G962" s="24" t="n">
        <v>15</v>
      </c>
      <c r="H962" s="24" t="n">
        <v>13</v>
      </c>
      <c r="I962" s="25" t="n">
        <f aca="false">SUM(G962+H962)</f>
        <v>28</v>
      </c>
      <c r="J962" s="26" t="n">
        <v>32</v>
      </c>
      <c r="K962" s="27" t="n">
        <f aca="false">SUM(I962,J962)</f>
        <v>60</v>
      </c>
      <c r="L962" s="28"/>
      <c r="M962" s="28"/>
      <c r="N962" s="34"/>
      <c r="O962" s="30" t="n">
        <v>5</v>
      </c>
      <c r="P962" s="31" t="n">
        <f aca="false">SUM(K962+O962)</f>
        <v>65</v>
      </c>
      <c r="S962" s="26" t="n">
        <v>0.2</v>
      </c>
      <c r="T962" s="31" t="n">
        <f aca="false">SUM(P962+S962)</f>
        <v>65.2</v>
      </c>
      <c r="U962" s="0"/>
      <c r="V962" s="0"/>
    </row>
    <row r="963" s="33" customFormat="true" ht="17" hidden="false" customHeight="false" outlineLevel="0" collapsed="false">
      <c r="A963" s="1" t="n">
        <v>1899</v>
      </c>
      <c r="C963" s="3" t="s">
        <v>1171</v>
      </c>
      <c r="D963" s="3" t="s">
        <v>402</v>
      </c>
      <c r="E963" s="23" t="n">
        <v>25393</v>
      </c>
      <c r="F963" s="24" t="s">
        <v>18</v>
      </c>
      <c r="G963" s="24" t="n">
        <v>14</v>
      </c>
      <c r="H963" s="24" t="n">
        <v>14</v>
      </c>
      <c r="I963" s="25" t="n">
        <f aca="false">SUM(G963+H963)</f>
        <v>28</v>
      </c>
      <c r="J963" s="26" t="n">
        <v>35</v>
      </c>
      <c r="K963" s="27" t="n">
        <f aca="false">SUM(I963,J963)</f>
        <v>63</v>
      </c>
      <c r="L963" s="28"/>
      <c r="M963" s="28"/>
      <c r="N963" s="34"/>
      <c r="O963" s="30" t="n">
        <v>1</v>
      </c>
      <c r="P963" s="31" t="n">
        <f aca="false">SUM(K963+O963)</f>
        <v>64</v>
      </c>
      <c r="S963" s="26" t="n">
        <v>0.3</v>
      </c>
      <c r="T963" s="31" t="n">
        <f aca="false">SUM(P963+S963)</f>
        <v>64.3</v>
      </c>
      <c r="U963" s="0"/>
      <c r="V963" s="0"/>
    </row>
    <row r="964" s="33" customFormat="true" ht="17" hidden="false" customHeight="false" outlineLevel="0" collapsed="false">
      <c r="A964" s="1" t="n">
        <v>1661</v>
      </c>
      <c r="C964" s="3" t="s">
        <v>1175</v>
      </c>
      <c r="D964" s="3" t="s">
        <v>1176</v>
      </c>
      <c r="E964" s="23" t="n">
        <v>26650</v>
      </c>
      <c r="F964" s="24" t="s">
        <v>81</v>
      </c>
      <c r="G964" s="24" t="n">
        <v>15</v>
      </c>
      <c r="H964" s="24" t="n">
        <v>15</v>
      </c>
      <c r="I964" s="25" t="n">
        <f aca="false">SUM(G964+H964)</f>
        <v>30</v>
      </c>
      <c r="J964" s="26" t="n">
        <v>30</v>
      </c>
      <c r="K964" s="27" t="n">
        <f aca="false">SUM(I964,J964)</f>
        <v>60</v>
      </c>
      <c r="L964" s="28"/>
      <c r="M964" s="28"/>
      <c r="N964" s="34"/>
      <c r="O964" s="30" t="n">
        <v>6</v>
      </c>
      <c r="P964" s="31" t="n">
        <f aca="false">SUM(K964+O964)</f>
        <v>66</v>
      </c>
      <c r="S964" s="26" t="n">
        <v>0.1</v>
      </c>
      <c r="T964" s="31" t="n">
        <f aca="false">SUM(P964+S964)</f>
        <v>66.1</v>
      </c>
      <c r="U964" s="0"/>
      <c r="V964" s="0"/>
    </row>
    <row r="965" s="33" customFormat="true" ht="17" hidden="false" customHeight="false" outlineLevel="0" collapsed="false">
      <c r="A965" s="1" t="n">
        <v>1180</v>
      </c>
      <c r="C965" s="3" t="s">
        <v>1177</v>
      </c>
      <c r="D965" s="3" t="s">
        <v>1178</v>
      </c>
      <c r="E965" s="23" t="n">
        <v>25215</v>
      </c>
      <c r="F965" s="24" t="s">
        <v>18</v>
      </c>
      <c r="G965" s="24" t="n">
        <v>16</v>
      </c>
      <c r="H965" s="24" t="n">
        <v>16</v>
      </c>
      <c r="I965" s="25" t="n">
        <f aca="false">SUM(G965+H965)</f>
        <v>32</v>
      </c>
      <c r="J965" s="26" t="n">
        <v>32</v>
      </c>
      <c r="K965" s="27" t="n">
        <f aca="false">SUM(I965,J965)</f>
        <v>64</v>
      </c>
      <c r="L965" s="28"/>
      <c r="M965" s="28"/>
      <c r="N965" s="34"/>
      <c r="O965" s="30" t="n">
        <v>5</v>
      </c>
      <c r="P965" s="31" t="n">
        <f aca="false">SUM(K965+O965)</f>
        <v>69</v>
      </c>
      <c r="S965" s="26" t="n">
        <v>0.4</v>
      </c>
      <c r="T965" s="31" t="n">
        <f aca="false">SUM(P965+S965)</f>
        <v>69.4</v>
      </c>
      <c r="U965" s="0"/>
      <c r="V965" s="0"/>
    </row>
    <row r="966" s="33" customFormat="true" ht="17" hidden="false" customHeight="false" outlineLevel="0" collapsed="false">
      <c r="A966" s="1" t="n">
        <v>431</v>
      </c>
      <c r="C966" s="3" t="s">
        <v>1179</v>
      </c>
      <c r="D966" s="3" t="s">
        <v>138</v>
      </c>
      <c r="E966" s="23" t="n">
        <v>25182</v>
      </c>
      <c r="F966" s="24" t="s">
        <v>23</v>
      </c>
      <c r="G966" s="24" t="n">
        <v>14</v>
      </c>
      <c r="H966" s="24" t="n">
        <v>16</v>
      </c>
      <c r="I966" s="25" t="n">
        <f aca="false">SUM(G966+H966)</f>
        <v>30</v>
      </c>
      <c r="J966" s="26" t="n">
        <v>38</v>
      </c>
      <c r="K966" s="27" t="n">
        <f aca="false">SUM(I966,J966)</f>
        <v>68</v>
      </c>
      <c r="L966" s="28"/>
      <c r="M966" s="28"/>
      <c r="N966" s="34"/>
      <c r="O966" s="30" t="n">
        <v>6</v>
      </c>
      <c r="P966" s="31" t="n">
        <f aca="false">SUM(K966+O966)</f>
        <v>74</v>
      </c>
      <c r="R966" s="33" t="s">
        <v>58</v>
      </c>
      <c r="S966" s="26" t="n">
        <v>0.4</v>
      </c>
      <c r="T966" s="31" t="n">
        <f aca="false">SUM(P966+S966)</f>
        <v>74.4</v>
      </c>
      <c r="U966" s="0"/>
      <c r="V966" s="0"/>
    </row>
    <row r="967" s="33" customFormat="true" ht="17" hidden="false" customHeight="false" outlineLevel="0" collapsed="false">
      <c r="A967" s="1" t="n">
        <v>1363</v>
      </c>
      <c r="C967" s="3" t="s">
        <v>1110</v>
      </c>
      <c r="D967" s="3" t="s">
        <v>253</v>
      </c>
      <c r="E967" s="23" t="n">
        <v>24393</v>
      </c>
      <c r="F967" s="24" t="s">
        <v>18</v>
      </c>
      <c r="G967" s="24" t="n">
        <v>14</v>
      </c>
      <c r="H967" s="24" t="n">
        <v>15</v>
      </c>
      <c r="I967" s="25" t="n">
        <f aca="false">SUM(G967+H967)</f>
        <v>29</v>
      </c>
      <c r="J967" s="26" t="n">
        <v>34</v>
      </c>
      <c r="K967" s="27" t="n">
        <f aca="false">SUM(I967,J967)</f>
        <v>63</v>
      </c>
      <c r="L967" s="28"/>
      <c r="M967" s="28"/>
      <c r="N967" s="34"/>
      <c r="O967" s="30" t="n">
        <v>5</v>
      </c>
      <c r="P967" s="31" t="n">
        <f aca="false">SUM(K967+O967)</f>
        <v>68</v>
      </c>
      <c r="S967" s="26" t="n">
        <v>0.2</v>
      </c>
      <c r="T967" s="31" t="n">
        <f aca="false">SUM(P967+S967)</f>
        <v>68.2</v>
      </c>
      <c r="U967" s="0"/>
      <c r="V967" s="0"/>
    </row>
    <row r="968" s="33" customFormat="true" ht="17" hidden="false" customHeight="false" outlineLevel="0" collapsed="false">
      <c r="A968" s="1" t="n">
        <v>1367</v>
      </c>
      <c r="C968" s="3" t="s">
        <v>1110</v>
      </c>
      <c r="D968" s="3" t="s">
        <v>1180</v>
      </c>
      <c r="E968" s="23" t="n">
        <v>22001</v>
      </c>
      <c r="F968" s="24" t="s">
        <v>23</v>
      </c>
      <c r="G968" s="24" t="n">
        <v>16</v>
      </c>
      <c r="H968" s="24" t="n">
        <v>12</v>
      </c>
      <c r="I968" s="25" t="n">
        <f aca="false">SUM(G968+H968)</f>
        <v>28</v>
      </c>
      <c r="J968" s="26" t="n">
        <v>32</v>
      </c>
      <c r="K968" s="27" t="n">
        <f aca="false">SUM(I968,J968)</f>
        <v>60</v>
      </c>
      <c r="L968" s="28"/>
      <c r="M968" s="28"/>
      <c r="N968" s="34"/>
      <c r="O968" s="30" t="n">
        <v>8</v>
      </c>
      <c r="P968" s="31" t="n">
        <f aca="false">SUM(K968+O968)</f>
        <v>68</v>
      </c>
      <c r="Q968" s="33" t="s">
        <v>28</v>
      </c>
      <c r="R968" s="33" t="s">
        <v>502</v>
      </c>
      <c r="S968" s="26" t="n">
        <v>0.2</v>
      </c>
      <c r="T968" s="31" t="n">
        <f aca="false">SUM(P968+S968)</f>
        <v>68.2</v>
      </c>
      <c r="U968" s="0"/>
      <c r="V968" s="0"/>
    </row>
    <row r="969" s="33" customFormat="true" ht="17" hidden="false" customHeight="false" outlineLevel="0" collapsed="false">
      <c r="A969" s="1" t="n">
        <v>1120</v>
      </c>
      <c r="C969" s="3" t="s">
        <v>1181</v>
      </c>
      <c r="D969" s="3" t="s">
        <v>1182</v>
      </c>
      <c r="E969" s="23" t="n">
        <v>26470</v>
      </c>
      <c r="F969" s="24" t="s">
        <v>34</v>
      </c>
      <c r="G969" s="24" t="n">
        <v>13</v>
      </c>
      <c r="H969" s="24" t="n">
        <v>15</v>
      </c>
      <c r="I969" s="25" t="n">
        <f aca="false">SUM(G969+H969)</f>
        <v>28</v>
      </c>
      <c r="J969" s="26" t="n">
        <v>35</v>
      </c>
      <c r="K969" s="27" t="n">
        <f aca="false">SUM(I969,J969)</f>
        <v>63</v>
      </c>
      <c r="L969" s="28"/>
      <c r="M969" s="28"/>
      <c r="N969" s="34"/>
      <c r="O969" s="30" t="n">
        <v>6.25</v>
      </c>
      <c r="P969" s="31" t="n">
        <f aca="false">SUM(K969+O969)</f>
        <v>69.25</v>
      </c>
      <c r="S969" s="26" t="n">
        <v>0.4</v>
      </c>
      <c r="T969" s="31" t="n">
        <f aca="false">SUM(P969+S969)</f>
        <v>69.65</v>
      </c>
      <c r="U969" s="0"/>
      <c r="V969" s="0"/>
    </row>
    <row r="970" s="33" customFormat="true" ht="17" hidden="false" customHeight="false" outlineLevel="0" collapsed="false">
      <c r="A970" s="1" t="n">
        <v>145</v>
      </c>
      <c r="C970" s="3" t="s">
        <v>1183</v>
      </c>
      <c r="D970" s="3" t="s">
        <v>60</v>
      </c>
      <c r="E970" s="23" t="n">
        <v>25516</v>
      </c>
      <c r="F970" s="24" t="s">
        <v>55</v>
      </c>
      <c r="G970" s="24" t="n">
        <v>15</v>
      </c>
      <c r="H970" s="24" t="n">
        <v>17</v>
      </c>
      <c r="I970" s="25" t="n">
        <f aca="false">SUM(G970+H970)</f>
        <v>32</v>
      </c>
      <c r="J970" s="26" t="n">
        <v>40</v>
      </c>
      <c r="K970" s="27" t="n">
        <f aca="false">SUM(I970,J970)</f>
        <v>72</v>
      </c>
      <c r="L970" s="28"/>
      <c r="M970" s="28"/>
      <c r="N970" s="34"/>
      <c r="O970" s="30" t="n">
        <v>5</v>
      </c>
      <c r="P970" s="31" t="n">
        <f aca="false">SUM(K970+O970)</f>
        <v>77</v>
      </c>
      <c r="R970" s="33" t="s">
        <v>378</v>
      </c>
      <c r="S970" s="26" t="n">
        <v>0.5</v>
      </c>
      <c r="T970" s="31" t="n">
        <f aca="false">SUM(P970+S970)</f>
        <v>77.5</v>
      </c>
      <c r="U970" s="0"/>
      <c r="V970" s="0"/>
    </row>
    <row r="971" s="33" customFormat="true" ht="17" hidden="false" customHeight="false" outlineLevel="0" collapsed="false">
      <c r="A971" s="1" t="n">
        <v>1774</v>
      </c>
      <c r="C971" s="3" t="s">
        <v>1184</v>
      </c>
      <c r="D971" s="3" t="s">
        <v>68</v>
      </c>
      <c r="E971" s="23" t="n">
        <v>24778</v>
      </c>
      <c r="F971" s="24" t="s">
        <v>34</v>
      </c>
      <c r="G971" s="24" t="n">
        <v>16</v>
      </c>
      <c r="H971" s="24" t="n">
        <v>12</v>
      </c>
      <c r="I971" s="25" t="n">
        <f aca="false">SUM(G971+H971)</f>
        <v>28</v>
      </c>
      <c r="J971" s="26" t="n">
        <v>34</v>
      </c>
      <c r="K971" s="27" t="n">
        <f aca="false">SUM(I971,J971)</f>
        <v>62</v>
      </c>
      <c r="L971" s="28"/>
      <c r="M971" s="28"/>
      <c r="N971" s="34"/>
      <c r="O971" s="30" t="n">
        <v>3</v>
      </c>
      <c r="P971" s="31" t="n">
        <f aca="false">SUM(K971+O971)</f>
        <v>65</v>
      </c>
      <c r="R971" s="33" t="s">
        <v>58</v>
      </c>
      <c r="S971" s="26" t="n">
        <v>0.2</v>
      </c>
      <c r="T971" s="31" t="n">
        <f aca="false">SUM(P971+S971)</f>
        <v>65.2</v>
      </c>
      <c r="U971" s="0"/>
      <c r="V971" s="0"/>
    </row>
    <row r="972" s="33" customFormat="true" ht="17" hidden="false" customHeight="false" outlineLevel="0" collapsed="false">
      <c r="A972" s="1" t="n">
        <v>833</v>
      </c>
      <c r="C972" s="3" t="s">
        <v>1185</v>
      </c>
      <c r="D972" s="3" t="s">
        <v>1186</v>
      </c>
      <c r="E972" s="23" t="n">
        <v>25078</v>
      </c>
      <c r="F972" s="24" t="s">
        <v>20</v>
      </c>
      <c r="G972" s="24" t="n">
        <v>16</v>
      </c>
      <c r="H972" s="24" t="n">
        <v>12</v>
      </c>
      <c r="I972" s="25" t="n">
        <f aca="false">SUM(G972+H972)</f>
        <v>28</v>
      </c>
      <c r="J972" s="26" t="n">
        <v>38</v>
      </c>
      <c r="K972" s="27" t="n">
        <f aca="false">SUM(I972,J972)</f>
        <v>66</v>
      </c>
      <c r="L972" s="28"/>
      <c r="M972" s="28"/>
      <c r="N972" s="34"/>
      <c r="O972" s="30" t="n">
        <v>5</v>
      </c>
      <c r="P972" s="31" t="n">
        <f aca="false">SUM(K972+O972)</f>
        <v>71</v>
      </c>
      <c r="S972" s="26" t="n">
        <v>0.5</v>
      </c>
      <c r="T972" s="31" t="n">
        <f aca="false">SUM(P972+S972)</f>
        <v>71.5</v>
      </c>
      <c r="U972" s="0"/>
      <c r="V972" s="0"/>
    </row>
    <row r="973" s="33" customFormat="true" ht="17" hidden="false" customHeight="false" outlineLevel="0" collapsed="false">
      <c r="A973" s="1" t="n">
        <v>154</v>
      </c>
      <c r="C973" s="3" t="s">
        <v>1187</v>
      </c>
      <c r="D973" s="3" t="s">
        <v>228</v>
      </c>
      <c r="E973" s="23" t="n">
        <v>25777</v>
      </c>
      <c r="F973" s="24" t="s">
        <v>52</v>
      </c>
      <c r="G973" s="24" t="n">
        <v>18</v>
      </c>
      <c r="H973" s="24" t="n">
        <v>14</v>
      </c>
      <c r="I973" s="25" t="n">
        <f aca="false">SUM(G973+H973)</f>
        <v>32</v>
      </c>
      <c r="J973" s="26" t="n">
        <v>40</v>
      </c>
      <c r="K973" s="27" t="n">
        <f aca="false">SUM(I973,J973)</f>
        <v>72</v>
      </c>
      <c r="L973" s="28"/>
      <c r="M973" s="28"/>
      <c r="N973" s="34"/>
      <c r="O973" s="30" t="n">
        <v>5</v>
      </c>
      <c r="P973" s="31" t="n">
        <f aca="false">SUM(K973+O973)</f>
        <v>77</v>
      </c>
      <c r="Q973" s="33" t="s">
        <v>28</v>
      </c>
      <c r="R973" s="33" t="s">
        <v>1188</v>
      </c>
      <c r="S973" s="26" t="n">
        <v>0.5</v>
      </c>
      <c r="T973" s="31" t="n">
        <f aca="false">SUM(P973+S973)</f>
        <v>77.5</v>
      </c>
      <c r="U973" s="0"/>
      <c r="V973" s="0"/>
    </row>
    <row r="974" s="33" customFormat="true" ht="17" hidden="false" customHeight="false" outlineLevel="0" collapsed="false">
      <c r="A974" s="1" t="n">
        <v>1105</v>
      </c>
      <c r="C974" s="3" t="s">
        <v>1189</v>
      </c>
      <c r="D974" s="3" t="s">
        <v>1190</v>
      </c>
      <c r="E974" s="23" t="n">
        <v>22335</v>
      </c>
      <c r="F974" s="24" t="s">
        <v>18</v>
      </c>
      <c r="G974" s="24" t="n">
        <v>16</v>
      </c>
      <c r="H974" s="24" t="n">
        <v>13</v>
      </c>
      <c r="I974" s="25" t="n">
        <f aca="false">SUM(G974+H974)</f>
        <v>29</v>
      </c>
      <c r="J974" s="26" t="n">
        <v>37</v>
      </c>
      <c r="K974" s="27" t="n">
        <f aca="false">SUM(I974,J974)</f>
        <v>66</v>
      </c>
      <c r="L974" s="28"/>
      <c r="M974" s="28"/>
      <c r="N974" s="34"/>
      <c r="O974" s="30" t="n">
        <v>4</v>
      </c>
      <c r="P974" s="31" t="n">
        <f aca="false">SUM(K974+O974)</f>
        <v>70</v>
      </c>
      <c r="R974" s="33" t="s">
        <v>24</v>
      </c>
      <c r="S974" s="26" t="n">
        <v>0</v>
      </c>
      <c r="T974" s="31" t="n">
        <f aca="false">SUM(P974+S974)</f>
        <v>70</v>
      </c>
      <c r="U974" s="0"/>
      <c r="V974" s="0"/>
    </row>
    <row r="975" s="33" customFormat="true" ht="17" hidden="false" customHeight="false" outlineLevel="0" collapsed="false">
      <c r="A975" s="1" t="n">
        <v>1277</v>
      </c>
      <c r="C975" s="3" t="s">
        <v>1191</v>
      </c>
      <c r="D975" s="3" t="s">
        <v>174</v>
      </c>
      <c r="E975" s="23" t="n">
        <v>24670</v>
      </c>
      <c r="F975" s="24" t="s">
        <v>23</v>
      </c>
      <c r="G975" s="24" t="n">
        <v>14</v>
      </c>
      <c r="H975" s="24" t="n">
        <v>14</v>
      </c>
      <c r="I975" s="25" t="n">
        <f aca="false">SUM(G975+H975)</f>
        <v>28</v>
      </c>
      <c r="J975" s="26" t="n">
        <v>34</v>
      </c>
      <c r="K975" s="27" t="n">
        <f aca="false">SUM(I975,J975)</f>
        <v>62</v>
      </c>
      <c r="L975" s="28"/>
      <c r="M975" s="28"/>
      <c r="N975" s="34"/>
      <c r="O975" s="30" t="n">
        <v>6.25</v>
      </c>
      <c r="P975" s="31" t="n">
        <f aca="false">SUM(K975+O975)</f>
        <v>68.25</v>
      </c>
      <c r="Q975" s="33" t="s">
        <v>28</v>
      </c>
      <c r="R975" s="33" t="s">
        <v>502</v>
      </c>
      <c r="S975" s="26" t="n">
        <v>0.3</v>
      </c>
      <c r="T975" s="31" t="n">
        <f aca="false">SUM(P975+S975)</f>
        <v>68.55</v>
      </c>
      <c r="U975" s="0"/>
      <c r="V975" s="0"/>
    </row>
    <row r="976" s="33" customFormat="true" ht="17" hidden="false" customHeight="false" outlineLevel="0" collapsed="false">
      <c r="A976" s="1" t="n">
        <v>658</v>
      </c>
      <c r="C976" s="3" t="s">
        <v>1192</v>
      </c>
      <c r="D976" s="3" t="s">
        <v>336</v>
      </c>
      <c r="E976" s="23" t="n">
        <v>24556</v>
      </c>
      <c r="F976" s="24" t="s">
        <v>23</v>
      </c>
      <c r="G976" s="24" t="n">
        <v>14</v>
      </c>
      <c r="H976" s="24" t="n">
        <v>14</v>
      </c>
      <c r="I976" s="25" t="n">
        <f aca="false">SUM(G976+H976)</f>
        <v>28</v>
      </c>
      <c r="J976" s="26" t="n">
        <v>40</v>
      </c>
      <c r="K976" s="27" t="n">
        <f aca="false">SUM(I976,J976)</f>
        <v>68</v>
      </c>
      <c r="L976" s="28"/>
      <c r="M976" s="28"/>
      <c r="N976" s="34"/>
      <c r="O976" s="30" t="n">
        <v>4</v>
      </c>
      <c r="P976" s="31" t="n">
        <f aca="false">SUM(K976+O976)</f>
        <v>72</v>
      </c>
      <c r="R976" s="33" t="s">
        <v>378</v>
      </c>
      <c r="S976" s="26" t="n">
        <v>0.5</v>
      </c>
      <c r="T976" s="31" t="n">
        <f aca="false">SUM(P976+S976)</f>
        <v>72.5</v>
      </c>
      <c r="U976" s="0"/>
      <c r="V976" s="0"/>
    </row>
    <row r="977" s="33" customFormat="true" ht="17" hidden="false" customHeight="false" outlineLevel="0" collapsed="false">
      <c r="A977" s="1" t="n">
        <v>1411</v>
      </c>
      <c r="C977" s="3" t="s">
        <v>1193</v>
      </c>
      <c r="D977" s="3" t="s">
        <v>169</v>
      </c>
      <c r="E977" s="23" t="n">
        <v>23852</v>
      </c>
      <c r="F977" s="24" t="s">
        <v>18</v>
      </c>
      <c r="G977" s="24" t="n">
        <v>15</v>
      </c>
      <c r="H977" s="24" t="n">
        <v>13</v>
      </c>
      <c r="I977" s="25" t="n">
        <f aca="false">SUM(G977+H977)</f>
        <v>28</v>
      </c>
      <c r="J977" s="26" t="n">
        <v>36</v>
      </c>
      <c r="K977" s="27" t="n">
        <f aca="false">SUM(I977,J977)</f>
        <v>64</v>
      </c>
      <c r="L977" s="28"/>
      <c r="M977" s="28"/>
      <c r="N977" s="34"/>
      <c r="O977" s="30" t="n">
        <v>3.25</v>
      </c>
      <c r="P977" s="31" t="n">
        <f aca="false">SUM(K977+O977)</f>
        <v>67.25</v>
      </c>
      <c r="S977" s="26" t="n">
        <v>0.4</v>
      </c>
      <c r="T977" s="31" t="n">
        <f aca="false">SUM(P977+S977)</f>
        <v>67.65</v>
      </c>
      <c r="U977" s="0"/>
      <c r="V977" s="0"/>
    </row>
    <row r="978" s="33" customFormat="true" ht="17" hidden="false" customHeight="false" outlineLevel="0" collapsed="false">
      <c r="A978" s="1" t="n">
        <v>562</v>
      </c>
      <c r="C978" s="3" t="s">
        <v>1194</v>
      </c>
      <c r="D978" s="3" t="s">
        <v>39</v>
      </c>
      <c r="E978" s="23" t="n">
        <v>25425</v>
      </c>
      <c r="F978" s="24" t="s">
        <v>52</v>
      </c>
      <c r="G978" s="24" t="n">
        <v>14</v>
      </c>
      <c r="H978" s="24" t="n">
        <v>14</v>
      </c>
      <c r="I978" s="25" t="n">
        <f aca="false">SUM(G978+H978)</f>
        <v>28</v>
      </c>
      <c r="J978" s="26" t="n">
        <v>40</v>
      </c>
      <c r="K978" s="27" t="n">
        <f aca="false">SUM(I978,J978)</f>
        <v>68</v>
      </c>
      <c r="L978" s="28"/>
      <c r="M978" s="28"/>
      <c r="N978" s="34"/>
      <c r="O978" s="30" t="n">
        <v>5</v>
      </c>
      <c r="P978" s="31" t="n">
        <f aca="false">SUM(K978+O978)</f>
        <v>73</v>
      </c>
      <c r="R978" s="33" t="s">
        <v>1195</v>
      </c>
      <c r="S978" s="26" t="n">
        <v>0.5</v>
      </c>
      <c r="T978" s="31" t="n">
        <f aca="false">SUM(P978+S978)</f>
        <v>73.5</v>
      </c>
      <c r="U978" s="0"/>
      <c r="V978" s="0"/>
    </row>
    <row r="979" s="33" customFormat="true" ht="17" hidden="false" customHeight="false" outlineLevel="0" collapsed="false">
      <c r="A979" s="1" t="n">
        <v>1502</v>
      </c>
      <c r="C979" s="3" t="s">
        <v>1196</v>
      </c>
      <c r="D979" s="3" t="s">
        <v>336</v>
      </c>
      <c r="E979" s="23" t="n">
        <v>25093</v>
      </c>
      <c r="F979" s="24" t="s">
        <v>23</v>
      </c>
      <c r="G979" s="24" t="n">
        <v>16</v>
      </c>
      <c r="H979" s="24" t="n">
        <v>12</v>
      </c>
      <c r="I979" s="25" t="n">
        <f aca="false">SUM(G979+H979)</f>
        <v>28</v>
      </c>
      <c r="J979" s="26" t="n">
        <v>34</v>
      </c>
      <c r="K979" s="27" t="n">
        <f aca="false">SUM(I979,J979)</f>
        <v>62</v>
      </c>
      <c r="L979" s="28"/>
      <c r="M979" s="28"/>
      <c r="N979" s="34"/>
      <c r="O979" s="30" t="n">
        <v>5</v>
      </c>
      <c r="P979" s="31" t="n">
        <f aca="false">SUM(K979+O979)</f>
        <v>67</v>
      </c>
      <c r="S979" s="26" t="n">
        <v>0.2</v>
      </c>
      <c r="T979" s="31" t="n">
        <f aca="false">SUM(P979+S979)</f>
        <v>67.2</v>
      </c>
      <c r="U979" s="0"/>
      <c r="V979" s="0"/>
    </row>
    <row r="980" s="33" customFormat="true" ht="17" hidden="false" customHeight="false" outlineLevel="0" collapsed="false">
      <c r="A980" s="1" t="n">
        <v>15</v>
      </c>
      <c r="C980" s="3" t="s">
        <v>1197</v>
      </c>
      <c r="D980" s="3" t="s">
        <v>1198</v>
      </c>
      <c r="E980" s="23" t="n">
        <v>25731</v>
      </c>
      <c r="F980" s="24" t="s">
        <v>615</v>
      </c>
      <c r="G980" s="24" t="n">
        <v>16</v>
      </c>
      <c r="H980" s="24" t="n">
        <v>20</v>
      </c>
      <c r="I980" s="25" t="n">
        <f aca="false">SUM(G980+H980)</f>
        <v>36</v>
      </c>
      <c r="J980" s="26" t="n">
        <v>40</v>
      </c>
      <c r="K980" s="27" t="n">
        <f aca="false">SUM(I980,J980)</f>
        <v>76</v>
      </c>
      <c r="L980" s="28"/>
      <c r="M980" s="28"/>
      <c r="N980" s="34"/>
      <c r="O980" s="30" t="n">
        <v>6.25</v>
      </c>
      <c r="P980" s="31" t="n">
        <f aca="false">SUM(K980+O980)</f>
        <v>82.25</v>
      </c>
      <c r="S980" s="26" t="n">
        <v>0.4</v>
      </c>
      <c r="T980" s="31" t="n">
        <f aca="false">SUM(P980+S980)</f>
        <v>82.65</v>
      </c>
      <c r="U980" s="0"/>
      <c r="V980" s="0"/>
    </row>
    <row r="981" s="33" customFormat="true" ht="17" hidden="false" customHeight="false" outlineLevel="0" collapsed="false">
      <c r="A981" s="1" t="n">
        <v>602</v>
      </c>
      <c r="C981" s="3" t="s">
        <v>1197</v>
      </c>
      <c r="D981" s="3" t="s">
        <v>204</v>
      </c>
      <c r="E981" s="23" t="n">
        <v>26150</v>
      </c>
      <c r="F981" s="24" t="s">
        <v>42</v>
      </c>
      <c r="G981" s="24" t="n">
        <v>14</v>
      </c>
      <c r="H981" s="24" t="n">
        <v>14</v>
      </c>
      <c r="I981" s="25" t="n">
        <f aca="false">SUM(G981+H981)</f>
        <v>28</v>
      </c>
      <c r="J981" s="26" t="n">
        <v>37</v>
      </c>
      <c r="K981" s="27" t="n">
        <f aca="false">SUM(I981,J981)</f>
        <v>65</v>
      </c>
      <c r="L981" s="28"/>
      <c r="M981" s="28"/>
      <c r="N981" s="34"/>
      <c r="O981" s="30" t="n">
        <v>8</v>
      </c>
      <c r="P981" s="31" t="n">
        <f aca="false">SUM(K981+O981)</f>
        <v>73</v>
      </c>
      <c r="S981" s="26" t="n">
        <v>0.3</v>
      </c>
      <c r="T981" s="31" t="n">
        <f aca="false">SUM(P981+S981)</f>
        <v>73.3</v>
      </c>
      <c r="U981" s="0"/>
      <c r="V981" s="0"/>
    </row>
    <row r="982" s="33" customFormat="true" ht="17" hidden="false" customHeight="false" outlineLevel="0" collapsed="false">
      <c r="A982" s="1" t="n">
        <v>1266</v>
      </c>
      <c r="C982" s="3" t="s">
        <v>1197</v>
      </c>
      <c r="D982" s="3" t="s">
        <v>59</v>
      </c>
      <c r="E982" s="23" t="n">
        <v>23117</v>
      </c>
      <c r="F982" s="24" t="s">
        <v>42</v>
      </c>
      <c r="G982" s="24" t="n">
        <v>15</v>
      </c>
      <c r="H982" s="24" t="n">
        <v>15</v>
      </c>
      <c r="I982" s="25" t="n">
        <f aca="false">SUM(G982+H982)</f>
        <v>30</v>
      </c>
      <c r="J982" s="26" t="n">
        <v>32</v>
      </c>
      <c r="K982" s="27" t="n">
        <f aca="false">SUM(I982,J982)</f>
        <v>62</v>
      </c>
      <c r="L982" s="28"/>
      <c r="M982" s="28"/>
      <c r="N982" s="34"/>
      <c r="O982" s="30" t="n">
        <v>6.25</v>
      </c>
      <c r="P982" s="31" t="n">
        <f aca="false">SUM(K982+O982)</f>
        <v>68.25</v>
      </c>
      <c r="S982" s="26" t="n">
        <v>0.5</v>
      </c>
      <c r="T982" s="31" t="n">
        <f aca="false">SUM(P982+S982)</f>
        <v>68.75</v>
      </c>
      <c r="U982" s="0"/>
      <c r="V982" s="0"/>
    </row>
    <row r="983" s="33" customFormat="true" ht="17" hidden="false" customHeight="false" outlineLevel="0" collapsed="false">
      <c r="A983" s="1" t="n">
        <v>627</v>
      </c>
      <c r="C983" s="3" t="s">
        <v>1199</v>
      </c>
      <c r="D983" s="3" t="s">
        <v>22</v>
      </c>
      <c r="E983" s="23" t="n">
        <v>24268</v>
      </c>
      <c r="F983" s="24" t="s">
        <v>20</v>
      </c>
      <c r="G983" s="24" t="n">
        <v>13</v>
      </c>
      <c r="H983" s="24" t="n">
        <v>15</v>
      </c>
      <c r="I983" s="25" t="n">
        <f aca="false">SUM(G983+H983)</f>
        <v>28</v>
      </c>
      <c r="J983" s="26" t="n">
        <v>40</v>
      </c>
      <c r="K983" s="27" t="n">
        <f aca="false">SUM(I983,J983)</f>
        <v>68</v>
      </c>
      <c r="L983" s="28"/>
      <c r="M983" s="28"/>
      <c r="N983" s="34"/>
      <c r="O983" s="30" t="n">
        <v>5</v>
      </c>
      <c r="P983" s="31" t="n">
        <f aca="false">SUM(K983+O983)</f>
        <v>73</v>
      </c>
      <c r="S983" s="26" t="n">
        <v>0</v>
      </c>
      <c r="T983" s="31" t="n">
        <f aca="false">SUM(P983+S983)</f>
        <v>73</v>
      </c>
      <c r="U983" s="0"/>
      <c r="V983" s="0"/>
    </row>
    <row r="984" s="33" customFormat="true" ht="17" hidden="false" customHeight="false" outlineLevel="0" collapsed="false">
      <c r="A984" s="1" t="n">
        <v>1218</v>
      </c>
      <c r="C984" s="3" t="s">
        <v>1200</v>
      </c>
      <c r="D984" s="3" t="s">
        <v>19</v>
      </c>
      <c r="E984" s="23" t="n">
        <v>25045</v>
      </c>
      <c r="F984" s="24" t="s">
        <v>20</v>
      </c>
      <c r="G984" s="24" t="n">
        <v>12</v>
      </c>
      <c r="H984" s="24" t="n">
        <v>18</v>
      </c>
      <c r="I984" s="25" t="n">
        <f aca="false">SUM(G984+H984)</f>
        <v>30</v>
      </c>
      <c r="J984" s="26" t="n">
        <v>30</v>
      </c>
      <c r="K984" s="27" t="n">
        <f aca="false">SUM(I984,J984)</f>
        <v>60</v>
      </c>
      <c r="L984" s="28"/>
      <c r="M984" s="28"/>
      <c r="N984" s="34"/>
      <c r="O984" s="30" t="n">
        <v>8.7</v>
      </c>
      <c r="P984" s="31" t="n">
        <f aca="false">SUM(K984+O984)</f>
        <v>68.7</v>
      </c>
      <c r="R984" s="33" t="s">
        <v>24</v>
      </c>
      <c r="S984" s="26" t="n">
        <v>0.5</v>
      </c>
      <c r="T984" s="31" t="n">
        <f aca="false">SUM(P984+S984)</f>
        <v>69.2</v>
      </c>
      <c r="U984" s="0"/>
      <c r="V984" s="0"/>
    </row>
    <row r="985" s="33" customFormat="true" ht="17" hidden="false" customHeight="false" outlineLevel="0" collapsed="false">
      <c r="A985" s="1" t="n">
        <v>524</v>
      </c>
      <c r="C985" s="3" t="s">
        <v>1201</v>
      </c>
      <c r="D985" s="3" t="s">
        <v>1202</v>
      </c>
      <c r="E985" s="23" t="n">
        <v>24170</v>
      </c>
      <c r="F985" s="24" t="s">
        <v>20</v>
      </c>
      <c r="G985" s="24" t="n">
        <v>14</v>
      </c>
      <c r="H985" s="24" t="n">
        <v>14</v>
      </c>
      <c r="I985" s="25" t="n">
        <f aca="false">SUM(G985+H985)</f>
        <v>28</v>
      </c>
      <c r="J985" s="26" t="n">
        <v>40</v>
      </c>
      <c r="K985" s="27" t="n">
        <f aca="false">SUM(I985,J985)</f>
        <v>68</v>
      </c>
      <c r="L985" s="28"/>
      <c r="M985" s="28"/>
      <c r="N985" s="34"/>
      <c r="O985" s="30" t="n">
        <v>5</v>
      </c>
      <c r="P985" s="31" t="n">
        <f aca="false">SUM(K985+O985)</f>
        <v>73</v>
      </c>
      <c r="S985" s="26" t="n">
        <v>0.5</v>
      </c>
      <c r="T985" s="31" t="n">
        <f aca="false">SUM(P985+S985)</f>
        <v>73.5</v>
      </c>
      <c r="U985" s="0"/>
      <c r="V985" s="0"/>
    </row>
    <row r="986" s="33" customFormat="true" ht="17" hidden="false" customHeight="false" outlineLevel="0" collapsed="false">
      <c r="A986" s="1" t="n">
        <v>2060</v>
      </c>
      <c r="C986" s="3" t="s">
        <v>1203</v>
      </c>
      <c r="D986" s="3" t="s">
        <v>1204</v>
      </c>
      <c r="E986" s="23" t="n">
        <v>26636</v>
      </c>
      <c r="F986" s="24" t="s">
        <v>42</v>
      </c>
      <c r="G986" s="24" t="n">
        <v>13</v>
      </c>
      <c r="H986" s="24" t="n">
        <v>15</v>
      </c>
      <c r="I986" s="25" t="n">
        <f aca="false">SUM(G986+H986)</f>
        <v>28</v>
      </c>
      <c r="J986" s="26" t="n">
        <v>28</v>
      </c>
      <c r="K986" s="27" t="n">
        <f aca="false">SUM(I986,J986)</f>
        <v>56</v>
      </c>
      <c r="L986" s="28"/>
      <c r="M986" s="28"/>
      <c r="N986" s="34"/>
      <c r="O986" s="30" t="n">
        <v>6</v>
      </c>
      <c r="P986" s="31" t="n">
        <f aca="false">SUM(K986+O986)</f>
        <v>62</v>
      </c>
      <c r="S986" s="26" t="n">
        <v>0.5</v>
      </c>
      <c r="T986" s="31" t="n">
        <f aca="false">SUM(P986+S986)</f>
        <v>62.5</v>
      </c>
      <c r="U986" s="0"/>
      <c r="V986" s="0"/>
    </row>
    <row r="987" s="33" customFormat="true" ht="17" hidden="false" customHeight="false" outlineLevel="0" collapsed="false">
      <c r="A987" s="1" t="n">
        <v>11</v>
      </c>
      <c r="C987" s="3" t="s">
        <v>1205</v>
      </c>
      <c r="D987" s="3" t="s">
        <v>86</v>
      </c>
      <c r="E987" s="23" t="n">
        <v>25725</v>
      </c>
      <c r="F987" s="24" t="s">
        <v>52</v>
      </c>
      <c r="G987" s="24" t="n">
        <v>20</v>
      </c>
      <c r="H987" s="24" t="n">
        <v>15</v>
      </c>
      <c r="I987" s="25" t="n">
        <f aca="false">SUM(G987+H987)</f>
        <v>35</v>
      </c>
      <c r="J987" s="26" t="n">
        <v>40</v>
      </c>
      <c r="K987" s="27" t="n">
        <f aca="false">SUM(I987,J987)</f>
        <v>75</v>
      </c>
      <c r="L987" s="28"/>
      <c r="M987" s="28"/>
      <c r="N987" s="34"/>
      <c r="O987" s="30" t="n">
        <v>8</v>
      </c>
      <c r="P987" s="31" t="n">
        <f aca="false">SUM(K987+O987)</f>
        <v>83</v>
      </c>
      <c r="S987" s="26" t="n">
        <v>0.5</v>
      </c>
      <c r="T987" s="31" t="n">
        <f aca="false">SUM(P987+S987)</f>
        <v>83.5</v>
      </c>
      <c r="U987" s="0"/>
      <c r="V987" s="0"/>
    </row>
    <row r="988" s="33" customFormat="true" ht="17" hidden="false" customHeight="false" outlineLevel="0" collapsed="false">
      <c r="A988" s="1" t="n">
        <v>740</v>
      </c>
      <c r="C988" s="3" t="s">
        <v>1206</v>
      </c>
      <c r="D988" s="3" t="s">
        <v>90</v>
      </c>
      <c r="E988" s="23" t="n">
        <v>22740</v>
      </c>
      <c r="F988" s="24" t="s">
        <v>34</v>
      </c>
      <c r="G988" s="24" t="n">
        <v>16</v>
      </c>
      <c r="H988" s="24" t="n">
        <v>14</v>
      </c>
      <c r="I988" s="25" t="n">
        <f aca="false">SUM(G988+H988)</f>
        <v>30</v>
      </c>
      <c r="J988" s="26" t="n">
        <v>40</v>
      </c>
      <c r="K988" s="27" t="n">
        <f aca="false">SUM(I988,J988)</f>
        <v>70</v>
      </c>
      <c r="L988" s="28"/>
      <c r="M988" s="28"/>
      <c r="N988" s="34"/>
      <c r="O988" s="30" t="n">
        <v>2</v>
      </c>
      <c r="P988" s="31" t="n">
        <f aca="false">SUM(K988+O988)</f>
        <v>72</v>
      </c>
      <c r="Q988" s="33" t="s">
        <v>28</v>
      </c>
      <c r="R988" s="33" t="s">
        <v>502</v>
      </c>
      <c r="S988" s="26" t="n">
        <v>0.3</v>
      </c>
      <c r="T988" s="31" t="n">
        <f aca="false">SUM(P988+S988)</f>
        <v>72.3</v>
      </c>
      <c r="U988" s="0"/>
      <c r="V988" s="0"/>
    </row>
    <row r="989" s="33" customFormat="true" ht="17" hidden="false" customHeight="false" outlineLevel="0" collapsed="false">
      <c r="A989" s="1" t="n">
        <v>337</v>
      </c>
      <c r="C989" s="3" t="s">
        <v>1207</v>
      </c>
      <c r="D989" s="3" t="s">
        <v>1208</v>
      </c>
      <c r="E989" s="23" t="n">
        <v>24100</v>
      </c>
      <c r="F989" s="24" t="s">
        <v>23</v>
      </c>
      <c r="G989" s="24" t="n">
        <v>15</v>
      </c>
      <c r="H989" s="24" t="n">
        <v>13</v>
      </c>
      <c r="I989" s="25" t="n">
        <f aca="false">SUM(G989+H989)</f>
        <v>28</v>
      </c>
      <c r="J989" s="26" t="n">
        <v>38</v>
      </c>
      <c r="K989" s="27" t="n">
        <f aca="false">SUM(I989,J989)</f>
        <v>66</v>
      </c>
      <c r="L989" s="28"/>
      <c r="M989" s="28"/>
      <c r="N989" s="34"/>
      <c r="O989" s="30" t="n">
        <v>8.75</v>
      </c>
      <c r="P989" s="31" t="n">
        <f aca="false">SUM(K989+O989)</f>
        <v>74.75</v>
      </c>
      <c r="S989" s="26" t="n">
        <v>0.4</v>
      </c>
      <c r="T989" s="31" t="n">
        <f aca="false">SUM(P989+S989)</f>
        <v>75.15</v>
      </c>
      <c r="U989" s="0"/>
      <c r="V989" s="0"/>
    </row>
    <row r="990" s="33" customFormat="true" ht="17" hidden="false" customHeight="false" outlineLevel="0" collapsed="false">
      <c r="A990" s="1" t="n">
        <v>1891</v>
      </c>
      <c r="C990" s="3" t="s">
        <v>1209</v>
      </c>
      <c r="D990" s="3" t="s">
        <v>1107</v>
      </c>
      <c r="E990" s="23" t="n">
        <v>24427</v>
      </c>
      <c r="F990" s="24" t="s">
        <v>18</v>
      </c>
      <c r="G990" s="24" t="n">
        <v>14</v>
      </c>
      <c r="H990" s="24" t="n">
        <v>14</v>
      </c>
      <c r="I990" s="25" t="n">
        <f aca="false">SUM(G990+H990)</f>
        <v>28</v>
      </c>
      <c r="J990" s="26" t="n">
        <v>30</v>
      </c>
      <c r="K990" s="27" t="n">
        <f aca="false">SUM(I990,J990)</f>
        <v>58</v>
      </c>
      <c r="L990" s="28"/>
      <c r="M990" s="28"/>
      <c r="N990" s="34"/>
      <c r="O990" s="30" t="n">
        <v>6</v>
      </c>
      <c r="P990" s="31" t="n">
        <f aca="false">SUM(K990+O990)</f>
        <v>64</v>
      </c>
      <c r="S990" s="26" t="n">
        <v>0.3</v>
      </c>
      <c r="T990" s="31" t="n">
        <f aca="false">SUM(P990+S990)</f>
        <v>64.3</v>
      </c>
      <c r="U990" s="0"/>
      <c r="V990" s="0"/>
    </row>
    <row r="991" s="33" customFormat="true" ht="17" hidden="false" customHeight="false" outlineLevel="0" collapsed="false">
      <c r="A991" s="1" t="n">
        <v>2078</v>
      </c>
      <c r="C991" s="3" t="s">
        <v>1209</v>
      </c>
      <c r="D991" s="3" t="s">
        <v>54</v>
      </c>
      <c r="E991" s="23" t="n">
        <v>26063</v>
      </c>
      <c r="F991" s="24" t="s">
        <v>18</v>
      </c>
      <c r="G991" s="24" t="n">
        <v>17</v>
      </c>
      <c r="H991" s="24" t="n">
        <v>13</v>
      </c>
      <c r="I991" s="25" t="n">
        <f aca="false">SUM(G991+H991)</f>
        <v>30</v>
      </c>
      <c r="J991" s="26" t="n">
        <v>28</v>
      </c>
      <c r="K991" s="27" t="n">
        <f aca="false">SUM(I991,J991)</f>
        <v>58</v>
      </c>
      <c r="L991" s="28"/>
      <c r="M991" s="28"/>
      <c r="N991" s="34"/>
      <c r="O991" s="30" t="n">
        <v>4</v>
      </c>
      <c r="P991" s="31" t="n">
        <f aca="false">SUM(K991+O991)</f>
        <v>62</v>
      </c>
      <c r="S991" s="26" t="n">
        <v>0.4</v>
      </c>
      <c r="T991" s="31" t="n">
        <f aca="false">SUM(P991+S991)</f>
        <v>62.4</v>
      </c>
      <c r="U991" s="0"/>
      <c r="V991" s="0"/>
    </row>
    <row r="992" s="33" customFormat="true" ht="17" hidden="false" customHeight="false" outlineLevel="0" collapsed="false">
      <c r="A992" s="1" t="n">
        <v>1340</v>
      </c>
      <c r="C992" s="3" t="s">
        <v>1210</v>
      </c>
      <c r="D992" s="3" t="s">
        <v>195</v>
      </c>
      <c r="E992" s="23" t="n">
        <v>26857</v>
      </c>
      <c r="F992" s="24" t="s">
        <v>23</v>
      </c>
      <c r="G992" s="24" t="n">
        <v>14</v>
      </c>
      <c r="H992" s="24" t="n">
        <v>14</v>
      </c>
      <c r="I992" s="25" t="n">
        <f aca="false">SUM(G992+H992)</f>
        <v>28</v>
      </c>
      <c r="J992" s="26" t="n">
        <v>35</v>
      </c>
      <c r="K992" s="27" t="n">
        <f aca="false">SUM(I992,J992)</f>
        <v>63</v>
      </c>
      <c r="L992" s="28"/>
      <c r="M992" s="28"/>
      <c r="N992" s="34"/>
      <c r="O992" s="30" t="n">
        <v>5</v>
      </c>
      <c r="P992" s="31" t="n">
        <f aca="false">SUM(K992+O992)</f>
        <v>68</v>
      </c>
      <c r="S992" s="26" t="n">
        <v>0.3</v>
      </c>
      <c r="T992" s="31" t="n">
        <f aca="false">SUM(P992+S992)</f>
        <v>68.3</v>
      </c>
      <c r="U992" s="0"/>
      <c r="V992" s="0"/>
    </row>
    <row r="993" s="33" customFormat="true" ht="17" hidden="false" customHeight="false" outlineLevel="0" collapsed="false">
      <c r="A993" s="1" t="n">
        <v>401</v>
      </c>
      <c r="C993" s="3" t="s">
        <v>1211</v>
      </c>
      <c r="D993" s="3" t="s">
        <v>1212</v>
      </c>
      <c r="E993" s="23" t="n">
        <v>27536</v>
      </c>
      <c r="F993" s="24" t="s">
        <v>20</v>
      </c>
      <c r="G993" s="24" t="n">
        <v>14</v>
      </c>
      <c r="H993" s="24" t="n">
        <v>15</v>
      </c>
      <c r="I993" s="25" t="n">
        <f aca="false">SUM(G993+H993)</f>
        <v>29</v>
      </c>
      <c r="J993" s="26" t="n">
        <v>40</v>
      </c>
      <c r="K993" s="27" t="n">
        <f aca="false">SUM(I993,J993)</f>
        <v>69</v>
      </c>
      <c r="L993" s="28"/>
      <c r="M993" s="28"/>
      <c r="N993" s="34"/>
      <c r="O993" s="30" t="n">
        <v>5</v>
      </c>
      <c r="P993" s="31" t="n">
        <f aca="false">SUM(K993+O993)</f>
        <v>74</v>
      </c>
      <c r="S993" s="26" t="n">
        <v>0.5</v>
      </c>
      <c r="T993" s="31" t="n">
        <f aca="false">SUM(P993+S993)</f>
        <v>74.5</v>
      </c>
      <c r="U993" s="0"/>
      <c r="V993" s="0"/>
    </row>
    <row r="994" s="33" customFormat="true" ht="17" hidden="false" customHeight="false" outlineLevel="0" collapsed="false">
      <c r="A994" s="1" t="n">
        <v>1595</v>
      </c>
      <c r="C994" s="3" t="s">
        <v>1213</v>
      </c>
      <c r="D994" s="3" t="s">
        <v>1214</v>
      </c>
      <c r="E994" s="23" t="n">
        <v>24708</v>
      </c>
      <c r="F994" s="24" t="s">
        <v>81</v>
      </c>
      <c r="G994" s="24" t="n">
        <v>14</v>
      </c>
      <c r="H994" s="24" t="n">
        <v>14</v>
      </c>
      <c r="I994" s="25" t="n">
        <f aca="false">SUM(G994+H994)</f>
        <v>28</v>
      </c>
      <c r="J994" s="26" t="n">
        <v>32</v>
      </c>
      <c r="K994" s="27" t="n">
        <f aca="false">SUM(I994,J994)</f>
        <v>60</v>
      </c>
      <c r="L994" s="28"/>
      <c r="M994" s="28"/>
      <c r="N994" s="34"/>
      <c r="O994" s="30" t="n">
        <v>6.25</v>
      </c>
      <c r="P994" s="31" t="n">
        <f aca="false">SUM(K994+O994)</f>
        <v>66.25</v>
      </c>
      <c r="S994" s="26" t="n">
        <v>0.2</v>
      </c>
      <c r="T994" s="31" t="n">
        <f aca="false">SUM(P994+S994)</f>
        <v>66.45</v>
      </c>
      <c r="U994" s="0"/>
      <c r="V994" s="0"/>
    </row>
    <row r="995" s="33" customFormat="true" ht="17" hidden="false" customHeight="false" outlineLevel="0" collapsed="false">
      <c r="A995" s="1" t="n">
        <v>357</v>
      </c>
      <c r="C995" s="3" t="s">
        <v>1215</v>
      </c>
      <c r="D995" s="3" t="s">
        <v>1216</v>
      </c>
      <c r="E995" s="23" t="n">
        <v>26966</v>
      </c>
      <c r="F995" s="24" t="s">
        <v>18</v>
      </c>
      <c r="G995" s="24" t="n">
        <v>18</v>
      </c>
      <c r="H995" s="24" t="n">
        <v>16</v>
      </c>
      <c r="I995" s="25" t="n">
        <f aca="false">SUM(G995+H995)</f>
        <v>34</v>
      </c>
      <c r="J995" s="26" t="n">
        <v>40</v>
      </c>
      <c r="K995" s="27" t="n">
        <f aca="false">SUM(I995,J995)</f>
        <v>74</v>
      </c>
      <c r="L995" s="28"/>
      <c r="M995" s="28"/>
      <c r="N995" s="34"/>
      <c r="O995" s="30" t="n">
        <v>0.5</v>
      </c>
      <c r="P995" s="31" t="n">
        <f aca="false">SUM(K995+O995)</f>
        <v>74.5</v>
      </c>
      <c r="S995" s="26" t="n">
        <v>0.3</v>
      </c>
      <c r="T995" s="31" t="n">
        <f aca="false">SUM(P995+S995)</f>
        <v>74.8</v>
      </c>
      <c r="U995" s="0"/>
      <c r="V995" s="0"/>
    </row>
    <row r="996" s="33" customFormat="true" ht="17" hidden="false" customHeight="false" outlineLevel="0" collapsed="false">
      <c r="A996" s="1" t="n">
        <v>1784</v>
      </c>
      <c r="C996" s="3" t="s">
        <v>1215</v>
      </c>
      <c r="D996" s="3" t="s">
        <v>60</v>
      </c>
      <c r="E996" s="23" t="n">
        <v>23223</v>
      </c>
      <c r="F996" s="24" t="s">
        <v>18</v>
      </c>
      <c r="G996" s="24" t="n">
        <v>14</v>
      </c>
      <c r="H996" s="24" t="n">
        <v>14</v>
      </c>
      <c r="I996" s="25" t="n">
        <f aca="false">SUM(G996+H996)</f>
        <v>28</v>
      </c>
      <c r="J996" s="26" t="n">
        <v>36</v>
      </c>
      <c r="K996" s="27" t="n">
        <f aca="false">SUM(I996,J996)</f>
        <v>64</v>
      </c>
      <c r="L996" s="28"/>
      <c r="M996" s="28"/>
      <c r="N996" s="34"/>
      <c r="O996" s="30" t="n">
        <v>0.5</v>
      </c>
      <c r="P996" s="31" t="n">
        <f aca="false">SUM(K996+O996)</f>
        <v>64.5</v>
      </c>
      <c r="S996" s="26" t="n">
        <v>0.5</v>
      </c>
      <c r="T996" s="31" t="n">
        <f aca="false">SUM(P996+S996)</f>
        <v>65</v>
      </c>
      <c r="U996" s="0"/>
      <c r="V996" s="0"/>
    </row>
    <row r="997" s="33" customFormat="true" ht="17" hidden="false" customHeight="false" outlineLevel="0" collapsed="false">
      <c r="A997" s="1" t="n">
        <v>711</v>
      </c>
      <c r="B997" s="33" t="s">
        <v>92</v>
      </c>
      <c r="C997" s="3" t="s">
        <v>1217</v>
      </c>
      <c r="D997" s="3" t="s">
        <v>1218</v>
      </c>
      <c r="E997" s="23" t="n">
        <v>24166</v>
      </c>
      <c r="F997" s="24" t="s">
        <v>34</v>
      </c>
      <c r="G997" s="24" t="n">
        <v>13</v>
      </c>
      <c r="H997" s="24" t="n">
        <v>15</v>
      </c>
      <c r="I997" s="25" t="n">
        <f aca="false">SUM(G997+H997)</f>
        <v>28</v>
      </c>
      <c r="J997" s="26" t="n">
        <v>37</v>
      </c>
      <c r="K997" s="27" t="n">
        <f aca="false">SUM(I997,J997)</f>
        <v>65</v>
      </c>
      <c r="L997" s="28"/>
      <c r="M997" s="28"/>
      <c r="N997" s="34"/>
      <c r="O997" s="30" t="n">
        <v>7.25</v>
      </c>
      <c r="P997" s="31" t="n">
        <f aca="false">SUM(K997+O997)</f>
        <v>72.25</v>
      </c>
      <c r="S997" s="26" t="n">
        <v>0.2</v>
      </c>
      <c r="T997" s="31" t="n">
        <f aca="false">SUM(P997+S997)</f>
        <v>72.45</v>
      </c>
      <c r="U997" s="0"/>
      <c r="V997" s="0"/>
    </row>
    <row r="998" s="33" customFormat="true" ht="17" hidden="false" customHeight="false" outlineLevel="0" collapsed="false">
      <c r="A998" s="1" t="n">
        <v>746</v>
      </c>
      <c r="C998" s="3" t="s">
        <v>1219</v>
      </c>
      <c r="D998" s="3" t="s">
        <v>1220</v>
      </c>
      <c r="E998" s="23" t="n">
        <v>25425</v>
      </c>
      <c r="F998" s="24" t="s">
        <v>31</v>
      </c>
      <c r="G998" s="24" t="n">
        <v>14</v>
      </c>
      <c r="H998" s="24" t="n">
        <v>18</v>
      </c>
      <c r="I998" s="25" t="n">
        <f aca="false">SUM(G998+H998)</f>
        <v>32</v>
      </c>
      <c r="J998" s="26" t="n">
        <v>36</v>
      </c>
      <c r="K998" s="27" t="n">
        <f aca="false">SUM(I998,J998)</f>
        <v>68</v>
      </c>
      <c r="L998" s="28"/>
      <c r="M998" s="28"/>
      <c r="N998" s="34"/>
      <c r="O998" s="30" t="n">
        <v>4</v>
      </c>
      <c r="P998" s="31" t="n">
        <f aca="false">SUM(K998+O998)</f>
        <v>72</v>
      </c>
      <c r="S998" s="26" t="n">
        <v>0.3</v>
      </c>
      <c r="T998" s="31" t="n">
        <f aca="false">SUM(P998+S998)</f>
        <v>72.3</v>
      </c>
      <c r="U998" s="0"/>
      <c r="V998" s="0"/>
    </row>
    <row r="999" s="33" customFormat="true" ht="17" hidden="false" customHeight="false" outlineLevel="0" collapsed="false">
      <c r="A999" s="1" t="n">
        <v>1312</v>
      </c>
      <c r="C999" s="3" t="s">
        <v>1219</v>
      </c>
      <c r="D999" s="3" t="s">
        <v>1221</v>
      </c>
      <c r="E999" s="23" t="n">
        <v>24616</v>
      </c>
      <c r="F999" s="24" t="s">
        <v>31</v>
      </c>
      <c r="G999" s="24" t="n">
        <v>14</v>
      </c>
      <c r="H999" s="24" t="n">
        <v>14</v>
      </c>
      <c r="I999" s="25" t="n">
        <f aca="false">SUM(G999+H999)</f>
        <v>28</v>
      </c>
      <c r="J999" s="26" t="n">
        <v>35</v>
      </c>
      <c r="K999" s="27" t="n">
        <f aca="false">SUM(I999,J999)</f>
        <v>63</v>
      </c>
      <c r="L999" s="28"/>
      <c r="M999" s="28"/>
      <c r="N999" s="34"/>
      <c r="O999" s="30" t="n">
        <v>5.25</v>
      </c>
      <c r="P999" s="31" t="n">
        <f aca="false">SUM(K999+O999)</f>
        <v>68.25</v>
      </c>
      <c r="S999" s="26" t="n">
        <v>0.2</v>
      </c>
      <c r="T999" s="31" t="n">
        <f aca="false">SUM(P999+S999)</f>
        <v>68.45</v>
      </c>
      <c r="U999" s="0"/>
      <c r="V999" s="0"/>
    </row>
    <row r="1000" s="33" customFormat="true" ht="17" hidden="false" customHeight="false" outlineLevel="0" collapsed="false">
      <c r="A1000" s="1" t="n">
        <v>2143</v>
      </c>
      <c r="C1000" s="3" t="s">
        <v>1219</v>
      </c>
      <c r="D1000" s="3" t="s">
        <v>1222</v>
      </c>
      <c r="E1000" s="23" t="n">
        <v>23028</v>
      </c>
      <c r="F1000" s="24" t="s">
        <v>34</v>
      </c>
      <c r="G1000" s="24" t="n">
        <v>15</v>
      </c>
      <c r="H1000" s="24" t="n">
        <v>13</v>
      </c>
      <c r="I1000" s="25" t="n">
        <f aca="false">SUM(G1000+H1000)</f>
        <v>28</v>
      </c>
      <c r="J1000" s="26" t="n">
        <v>28</v>
      </c>
      <c r="K1000" s="27" t="n">
        <f aca="false">SUM(I1000,J1000)</f>
        <v>56</v>
      </c>
      <c r="L1000" s="28"/>
      <c r="M1000" s="28"/>
      <c r="N1000" s="34"/>
      <c r="O1000" s="30" t="n">
        <v>5.2</v>
      </c>
      <c r="P1000" s="31" t="n">
        <f aca="false">SUM(K1000+O1000)</f>
        <v>61.2</v>
      </c>
      <c r="R1000" s="33" t="s">
        <v>24</v>
      </c>
      <c r="S1000" s="26" t="n">
        <v>0.5</v>
      </c>
      <c r="T1000" s="31" t="n">
        <f aca="false">SUM(P1000+S1000)</f>
        <v>61.7</v>
      </c>
      <c r="U1000" s="0"/>
      <c r="V1000" s="0"/>
    </row>
    <row r="1001" s="33" customFormat="true" ht="17" hidden="false" customHeight="false" outlineLevel="0" collapsed="false">
      <c r="A1001" s="1" t="n">
        <v>980</v>
      </c>
      <c r="C1001" s="3" t="s">
        <v>1223</v>
      </c>
      <c r="D1001" s="3" t="s">
        <v>831</v>
      </c>
      <c r="E1001" s="23" t="n">
        <v>23728</v>
      </c>
      <c r="F1001" s="24" t="s">
        <v>23</v>
      </c>
      <c r="G1001" s="24" t="n">
        <v>12</v>
      </c>
      <c r="H1001" s="24" t="n">
        <v>16</v>
      </c>
      <c r="I1001" s="25" t="n">
        <f aca="false">SUM(G1001+H1001)</f>
        <v>28</v>
      </c>
      <c r="J1001" s="26" t="n">
        <v>36</v>
      </c>
      <c r="K1001" s="27" t="n">
        <f aca="false">SUM(I1001,J1001)</f>
        <v>64</v>
      </c>
      <c r="L1001" s="28"/>
      <c r="M1001" s="28"/>
      <c r="N1001" s="34"/>
      <c r="O1001" s="30" t="n">
        <v>6.5</v>
      </c>
      <c r="P1001" s="31" t="n">
        <f aca="false">SUM(K1001+O1001)</f>
        <v>70.5</v>
      </c>
      <c r="Q1001" s="33" t="s">
        <v>28</v>
      </c>
      <c r="R1001" s="33" t="s">
        <v>1224</v>
      </c>
      <c r="S1001" s="26" t="n">
        <v>0</v>
      </c>
      <c r="T1001" s="31" t="n">
        <f aca="false">SUM(P1001+S1001)</f>
        <v>70.5</v>
      </c>
      <c r="U1001" s="0"/>
      <c r="V1001" s="0"/>
    </row>
    <row r="1002" s="33" customFormat="true" ht="17" hidden="false" customHeight="false" outlineLevel="0" collapsed="false">
      <c r="A1002" s="1" t="n">
        <v>1392</v>
      </c>
      <c r="C1002" s="3" t="s">
        <v>1225</v>
      </c>
      <c r="D1002" s="3" t="s">
        <v>900</v>
      </c>
      <c r="E1002" s="23" t="n">
        <v>26505</v>
      </c>
      <c r="F1002" s="24" t="s">
        <v>23</v>
      </c>
      <c r="G1002" s="24" t="n">
        <v>15</v>
      </c>
      <c r="H1002" s="24" t="n">
        <v>16</v>
      </c>
      <c r="I1002" s="25" t="n">
        <f aca="false">SUM(G1002+H1002)</f>
        <v>31</v>
      </c>
      <c r="J1002" s="26" t="n">
        <v>36</v>
      </c>
      <c r="K1002" s="27" t="n">
        <f aca="false">SUM(I1002,J1002)</f>
        <v>67</v>
      </c>
      <c r="L1002" s="28"/>
      <c r="M1002" s="28"/>
      <c r="N1002" s="34"/>
      <c r="O1002" s="30" t="n">
        <v>0.5</v>
      </c>
      <c r="P1002" s="31" t="n">
        <f aca="false">SUM(K1002+O1002)</f>
        <v>67.5</v>
      </c>
      <c r="S1002" s="26" t="n">
        <v>0.5</v>
      </c>
      <c r="T1002" s="31" t="n">
        <f aca="false">SUM(P1002+S1002)</f>
        <v>68</v>
      </c>
      <c r="U1002" s="0"/>
      <c r="V1002" s="0"/>
    </row>
    <row r="1003" s="33" customFormat="true" ht="17" hidden="false" customHeight="false" outlineLevel="0" collapsed="false">
      <c r="A1003" s="1" t="n">
        <v>2017</v>
      </c>
      <c r="C1003" s="3" t="s">
        <v>1226</v>
      </c>
      <c r="D1003" s="3" t="s">
        <v>169</v>
      </c>
      <c r="E1003" s="23" t="n">
        <v>25798</v>
      </c>
      <c r="F1003" s="24" t="s">
        <v>42</v>
      </c>
      <c r="G1003" s="24" t="n">
        <v>14</v>
      </c>
      <c r="H1003" s="24" t="n">
        <v>14</v>
      </c>
      <c r="I1003" s="25" t="n">
        <f aca="false">SUM(G1003+H1003)</f>
        <v>28</v>
      </c>
      <c r="J1003" s="26" t="n">
        <v>30</v>
      </c>
      <c r="K1003" s="27" t="n">
        <f aca="false">SUM(I1003,J1003)</f>
        <v>58</v>
      </c>
      <c r="L1003" s="28"/>
      <c r="M1003" s="28"/>
      <c r="N1003" s="34"/>
      <c r="O1003" s="30" t="n">
        <v>5</v>
      </c>
      <c r="P1003" s="31" t="n">
        <f aca="false">SUM(K1003+O1003)</f>
        <v>63</v>
      </c>
      <c r="S1003" s="26" t="n">
        <v>0</v>
      </c>
      <c r="T1003" s="31" t="n">
        <f aca="false">SUM(P1003+S1003)</f>
        <v>63</v>
      </c>
      <c r="U1003" s="0"/>
      <c r="V1003" s="0"/>
    </row>
    <row r="1004" s="33" customFormat="true" ht="17" hidden="false" customHeight="false" outlineLevel="0" collapsed="false">
      <c r="A1004" s="1" t="n">
        <v>1488</v>
      </c>
      <c r="C1004" s="3" t="s">
        <v>1227</v>
      </c>
      <c r="D1004" s="3" t="s">
        <v>702</v>
      </c>
      <c r="E1004" s="23" t="n">
        <v>25550</v>
      </c>
      <c r="F1004" s="24" t="s">
        <v>55</v>
      </c>
      <c r="G1004" s="24" t="n">
        <v>14</v>
      </c>
      <c r="H1004" s="24" t="n">
        <v>14</v>
      </c>
      <c r="I1004" s="25" t="n">
        <f aca="false">SUM(G1004+H1004)</f>
        <v>28</v>
      </c>
      <c r="J1004" s="26" t="n">
        <v>35</v>
      </c>
      <c r="K1004" s="27" t="n">
        <f aca="false">SUM(I1004,J1004)</f>
        <v>63</v>
      </c>
      <c r="L1004" s="28"/>
      <c r="M1004" s="28"/>
      <c r="N1004" s="34"/>
      <c r="O1004" s="30" t="n">
        <v>4</v>
      </c>
      <c r="P1004" s="31" t="n">
        <f aca="false">SUM(K1004+O1004)</f>
        <v>67</v>
      </c>
      <c r="R1004" s="33" t="s">
        <v>378</v>
      </c>
      <c r="S1004" s="26" t="n">
        <v>0.3</v>
      </c>
      <c r="T1004" s="31" t="n">
        <f aca="false">SUM(P1004+S1004)</f>
        <v>67.3</v>
      </c>
      <c r="U1004" s="0"/>
      <c r="V1004" s="0"/>
    </row>
    <row r="1005" s="33" customFormat="true" ht="17" hidden="false" customHeight="false" outlineLevel="0" collapsed="false">
      <c r="A1005" s="1" t="n">
        <v>392</v>
      </c>
      <c r="C1005" s="3" t="s">
        <v>1228</v>
      </c>
      <c r="D1005" s="3" t="s">
        <v>705</v>
      </c>
      <c r="E1005" s="23" t="n">
        <v>27604</v>
      </c>
      <c r="F1005" s="24" t="s">
        <v>18</v>
      </c>
      <c r="G1005" s="24" t="n">
        <v>16</v>
      </c>
      <c r="H1005" s="24" t="n">
        <v>12</v>
      </c>
      <c r="I1005" s="25" t="n">
        <f aca="false">SUM(G1005+H1005)</f>
        <v>28</v>
      </c>
      <c r="J1005" s="26" t="n">
        <v>40</v>
      </c>
      <c r="K1005" s="27" t="n">
        <f aca="false">SUM(I1005,J1005)</f>
        <v>68</v>
      </c>
      <c r="L1005" s="28"/>
      <c r="M1005" s="28"/>
      <c r="N1005" s="34"/>
      <c r="O1005" s="30" t="n">
        <v>6</v>
      </c>
      <c r="P1005" s="31" t="n">
        <f aca="false">SUM(K1005+O1005)</f>
        <v>74</v>
      </c>
      <c r="S1005" s="26" t="n">
        <v>0.5</v>
      </c>
      <c r="T1005" s="31" t="n">
        <f aca="false">SUM(P1005+S1005)</f>
        <v>74.5</v>
      </c>
      <c r="U1005" s="0"/>
      <c r="V1005" s="0"/>
    </row>
    <row r="1006" s="33" customFormat="true" ht="17" hidden="false" customHeight="false" outlineLevel="0" collapsed="false">
      <c r="A1006" s="1" t="n">
        <v>755</v>
      </c>
      <c r="C1006" s="3" t="s">
        <v>1228</v>
      </c>
      <c r="D1006" s="3" t="s">
        <v>93</v>
      </c>
      <c r="E1006" s="23" t="n">
        <v>27009</v>
      </c>
      <c r="F1006" s="24" t="s">
        <v>52</v>
      </c>
      <c r="G1006" s="24" t="n">
        <v>14</v>
      </c>
      <c r="H1006" s="24" t="n">
        <v>14</v>
      </c>
      <c r="I1006" s="25" t="n">
        <f aca="false">SUM(G1006+H1006)</f>
        <v>28</v>
      </c>
      <c r="J1006" s="26" t="n">
        <v>40</v>
      </c>
      <c r="K1006" s="27" t="n">
        <f aca="false">SUM(I1006,J1006)</f>
        <v>68</v>
      </c>
      <c r="L1006" s="28"/>
      <c r="M1006" s="28"/>
      <c r="N1006" s="34"/>
      <c r="O1006" s="30" t="n">
        <v>4</v>
      </c>
      <c r="P1006" s="31" t="n">
        <f aca="false">SUM(K1006+O1006)</f>
        <v>72</v>
      </c>
      <c r="S1006" s="26" t="n">
        <v>0.3</v>
      </c>
      <c r="T1006" s="31" t="n">
        <f aca="false">SUM(P1006+S1006)</f>
        <v>72.3</v>
      </c>
      <c r="U1006" s="0"/>
      <c r="V1006" s="0"/>
    </row>
    <row r="1007" s="33" customFormat="true" ht="17" hidden="false" customHeight="false" outlineLevel="0" collapsed="false">
      <c r="A1007" s="1" t="n">
        <v>1124</v>
      </c>
      <c r="C1007" s="3" t="s">
        <v>1228</v>
      </c>
      <c r="D1007" s="3" t="s">
        <v>370</v>
      </c>
      <c r="E1007" s="23" t="n">
        <v>24480</v>
      </c>
      <c r="F1007" s="24" t="s">
        <v>52</v>
      </c>
      <c r="G1007" s="24" t="n">
        <v>14</v>
      </c>
      <c r="H1007" s="24" t="n">
        <v>14</v>
      </c>
      <c r="I1007" s="25" t="n">
        <f aca="false">SUM(G1007+H1007)</f>
        <v>28</v>
      </c>
      <c r="J1007" s="26" t="n">
        <v>37</v>
      </c>
      <c r="K1007" s="27" t="n">
        <f aca="false">SUM(I1007,J1007)</f>
        <v>65</v>
      </c>
      <c r="L1007" s="28"/>
      <c r="M1007" s="28"/>
      <c r="N1007" s="34"/>
      <c r="O1007" s="30" t="n">
        <v>4.25</v>
      </c>
      <c r="P1007" s="31" t="n">
        <f aca="false">SUM(K1007+O1007)</f>
        <v>69.25</v>
      </c>
      <c r="S1007" s="26" t="n">
        <v>0.3</v>
      </c>
      <c r="T1007" s="31" t="n">
        <f aca="false">SUM(P1007+S1007)</f>
        <v>69.55</v>
      </c>
      <c r="U1007" s="0"/>
      <c r="V1007" s="0"/>
    </row>
    <row r="1008" s="33" customFormat="true" ht="17" hidden="false" customHeight="false" outlineLevel="0" collapsed="false">
      <c r="A1008" s="1" t="n">
        <v>2407</v>
      </c>
      <c r="C1008" s="3" t="s">
        <v>1228</v>
      </c>
      <c r="D1008" s="3" t="s">
        <v>181</v>
      </c>
      <c r="E1008" s="23" t="n">
        <v>23124</v>
      </c>
      <c r="F1008" s="24" t="s">
        <v>34</v>
      </c>
      <c r="G1008" s="24" t="n">
        <v>14</v>
      </c>
      <c r="H1008" s="24" t="n">
        <v>14</v>
      </c>
      <c r="I1008" s="25" t="n">
        <f aca="false">SUM(G1008+H1008)</f>
        <v>28</v>
      </c>
      <c r="J1008" s="26" t="n">
        <v>28</v>
      </c>
      <c r="K1008" s="27" t="n">
        <f aca="false">SUM(I1008,J1008)</f>
        <v>56</v>
      </c>
      <c r="L1008" s="28"/>
      <c r="M1008" s="28"/>
      <c r="N1008" s="34"/>
      <c r="O1008" s="30" t="n">
        <v>2</v>
      </c>
      <c r="P1008" s="31" t="n">
        <f aca="false">SUM(K1008+O1008)</f>
        <v>58</v>
      </c>
      <c r="S1008" s="26" t="n">
        <v>0</v>
      </c>
      <c r="T1008" s="31" t="n">
        <f aca="false">SUM(P1008+S1008)</f>
        <v>58</v>
      </c>
      <c r="U1008" s="0"/>
      <c r="V1008" s="0"/>
    </row>
    <row r="1009" s="33" customFormat="true" ht="17" hidden="false" customHeight="false" outlineLevel="0" collapsed="false">
      <c r="A1009" s="1" t="n">
        <v>54</v>
      </c>
      <c r="C1009" s="3" t="s">
        <v>1229</v>
      </c>
      <c r="D1009" s="3" t="s">
        <v>183</v>
      </c>
      <c r="E1009" s="23" t="n">
        <v>23988</v>
      </c>
      <c r="F1009" s="24" t="s">
        <v>23</v>
      </c>
      <c r="G1009" s="24" t="n">
        <v>18</v>
      </c>
      <c r="H1009" s="24" t="n">
        <v>18</v>
      </c>
      <c r="I1009" s="25" t="n">
        <f aca="false">SUM(G1009+H1009)</f>
        <v>36</v>
      </c>
      <c r="J1009" s="26" t="n">
        <v>36</v>
      </c>
      <c r="K1009" s="27" t="n">
        <f aca="false">SUM(I1009,J1009)</f>
        <v>72</v>
      </c>
      <c r="L1009" s="28"/>
      <c r="M1009" s="28"/>
      <c r="N1009" s="34"/>
      <c r="O1009" s="30" t="n">
        <v>8</v>
      </c>
      <c r="P1009" s="31" t="n">
        <f aca="false">SUM(K1009+O1009)</f>
        <v>80</v>
      </c>
      <c r="R1009" s="33" t="s">
        <v>1230</v>
      </c>
      <c r="S1009" s="26" t="n">
        <v>0.4</v>
      </c>
      <c r="T1009" s="31" t="n">
        <f aca="false">SUM(P1009+S1009)</f>
        <v>80.4</v>
      </c>
      <c r="U1009" s="0"/>
      <c r="V1009" s="0"/>
    </row>
    <row r="1010" s="33" customFormat="true" ht="17" hidden="false" customHeight="false" outlineLevel="0" collapsed="false">
      <c r="A1010" s="1" t="n">
        <v>138</v>
      </c>
      <c r="C1010" s="3" t="s">
        <v>1231</v>
      </c>
      <c r="D1010" s="3" t="s">
        <v>169</v>
      </c>
      <c r="E1010" s="23" t="n">
        <v>24999</v>
      </c>
      <c r="F1010" s="24" t="s">
        <v>18</v>
      </c>
      <c r="G1010" s="24" t="n">
        <v>13</v>
      </c>
      <c r="H1010" s="24" t="n">
        <v>15</v>
      </c>
      <c r="I1010" s="25" t="n">
        <f aca="false">SUM(G1010+H1010)</f>
        <v>28</v>
      </c>
      <c r="J1010" s="26" t="n">
        <v>40</v>
      </c>
      <c r="K1010" s="27" t="n">
        <f aca="false">SUM(I1010,J1010)</f>
        <v>68</v>
      </c>
      <c r="L1010" s="28"/>
      <c r="M1010" s="28"/>
      <c r="N1010" s="34"/>
      <c r="O1010" s="30" t="n">
        <v>9.5</v>
      </c>
      <c r="P1010" s="31" t="n">
        <f aca="false">SUM(K1010+O1010)</f>
        <v>77.5</v>
      </c>
      <c r="S1010" s="26" t="n">
        <v>0.3</v>
      </c>
      <c r="T1010" s="31" t="n">
        <f aca="false">SUM(P1010+S1010)</f>
        <v>77.8</v>
      </c>
      <c r="U1010" s="0"/>
      <c r="V1010" s="0"/>
    </row>
    <row r="1011" s="33" customFormat="true" ht="17" hidden="false" customHeight="false" outlineLevel="0" collapsed="false">
      <c r="A1011" s="1" t="n">
        <v>243</v>
      </c>
      <c r="C1011" s="3" t="s">
        <v>1231</v>
      </c>
      <c r="D1011" s="3" t="s">
        <v>370</v>
      </c>
      <c r="E1011" s="23" t="n">
        <v>26547</v>
      </c>
      <c r="F1011" s="24" t="s">
        <v>23</v>
      </c>
      <c r="G1011" s="24" t="n">
        <v>14</v>
      </c>
      <c r="H1011" s="24" t="n">
        <v>14</v>
      </c>
      <c r="I1011" s="25" t="n">
        <f aca="false">SUM(G1011+H1011)</f>
        <v>28</v>
      </c>
      <c r="J1011" s="26" t="n">
        <v>40</v>
      </c>
      <c r="K1011" s="27" t="n">
        <f aca="false">SUM(I1011,J1011)</f>
        <v>68</v>
      </c>
      <c r="L1011" s="28"/>
      <c r="M1011" s="28"/>
      <c r="N1011" s="34"/>
      <c r="O1011" s="30" t="n">
        <v>8</v>
      </c>
      <c r="P1011" s="31" t="n">
        <f aca="false">SUM(K1011+O1011)</f>
        <v>76</v>
      </c>
      <c r="S1011" s="26" t="n">
        <v>0.3</v>
      </c>
      <c r="T1011" s="31" t="n">
        <f aca="false">SUM(P1011+S1011)</f>
        <v>76.3</v>
      </c>
      <c r="U1011" s="0"/>
      <c r="V1011" s="0"/>
    </row>
    <row r="1012" s="33" customFormat="true" ht="17" hidden="false" customHeight="false" outlineLevel="0" collapsed="false">
      <c r="A1012" s="1" t="n">
        <v>316</v>
      </c>
      <c r="C1012" s="3" t="s">
        <v>1231</v>
      </c>
      <c r="D1012" s="3" t="s">
        <v>174</v>
      </c>
      <c r="E1012" s="23" t="n">
        <v>25313</v>
      </c>
      <c r="F1012" s="24" t="s">
        <v>20</v>
      </c>
      <c r="G1012" s="24" t="n">
        <v>16</v>
      </c>
      <c r="H1012" s="24" t="n">
        <v>16</v>
      </c>
      <c r="I1012" s="25" t="n">
        <f aca="false">SUM(G1012+H1012)</f>
        <v>32</v>
      </c>
      <c r="J1012" s="26" t="n">
        <v>40</v>
      </c>
      <c r="K1012" s="27" t="n">
        <f aca="false">SUM(I1012,J1012)</f>
        <v>72</v>
      </c>
      <c r="L1012" s="28"/>
      <c r="M1012" s="28"/>
      <c r="N1012" s="34"/>
      <c r="O1012" s="30" t="n">
        <v>3</v>
      </c>
      <c r="P1012" s="31" t="n">
        <f aca="false">SUM(K1012+O1012)</f>
        <v>75</v>
      </c>
      <c r="S1012" s="26" t="n">
        <v>0.4</v>
      </c>
      <c r="T1012" s="31" t="n">
        <f aca="false">SUM(P1012+S1012)</f>
        <v>75.4</v>
      </c>
      <c r="U1012" s="0"/>
      <c r="V1012" s="0"/>
    </row>
    <row r="1013" s="33" customFormat="true" ht="17" hidden="false" customHeight="false" outlineLevel="0" collapsed="false">
      <c r="A1013" s="1" t="n">
        <v>69</v>
      </c>
      <c r="C1013" s="3" t="s">
        <v>1232</v>
      </c>
      <c r="D1013" s="3" t="s">
        <v>1233</v>
      </c>
      <c r="E1013" s="23" t="n">
        <v>26419</v>
      </c>
      <c r="F1013" s="24" t="s">
        <v>23</v>
      </c>
      <c r="G1013" s="24" t="n">
        <v>18</v>
      </c>
      <c r="H1013" s="24" t="n">
        <v>14</v>
      </c>
      <c r="I1013" s="25" t="n">
        <f aca="false">SUM(G1013+H1013)</f>
        <v>32</v>
      </c>
      <c r="J1013" s="26" t="n">
        <v>40</v>
      </c>
      <c r="K1013" s="27" t="n">
        <f aca="false">SUM(I1013,J1013)</f>
        <v>72</v>
      </c>
      <c r="L1013" s="28"/>
      <c r="M1013" s="28"/>
      <c r="N1013" s="34"/>
      <c r="O1013" s="30" t="n">
        <v>8</v>
      </c>
      <c r="P1013" s="31" t="n">
        <f aca="false">SUM(K1013+O1013)</f>
        <v>80</v>
      </c>
      <c r="S1013" s="26" t="n">
        <v>0</v>
      </c>
      <c r="T1013" s="31" t="n">
        <f aca="false">SUM(P1013+S1013)</f>
        <v>80</v>
      </c>
      <c r="U1013" s="0"/>
      <c r="V1013" s="0"/>
    </row>
    <row r="1014" s="33" customFormat="true" ht="17" hidden="false" customHeight="false" outlineLevel="0" collapsed="false">
      <c r="A1014" s="1" t="n">
        <v>1670</v>
      </c>
      <c r="C1014" s="3" t="s">
        <v>1234</v>
      </c>
      <c r="D1014" s="3" t="s">
        <v>54</v>
      </c>
      <c r="E1014" s="23" t="n">
        <v>25889</v>
      </c>
      <c r="F1014" s="24" t="s">
        <v>18</v>
      </c>
      <c r="G1014" s="24" t="n">
        <v>15</v>
      </c>
      <c r="H1014" s="24" t="n">
        <v>15</v>
      </c>
      <c r="I1014" s="25" t="n">
        <f aca="false">SUM(G1014+H1014)</f>
        <v>30</v>
      </c>
      <c r="J1014" s="26" t="n">
        <v>35</v>
      </c>
      <c r="K1014" s="27" t="n">
        <f aca="false">SUM(I1014,J1014)</f>
        <v>65</v>
      </c>
      <c r="L1014" s="28"/>
      <c r="M1014" s="28"/>
      <c r="N1014" s="34"/>
      <c r="O1014" s="30" t="n">
        <v>0.5</v>
      </c>
      <c r="P1014" s="31" t="n">
        <f aca="false">SUM(K1014+O1014)</f>
        <v>65.5</v>
      </c>
      <c r="S1014" s="26" t="n">
        <v>0.5</v>
      </c>
      <c r="T1014" s="31" t="n">
        <f aca="false">SUM(P1014+S1014)</f>
        <v>66</v>
      </c>
      <c r="U1014" s="0"/>
      <c r="V1014" s="0"/>
    </row>
    <row r="1015" s="33" customFormat="true" ht="17" hidden="false" customHeight="false" outlineLevel="0" collapsed="false">
      <c r="A1015" s="1" t="n">
        <v>2310</v>
      </c>
      <c r="C1015" s="3" t="s">
        <v>1235</v>
      </c>
      <c r="D1015" s="3" t="s">
        <v>138</v>
      </c>
      <c r="E1015" s="23" t="n">
        <v>19799</v>
      </c>
      <c r="F1015" s="24" t="s">
        <v>23</v>
      </c>
      <c r="G1015" s="24" t="n">
        <v>15</v>
      </c>
      <c r="H1015" s="24" t="n">
        <v>13</v>
      </c>
      <c r="I1015" s="25" t="n">
        <f aca="false">SUM(G1015+H1015)</f>
        <v>28</v>
      </c>
      <c r="J1015" s="26" t="n">
        <v>28</v>
      </c>
      <c r="K1015" s="27" t="n">
        <f aca="false">SUM(I1015,J1015)</f>
        <v>56</v>
      </c>
      <c r="L1015" s="28"/>
      <c r="M1015" s="28"/>
      <c r="N1015" s="34"/>
      <c r="O1015" s="30" t="n">
        <v>4</v>
      </c>
      <c r="P1015" s="31" t="n">
        <f aca="false">SUM(K1015+O1015)</f>
        <v>60</v>
      </c>
      <c r="S1015" s="26" t="n">
        <v>0</v>
      </c>
      <c r="T1015" s="31" t="n">
        <f aca="false">SUM(P1015+S1015)</f>
        <v>60</v>
      </c>
      <c r="U1015" s="0"/>
      <c r="V1015" s="0"/>
    </row>
    <row r="1016" s="33" customFormat="true" ht="17" hidden="false" customHeight="false" outlineLevel="0" collapsed="false">
      <c r="A1016" s="1" t="n">
        <v>1002</v>
      </c>
      <c r="C1016" s="3" t="s">
        <v>1236</v>
      </c>
      <c r="D1016" s="3" t="s">
        <v>186</v>
      </c>
      <c r="E1016" s="23" t="n">
        <v>25429</v>
      </c>
      <c r="F1016" s="24" t="s">
        <v>23</v>
      </c>
      <c r="G1016" s="24" t="n">
        <v>15</v>
      </c>
      <c r="H1016" s="24" t="n">
        <v>13</v>
      </c>
      <c r="I1016" s="25" t="n">
        <f aca="false">SUM(G1016+H1016)</f>
        <v>28</v>
      </c>
      <c r="J1016" s="26" t="n">
        <v>36</v>
      </c>
      <c r="K1016" s="27" t="n">
        <f aca="false">SUM(I1016,J1016)</f>
        <v>64</v>
      </c>
      <c r="L1016" s="28"/>
      <c r="M1016" s="28"/>
      <c r="N1016" s="34"/>
      <c r="O1016" s="30" t="n">
        <v>6</v>
      </c>
      <c r="P1016" s="31" t="n">
        <f aca="false">SUM(K1016+O1016)</f>
        <v>70</v>
      </c>
      <c r="S1016" s="26" t="n">
        <v>0.5</v>
      </c>
      <c r="T1016" s="31" t="n">
        <f aca="false">SUM(P1016+S1016)</f>
        <v>70.5</v>
      </c>
      <c r="U1016" s="0"/>
      <c r="V1016" s="0"/>
    </row>
    <row r="1017" s="33" customFormat="true" ht="17" hidden="false" customHeight="false" outlineLevel="0" collapsed="false">
      <c r="A1017" s="1" t="n">
        <v>1164</v>
      </c>
      <c r="C1017" s="3" t="s">
        <v>1237</v>
      </c>
      <c r="D1017" s="3" t="s">
        <v>1238</v>
      </c>
      <c r="E1017" s="23" t="n">
        <v>26469</v>
      </c>
      <c r="F1017" s="24" t="s">
        <v>20</v>
      </c>
      <c r="G1017" s="24" t="n">
        <v>13</v>
      </c>
      <c r="H1017" s="24" t="n">
        <v>15</v>
      </c>
      <c r="I1017" s="25" t="n">
        <f aca="false">SUM(G1017+H1017)</f>
        <v>28</v>
      </c>
      <c r="J1017" s="26" t="n">
        <v>37</v>
      </c>
      <c r="K1017" s="27" t="n">
        <f aca="false">SUM(I1017,J1017)</f>
        <v>65</v>
      </c>
      <c r="L1017" s="28"/>
      <c r="M1017" s="28"/>
      <c r="N1017" s="34"/>
      <c r="O1017" s="30" t="n">
        <v>4</v>
      </c>
      <c r="P1017" s="31" t="n">
        <f aca="false">SUM(K1017+O1017)</f>
        <v>69</v>
      </c>
      <c r="S1017" s="26" t="n">
        <v>0.5</v>
      </c>
      <c r="T1017" s="31" t="n">
        <f aca="false">SUM(P1017+S1017)</f>
        <v>69.5</v>
      </c>
      <c r="U1017" s="0"/>
      <c r="V1017" s="0"/>
    </row>
    <row r="1018" s="33" customFormat="true" ht="17" hidden="false" customHeight="false" outlineLevel="0" collapsed="false">
      <c r="A1018" s="1" t="n">
        <v>488</v>
      </c>
      <c r="C1018" s="3" t="s">
        <v>1239</v>
      </c>
      <c r="D1018" s="3" t="s">
        <v>451</v>
      </c>
      <c r="E1018" s="23" t="n">
        <v>23935</v>
      </c>
      <c r="F1018" s="24" t="s">
        <v>23</v>
      </c>
      <c r="G1018" s="24" t="n">
        <v>13</v>
      </c>
      <c r="H1018" s="24" t="n">
        <v>15</v>
      </c>
      <c r="I1018" s="25" t="n">
        <f aca="false">SUM(G1018+H1018)</f>
        <v>28</v>
      </c>
      <c r="J1018" s="26" t="n">
        <v>38</v>
      </c>
      <c r="K1018" s="27" t="n">
        <f aca="false">SUM(I1018,J1018)</f>
        <v>66</v>
      </c>
      <c r="L1018" s="28"/>
      <c r="M1018" s="28"/>
      <c r="N1018" s="34"/>
      <c r="O1018" s="30" t="n">
        <v>8</v>
      </c>
      <c r="P1018" s="31" t="n">
        <f aca="false">SUM(K1018+O1018)</f>
        <v>74</v>
      </c>
      <c r="R1018" s="33" t="s">
        <v>56</v>
      </c>
      <c r="S1018" s="26" t="n">
        <v>0</v>
      </c>
      <c r="T1018" s="31" t="n">
        <f aca="false">SUM(P1018+S1018)</f>
        <v>74</v>
      </c>
      <c r="U1018" s="0"/>
      <c r="V1018" s="0"/>
    </row>
    <row r="1019" s="33" customFormat="true" ht="17" hidden="false" customHeight="false" outlineLevel="0" collapsed="false">
      <c r="A1019" s="1" t="n">
        <v>240</v>
      </c>
      <c r="C1019" s="3" t="s">
        <v>1240</v>
      </c>
      <c r="D1019" s="3" t="s">
        <v>37</v>
      </c>
      <c r="E1019" s="23" t="n">
        <v>27075</v>
      </c>
      <c r="F1019" s="24" t="s">
        <v>20</v>
      </c>
      <c r="G1019" s="24" t="n">
        <v>14</v>
      </c>
      <c r="H1019" s="24" t="n">
        <v>14</v>
      </c>
      <c r="I1019" s="25" t="n">
        <f aca="false">SUM(G1019+H1019)</f>
        <v>28</v>
      </c>
      <c r="J1019" s="26" t="n">
        <v>40</v>
      </c>
      <c r="K1019" s="27" t="n">
        <f aca="false">SUM(I1019,J1019)</f>
        <v>68</v>
      </c>
      <c r="L1019" s="28"/>
      <c r="M1019" s="28"/>
      <c r="N1019" s="34"/>
      <c r="O1019" s="30" t="n">
        <v>8</v>
      </c>
      <c r="P1019" s="31" t="n">
        <f aca="false">SUM(K1019+O1019)</f>
        <v>76</v>
      </c>
      <c r="S1019" s="26" t="n">
        <v>0.3</v>
      </c>
      <c r="T1019" s="31" t="n">
        <f aca="false">SUM(P1019+S1019)</f>
        <v>76.3</v>
      </c>
      <c r="U1019" s="0"/>
      <c r="V1019" s="0"/>
    </row>
    <row r="1020" s="33" customFormat="true" ht="17" hidden="false" customHeight="false" outlineLevel="0" collapsed="false">
      <c r="A1020" s="1" t="n">
        <v>1463</v>
      </c>
      <c r="C1020" s="3" t="s">
        <v>1241</v>
      </c>
      <c r="D1020" s="3" t="s">
        <v>705</v>
      </c>
      <c r="E1020" s="23" t="n">
        <v>26466</v>
      </c>
      <c r="F1020" s="24" t="s">
        <v>18</v>
      </c>
      <c r="G1020" s="24" t="n">
        <v>16</v>
      </c>
      <c r="H1020" s="24" t="n">
        <v>15</v>
      </c>
      <c r="I1020" s="25" t="n">
        <f aca="false">SUM(G1020+H1020)</f>
        <v>31</v>
      </c>
      <c r="J1020" s="26" t="n">
        <v>32</v>
      </c>
      <c r="K1020" s="27" t="n">
        <f aca="false">SUM(I1020,J1020)</f>
        <v>63</v>
      </c>
      <c r="L1020" s="28"/>
      <c r="M1020" s="28"/>
      <c r="N1020" s="34"/>
      <c r="O1020" s="30" t="n">
        <v>4</v>
      </c>
      <c r="P1020" s="31" t="n">
        <f aca="false">SUM(K1020+O1020)</f>
        <v>67</v>
      </c>
      <c r="S1020" s="26" t="n">
        <v>0.4</v>
      </c>
      <c r="T1020" s="31" t="n">
        <f aca="false">SUM(P1020+S1020)</f>
        <v>67.4</v>
      </c>
      <c r="U1020" s="0"/>
      <c r="V1020" s="0"/>
    </row>
    <row r="1021" s="33" customFormat="true" ht="17" hidden="false" customHeight="false" outlineLevel="0" collapsed="false">
      <c r="A1021" s="1" t="n">
        <v>2045</v>
      </c>
      <c r="C1021" s="3" t="s">
        <v>1241</v>
      </c>
      <c r="D1021" s="3" t="s">
        <v>560</v>
      </c>
      <c r="E1021" s="23" t="n">
        <v>24772</v>
      </c>
      <c r="F1021" s="24" t="s">
        <v>23</v>
      </c>
      <c r="G1021" s="24" t="n">
        <v>14</v>
      </c>
      <c r="H1021" s="24" t="n">
        <v>14</v>
      </c>
      <c r="I1021" s="25" t="n">
        <f aca="false">SUM(G1021+H1021)</f>
        <v>28</v>
      </c>
      <c r="J1021" s="26" t="n">
        <v>30</v>
      </c>
      <c r="K1021" s="27" t="n">
        <f aca="false">SUM(I1021,J1021)</f>
        <v>58</v>
      </c>
      <c r="L1021" s="28"/>
      <c r="M1021" s="28"/>
      <c r="N1021" s="34"/>
      <c r="O1021" s="30" t="n">
        <v>4</v>
      </c>
      <c r="P1021" s="31" t="n">
        <f aca="false">SUM(K1021+O1021)</f>
        <v>62</v>
      </c>
      <c r="S1021" s="26" t="n">
        <v>0.5</v>
      </c>
      <c r="T1021" s="31" t="n">
        <f aca="false">SUM(P1021+S1021)</f>
        <v>62.5</v>
      </c>
      <c r="U1021" s="0"/>
      <c r="V1021" s="0"/>
    </row>
    <row r="1022" s="33" customFormat="true" ht="17" hidden="false" customHeight="false" outlineLevel="0" collapsed="false">
      <c r="A1022" s="1" t="n">
        <v>718</v>
      </c>
      <c r="C1022" s="3" t="s">
        <v>1242</v>
      </c>
      <c r="D1022" s="3" t="s">
        <v>1243</v>
      </c>
      <c r="E1022" s="23" t="n">
        <v>27094</v>
      </c>
      <c r="F1022" s="24" t="s">
        <v>18</v>
      </c>
      <c r="G1022" s="24" t="n">
        <v>14</v>
      </c>
      <c r="H1022" s="24" t="n">
        <v>14</v>
      </c>
      <c r="I1022" s="25" t="n">
        <f aca="false">SUM(G1022+H1022)</f>
        <v>28</v>
      </c>
      <c r="J1022" s="26" t="n">
        <v>38</v>
      </c>
      <c r="K1022" s="27" t="n">
        <f aca="false">SUM(I1022,J1022)</f>
        <v>66</v>
      </c>
      <c r="L1022" s="28"/>
      <c r="M1022" s="28"/>
      <c r="N1022" s="34"/>
      <c r="O1022" s="30" t="n">
        <v>6</v>
      </c>
      <c r="P1022" s="31" t="n">
        <f aca="false">SUM(K1022+O1022)</f>
        <v>72</v>
      </c>
      <c r="S1022" s="26" t="n">
        <v>0.4</v>
      </c>
      <c r="T1022" s="31" t="n">
        <f aca="false">SUM(P1022+S1022)</f>
        <v>72.4</v>
      </c>
      <c r="U1022" s="0"/>
      <c r="V1022" s="0"/>
    </row>
    <row r="1023" s="33" customFormat="true" ht="17" hidden="false" customHeight="false" outlineLevel="0" collapsed="false">
      <c r="A1023" s="1" t="n">
        <v>280</v>
      </c>
      <c r="C1023" s="3" t="s">
        <v>1244</v>
      </c>
      <c r="D1023" s="3" t="s">
        <v>408</v>
      </c>
      <c r="E1023" s="23" t="n">
        <v>23899</v>
      </c>
      <c r="F1023" s="24" t="s">
        <v>18</v>
      </c>
      <c r="G1023" s="24" t="n">
        <v>16</v>
      </c>
      <c r="H1023" s="24" t="n">
        <v>14</v>
      </c>
      <c r="I1023" s="25" t="n">
        <f aca="false">SUM(G1023+H1023)</f>
        <v>30</v>
      </c>
      <c r="J1023" s="26" t="n">
        <v>40</v>
      </c>
      <c r="K1023" s="27" t="n">
        <f aca="false">SUM(I1023,J1023)</f>
        <v>70</v>
      </c>
      <c r="L1023" s="28"/>
      <c r="M1023" s="28"/>
      <c r="N1023" s="34"/>
      <c r="O1023" s="30" t="n">
        <v>5.2</v>
      </c>
      <c r="P1023" s="31" t="n">
        <f aca="false">SUM(K1023+O1023)</f>
        <v>75.2</v>
      </c>
      <c r="R1023" s="33" t="s">
        <v>58</v>
      </c>
      <c r="S1023" s="26" t="n">
        <v>0.5</v>
      </c>
      <c r="T1023" s="31" t="n">
        <f aca="false">SUM(P1023+S1023)</f>
        <v>75.7</v>
      </c>
      <c r="U1023" s="0"/>
      <c r="V1023" s="0"/>
    </row>
    <row r="1024" s="33" customFormat="true" ht="17" hidden="false" customHeight="false" outlineLevel="0" collapsed="false">
      <c r="A1024" s="1" t="n">
        <v>285</v>
      </c>
      <c r="C1024" s="3" t="s">
        <v>1244</v>
      </c>
      <c r="D1024" s="3" t="s">
        <v>204</v>
      </c>
      <c r="E1024" s="23" t="n">
        <v>22855</v>
      </c>
      <c r="F1024" s="24" t="s">
        <v>18</v>
      </c>
      <c r="G1024" s="24" t="n">
        <v>17</v>
      </c>
      <c r="H1024" s="24" t="n">
        <v>20</v>
      </c>
      <c r="I1024" s="25" t="n">
        <f aca="false">SUM(G1024+H1024)</f>
        <v>37</v>
      </c>
      <c r="J1024" s="26" t="n">
        <v>35</v>
      </c>
      <c r="K1024" s="27" t="n">
        <f aca="false">SUM(I1024,J1024)</f>
        <v>72</v>
      </c>
      <c r="L1024" s="28"/>
      <c r="M1024" s="28"/>
      <c r="N1024" s="34"/>
      <c r="O1024" s="30" t="n">
        <v>3.25</v>
      </c>
      <c r="P1024" s="31" t="n">
        <f aca="false">SUM(K1024+O1024)</f>
        <v>75.25</v>
      </c>
      <c r="R1024" s="33" t="s">
        <v>280</v>
      </c>
      <c r="S1024" s="26" t="n">
        <v>0.3</v>
      </c>
      <c r="T1024" s="31" t="n">
        <f aca="false">SUM(P1024+S1024)</f>
        <v>75.55</v>
      </c>
      <c r="U1024" s="0"/>
      <c r="V1024" s="0"/>
    </row>
    <row r="1025" s="33" customFormat="true" ht="17" hidden="false" customHeight="false" outlineLevel="0" collapsed="false">
      <c r="A1025" s="1" t="n">
        <v>697</v>
      </c>
      <c r="C1025" s="3" t="s">
        <v>1244</v>
      </c>
      <c r="D1025" s="3" t="s">
        <v>206</v>
      </c>
      <c r="E1025" s="23" t="n">
        <v>24792</v>
      </c>
      <c r="F1025" s="24" t="s">
        <v>18</v>
      </c>
      <c r="G1025" s="24" t="n">
        <v>17</v>
      </c>
      <c r="H1025" s="24" t="n">
        <v>12</v>
      </c>
      <c r="I1025" s="25" t="n">
        <f aca="false">SUM(G1025+H1025)</f>
        <v>29</v>
      </c>
      <c r="J1025" s="26" t="n">
        <v>40</v>
      </c>
      <c r="K1025" s="27" t="n">
        <f aca="false">SUM(I1025,J1025)</f>
        <v>69</v>
      </c>
      <c r="L1025" s="28"/>
      <c r="M1025" s="28"/>
      <c r="N1025" s="34"/>
      <c r="O1025" s="30" t="n">
        <v>3</v>
      </c>
      <c r="P1025" s="31" t="n">
        <f aca="false">SUM(K1025+O1025)</f>
        <v>72</v>
      </c>
      <c r="S1025" s="26" t="n">
        <v>0.5</v>
      </c>
      <c r="T1025" s="31" t="n">
        <f aca="false">SUM(P1025+S1025)</f>
        <v>72.5</v>
      </c>
      <c r="U1025" s="0"/>
      <c r="V1025" s="0"/>
    </row>
    <row r="1026" s="33" customFormat="true" ht="17" hidden="false" customHeight="false" outlineLevel="0" collapsed="false">
      <c r="A1026" s="1" t="n">
        <v>777</v>
      </c>
      <c r="C1026" s="3" t="s">
        <v>1244</v>
      </c>
      <c r="D1026" s="3" t="s">
        <v>60</v>
      </c>
      <c r="E1026" s="23" t="n">
        <v>23707</v>
      </c>
      <c r="F1026" s="24" t="s">
        <v>18</v>
      </c>
      <c r="G1026" s="24" t="n">
        <v>16</v>
      </c>
      <c r="H1026" s="24" t="n">
        <v>13</v>
      </c>
      <c r="I1026" s="25" t="n">
        <f aca="false">SUM(G1026+H1026)</f>
        <v>29</v>
      </c>
      <c r="J1026" s="26" t="n">
        <v>34</v>
      </c>
      <c r="K1026" s="27" t="n">
        <f aca="false">SUM(I1026,J1026)</f>
        <v>63</v>
      </c>
      <c r="L1026" s="28"/>
      <c r="M1026" s="28"/>
      <c r="N1026" s="34"/>
      <c r="O1026" s="30" t="n">
        <v>8.7</v>
      </c>
      <c r="P1026" s="31" t="n">
        <f aca="false">SUM(K1026+O1026)</f>
        <v>71.7</v>
      </c>
      <c r="S1026" s="26" t="n">
        <v>0.4</v>
      </c>
      <c r="T1026" s="31" t="n">
        <f aca="false">SUM(P1026+S1026)</f>
        <v>72.1</v>
      </c>
      <c r="U1026" s="0"/>
      <c r="V1026" s="0"/>
    </row>
    <row r="1027" s="33" customFormat="true" ht="17" hidden="false" customHeight="false" outlineLevel="0" collapsed="false">
      <c r="A1027" s="1" t="n">
        <v>438</v>
      </c>
      <c r="C1027" s="3" t="s">
        <v>1245</v>
      </c>
      <c r="D1027" s="3" t="s">
        <v>455</v>
      </c>
      <c r="E1027" s="23" t="n">
        <v>23942</v>
      </c>
      <c r="F1027" s="24" t="s">
        <v>42</v>
      </c>
      <c r="G1027" s="24" t="n">
        <v>15</v>
      </c>
      <c r="H1027" s="24" t="n">
        <v>14</v>
      </c>
      <c r="I1027" s="25" t="n">
        <f aca="false">SUM(G1027+H1027)</f>
        <v>29</v>
      </c>
      <c r="J1027" s="26" t="n">
        <v>40</v>
      </c>
      <c r="K1027" s="27" t="n">
        <f aca="false">SUM(I1027,J1027)</f>
        <v>69</v>
      </c>
      <c r="L1027" s="28"/>
      <c r="M1027" s="28"/>
      <c r="N1027" s="34"/>
      <c r="O1027" s="30" t="n">
        <v>5</v>
      </c>
      <c r="P1027" s="31" t="n">
        <f aca="false">SUM(K1027+O1027)</f>
        <v>74</v>
      </c>
      <c r="S1027" s="26" t="n">
        <v>0.4</v>
      </c>
      <c r="T1027" s="31" t="n">
        <f aca="false">SUM(P1027+S1027)</f>
        <v>74.4</v>
      </c>
      <c r="U1027" s="0"/>
      <c r="V1027" s="0"/>
    </row>
    <row r="1028" s="33" customFormat="true" ht="17" hidden="false" customHeight="false" outlineLevel="0" collapsed="false">
      <c r="A1028" s="1" t="n">
        <v>651</v>
      </c>
      <c r="C1028" s="3" t="s">
        <v>1245</v>
      </c>
      <c r="D1028" s="3" t="s">
        <v>862</v>
      </c>
      <c r="E1028" s="23" t="n">
        <v>23971</v>
      </c>
      <c r="F1028" s="24" t="s">
        <v>42</v>
      </c>
      <c r="G1028" s="24" t="n">
        <v>14</v>
      </c>
      <c r="H1028" s="24" t="n">
        <v>14</v>
      </c>
      <c r="I1028" s="25" t="n">
        <f aca="false">SUM(G1028+H1028)</f>
        <v>28</v>
      </c>
      <c r="J1028" s="26" t="n">
        <v>40</v>
      </c>
      <c r="K1028" s="27" t="n">
        <f aca="false">SUM(I1028,J1028)</f>
        <v>68</v>
      </c>
      <c r="L1028" s="28"/>
      <c r="M1028" s="28"/>
      <c r="N1028" s="34"/>
      <c r="O1028" s="30" t="n">
        <v>4</v>
      </c>
      <c r="P1028" s="31" t="n">
        <f aca="false">SUM(K1028+O1028)</f>
        <v>72</v>
      </c>
      <c r="S1028" s="26" t="n">
        <v>0.5</v>
      </c>
      <c r="T1028" s="31" t="n">
        <f aca="false">SUM(P1028+S1028)</f>
        <v>72.5</v>
      </c>
      <c r="U1028" s="0"/>
      <c r="V1028" s="0"/>
    </row>
    <row r="1029" s="33" customFormat="true" ht="17" hidden="false" customHeight="false" outlineLevel="0" collapsed="false">
      <c r="A1029" s="1" t="n">
        <v>1613</v>
      </c>
      <c r="C1029" s="3" t="s">
        <v>1245</v>
      </c>
      <c r="D1029" s="3" t="s">
        <v>1246</v>
      </c>
      <c r="E1029" s="23" t="n">
        <v>26610</v>
      </c>
      <c r="F1029" s="24" t="s">
        <v>42</v>
      </c>
      <c r="G1029" s="24" t="n">
        <v>15</v>
      </c>
      <c r="H1029" s="24" t="n">
        <v>14</v>
      </c>
      <c r="I1029" s="25" t="n">
        <f aca="false">SUM(G1029+H1029)</f>
        <v>29</v>
      </c>
      <c r="J1029" s="26" t="n">
        <v>34</v>
      </c>
      <c r="K1029" s="27" t="n">
        <f aca="false">SUM(I1029,J1029)</f>
        <v>63</v>
      </c>
      <c r="L1029" s="28"/>
      <c r="M1029" s="28"/>
      <c r="N1029" s="34"/>
      <c r="O1029" s="30" t="n">
        <v>3</v>
      </c>
      <c r="P1029" s="31" t="n">
        <f aca="false">SUM(K1029+O1029)</f>
        <v>66</v>
      </c>
      <c r="S1029" s="26" t="n">
        <v>0.4</v>
      </c>
      <c r="T1029" s="31" t="n">
        <f aca="false">SUM(P1029+S1029)</f>
        <v>66.4</v>
      </c>
      <c r="U1029" s="0"/>
      <c r="V1029" s="0"/>
    </row>
    <row r="1030" s="33" customFormat="true" ht="17" hidden="false" customHeight="false" outlineLevel="0" collapsed="false">
      <c r="A1030" s="1" t="n">
        <v>1436</v>
      </c>
      <c r="C1030" s="3" t="s">
        <v>1247</v>
      </c>
      <c r="D1030" s="3" t="s">
        <v>317</v>
      </c>
      <c r="E1030" s="23" t="n">
        <v>22814</v>
      </c>
      <c r="F1030" s="24" t="s">
        <v>42</v>
      </c>
      <c r="G1030" s="24" t="n">
        <v>15</v>
      </c>
      <c r="H1030" s="24" t="n">
        <v>13</v>
      </c>
      <c r="I1030" s="25" t="n">
        <f aca="false">SUM(G1030+H1030)</f>
        <v>28</v>
      </c>
      <c r="J1030" s="26" t="n">
        <v>34</v>
      </c>
      <c r="K1030" s="27" t="n">
        <f aca="false">SUM(I1030,J1030)</f>
        <v>62</v>
      </c>
      <c r="L1030" s="28"/>
      <c r="M1030" s="28"/>
      <c r="N1030" s="34"/>
      <c r="O1030" s="30" t="n">
        <v>5</v>
      </c>
      <c r="P1030" s="31" t="n">
        <f aca="false">SUM(K1030+O1030)</f>
        <v>67</v>
      </c>
      <c r="S1030" s="26" t="n">
        <v>0.5</v>
      </c>
      <c r="T1030" s="31" t="n">
        <f aca="false">SUM(P1030+S1030)</f>
        <v>67.5</v>
      </c>
      <c r="U1030" s="0"/>
      <c r="V1030" s="0"/>
    </row>
    <row r="1031" s="33" customFormat="true" ht="17" hidden="false" customHeight="false" outlineLevel="0" collapsed="false">
      <c r="A1031" s="1" t="n">
        <v>1481</v>
      </c>
      <c r="C1031" s="3" t="s">
        <v>1247</v>
      </c>
      <c r="D1031" s="3" t="s">
        <v>68</v>
      </c>
      <c r="E1031" s="23" t="n">
        <v>27217</v>
      </c>
      <c r="F1031" s="24" t="s">
        <v>18</v>
      </c>
      <c r="G1031" s="24" t="n">
        <v>16</v>
      </c>
      <c r="H1031" s="24" t="n">
        <v>13</v>
      </c>
      <c r="I1031" s="25" t="n">
        <f aca="false">SUM(G1031+H1031)</f>
        <v>29</v>
      </c>
      <c r="J1031" s="26" t="n">
        <v>32</v>
      </c>
      <c r="K1031" s="27" t="n">
        <f aca="false">SUM(I1031,J1031)</f>
        <v>61</v>
      </c>
      <c r="L1031" s="28"/>
      <c r="M1031" s="28"/>
      <c r="N1031" s="34"/>
      <c r="O1031" s="30" t="n">
        <v>6</v>
      </c>
      <c r="P1031" s="31" t="n">
        <f aca="false">SUM(K1031+O1031)</f>
        <v>67</v>
      </c>
      <c r="S1031" s="26" t="n">
        <v>0.4</v>
      </c>
      <c r="T1031" s="31" t="n">
        <f aca="false">SUM(P1031+S1031)</f>
        <v>67.4</v>
      </c>
      <c r="U1031" s="0"/>
      <c r="V1031" s="0"/>
    </row>
    <row r="1032" s="33" customFormat="true" ht="17" hidden="false" customHeight="false" outlineLevel="0" collapsed="false">
      <c r="A1032" s="1" t="n">
        <v>888</v>
      </c>
      <c r="C1032" s="3" t="s">
        <v>1248</v>
      </c>
      <c r="D1032" s="3" t="s">
        <v>60</v>
      </c>
      <c r="E1032" s="23" t="n">
        <v>24626</v>
      </c>
      <c r="F1032" s="24" t="s">
        <v>23</v>
      </c>
      <c r="G1032" s="24" t="n">
        <v>14</v>
      </c>
      <c r="H1032" s="24" t="n">
        <v>14</v>
      </c>
      <c r="I1032" s="25" t="n">
        <f aca="false">SUM(G1032+H1032)</f>
        <v>28</v>
      </c>
      <c r="J1032" s="26" t="n">
        <v>38</v>
      </c>
      <c r="K1032" s="27" t="n">
        <f aca="false">SUM(I1032,J1032)</f>
        <v>66</v>
      </c>
      <c r="L1032" s="28"/>
      <c r="M1032" s="28"/>
      <c r="N1032" s="34"/>
      <c r="O1032" s="30" t="n">
        <v>5</v>
      </c>
      <c r="P1032" s="31" t="n">
        <f aca="false">SUM(K1032+O1032)</f>
        <v>71</v>
      </c>
      <c r="R1032" s="33" t="s">
        <v>56</v>
      </c>
      <c r="S1032" s="26" t="n">
        <v>0.3</v>
      </c>
      <c r="T1032" s="31" t="n">
        <f aca="false">SUM(P1032+S1032)</f>
        <v>71.3</v>
      </c>
      <c r="U1032" s="0"/>
      <c r="V1032" s="0"/>
    </row>
    <row r="1033" s="33" customFormat="true" ht="17" hidden="false" customHeight="false" outlineLevel="0" collapsed="false">
      <c r="A1033" s="1" t="n">
        <v>1291</v>
      </c>
      <c r="C1033" s="3" t="s">
        <v>1248</v>
      </c>
      <c r="D1033" s="3" t="s">
        <v>242</v>
      </c>
      <c r="E1033" s="23" t="n">
        <v>23412</v>
      </c>
      <c r="F1033" s="24" t="s">
        <v>23</v>
      </c>
      <c r="G1033" s="24" t="n">
        <v>17</v>
      </c>
      <c r="H1033" s="24" t="n">
        <v>15</v>
      </c>
      <c r="I1033" s="25" t="n">
        <f aca="false">SUM(G1033+H1033)</f>
        <v>32</v>
      </c>
      <c r="J1033" s="26" t="n">
        <v>30</v>
      </c>
      <c r="K1033" s="27" t="n">
        <f aca="false">SUM(I1033,J1033)</f>
        <v>62</v>
      </c>
      <c r="L1033" s="28"/>
      <c r="M1033" s="28"/>
      <c r="N1033" s="34"/>
      <c r="O1033" s="30" t="n">
        <v>6</v>
      </c>
      <c r="P1033" s="31" t="n">
        <f aca="false">SUM(K1033+O1033)</f>
        <v>68</v>
      </c>
      <c r="R1033" s="33" t="s">
        <v>58</v>
      </c>
      <c r="S1033" s="26" t="n">
        <v>0.5</v>
      </c>
      <c r="T1033" s="31" t="n">
        <f aca="false">SUM(P1033+S1033)</f>
        <v>68.5</v>
      </c>
      <c r="U1033" s="0"/>
      <c r="V1033" s="0"/>
    </row>
    <row r="1034" s="33" customFormat="true" ht="17" hidden="false" customHeight="false" outlineLevel="0" collapsed="false">
      <c r="A1034" s="1" t="n">
        <v>20</v>
      </c>
      <c r="C1034" s="3" t="s">
        <v>1249</v>
      </c>
      <c r="D1034" s="3" t="s">
        <v>1250</v>
      </c>
      <c r="E1034" s="23" t="n">
        <v>25654</v>
      </c>
      <c r="F1034" s="24" t="s">
        <v>31</v>
      </c>
      <c r="G1034" s="24" t="n">
        <v>20</v>
      </c>
      <c r="H1034" s="24" t="n">
        <v>16</v>
      </c>
      <c r="I1034" s="25" t="n">
        <f aca="false">SUM(G1034+H1034)</f>
        <v>36</v>
      </c>
      <c r="J1034" s="26" t="n">
        <v>40</v>
      </c>
      <c r="K1034" s="27" t="n">
        <f aca="false">SUM(I1034,J1034)</f>
        <v>76</v>
      </c>
      <c r="L1034" s="28"/>
      <c r="M1034" s="28"/>
      <c r="N1034" s="34"/>
      <c r="O1034" s="30" t="n">
        <v>6</v>
      </c>
      <c r="P1034" s="31" t="n">
        <f aca="false">SUM(K1034+O1034)</f>
        <v>82</v>
      </c>
      <c r="S1034" s="26" t="n">
        <v>0.4</v>
      </c>
      <c r="T1034" s="31" t="n">
        <f aca="false">SUM(P1034+S1034)</f>
        <v>82.4</v>
      </c>
      <c r="U1034" s="0"/>
      <c r="V1034" s="0"/>
    </row>
    <row r="1035" s="33" customFormat="true" ht="17" hidden="false" customHeight="false" outlineLevel="0" collapsed="false">
      <c r="A1035" s="1" t="n">
        <v>1594</v>
      </c>
      <c r="C1035" s="3" t="s">
        <v>1251</v>
      </c>
      <c r="D1035" s="3" t="s">
        <v>292</v>
      </c>
      <c r="E1035" s="23" t="n">
        <v>24981</v>
      </c>
      <c r="F1035" s="24" t="s">
        <v>52</v>
      </c>
      <c r="G1035" s="24" t="n">
        <v>15</v>
      </c>
      <c r="H1035" s="24" t="n">
        <v>13</v>
      </c>
      <c r="I1035" s="25" t="n">
        <f aca="false">SUM(G1035+H1035)</f>
        <v>28</v>
      </c>
      <c r="J1035" s="26" t="n">
        <v>34</v>
      </c>
      <c r="K1035" s="27" t="n">
        <f aca="false">SUM(I1035,J1035)</f>
        <v>62</v>
      </c>
      <c r="L1035" s="28"/>
      <c r="M1035" s="28"/>
      <c r="N1035" s="34"/>
      <c r="O1035" s="30" t="n">
        <v>4</v>
      </c>
      <c r="P1035" s="31" t="n">
        <f aca="false">SUM(K1035+O1035)</f>
        <v>66</v>
      </c>
      <c r="S1035" s="26" t="n">
        <v>0.5</v>
      </c>
      <c r="T1035" s="31" t="n">
        <f aca="false">SUM(P1035+S1035)</f>
        <v>66.5</v>
      </c>
      <c r="U1035" s="0"/>
      <c r="V1035" s="0"/>
    </row>
    <row r="1036" s="33" customFormat="true" ht="17" hidden="false" customHeight="false" outlineLevel="0" collapsed="false">
      <c r="A1036" s="1" t="n">
        <v>1019</v>
      </c>
      <c r="C1036" s="3" t="s">
        <v>1252</v>
      </c>
      <c r="D1036" s="3" t="s">
        <v>153</v>
      </c>
      <c r="E1036" s="23" t="n">
        <v>24668</v>
      </c>
      <c r="F1036" s="24" t="s">
        <v>23</v>
      </c>
      <c r="G1036" s="24" t="n">
        <v>16</v>
      </c>
      <c r="H1036" s="24" t="n">
        <v>14</v>
      </c>
      <c r="I1036" s="25" t="n">
        <f aca="false">SUM(G1036+H1036)</f>
        <v>30</v>
      </c>
      <c r="J1036" s="26" t="n">
        <v>37</v>
      </c>
      <c r="K1036" s="27" t="n">
        <f aca="false">SUM(I1036,J1036)</f>
        <v>67</v>
      </c>
      <c r="L1036" s="28"/>
      <c r="M1036" s="28"/>
      <c r="N1036" s="34"/>
      <c r="O1036" s="30" t="n">
        <v>3</v>
      </c>
      <c r="P1036" s="31" t="n">
        <f aca="false">SUM(K1036+O1036)</f>
        <v>70</v>
      </c>
      <c r="S1036" s="26" t="n">
        <v>0.4</v>
      </c>
      <c r="T1036" s="31" t="n">
        <f aca="false">SUM(P1036+S1036)</f>
        <v>70.4</v>
      </c>
      <c r="U1036" s="0"/>
      <c r="V1036" s="0"/>
    </row>
    <row r="1037" s="33" customFormat="true" ht="17" hidden="false" customHeight="false" outlineLevel="0" collapsed="false">
      <c r="A1037" s="1" t="n">
        <v>932</v>
      </c>
      <c r="C1037" s="3" t="s">
        <v>1253</v>
      </c>
      <c r="D1037" s="3" t="s">
        <v>232</v>
      </c>
      <c r="E1037" s="23" t="n">
        <v>24730</v>
      </c>
      <c r="F1037" s="24" t="s">
        <v>20</v>
      </c>
      <c r="G1037" s="24" t="n">
        <v>12</v>
      </c>
      <c r="H1037" s="24" t="n">
        <v>16</v>
      </c>
      <c r="I1037" s="25" t="n">
        <f aca="false">SUM(G1037+H1037)</f>
        <v>28</v>
      </c>
      <c r="J1037" s="26" t="n">
        <v>38</v>
      </c>
      <c r="K1037" s="27" t="n">
        <f aca="false">SUM(I1037,J1037)</f>
        <v>66</v>
      </c>
      <c r="L1037" s="28"/>
      <c r="M1037" s="28"/>
      <c r="N1037" s="34"/>
      <c r="O1037" s="30" t="n">
        <v>4.6</v>
      </c>
      <c r="P1037" s="31" t="n">
        <f aca="false">SUM(K1037+O1037)</f>
        <v>70.6</v>
      </c>
      <c r="R1037" s="33" t="s">
        <v>1254</v>
      </c>
      <c r="S1037" s="26" t="n">
        <v>0.4</v>
      </c>
      <c r="T1037" s="31" t="n">
        <f aca="false">SUM(P1037+S1037)</f>
        <v>71</v>
      </c>
      <c r="U1037" s="0"/>
      <c r="V1037" s="0"/>
    </row>
    <row r="1038" s="33" customFormat="true" ht="17" hidden="false" customHeight="false" outlineLevel="0" collapsed="false">
      <c r="A1038" s="1" t="n">
        <v>28</v>
      </c>
      <c r="B1038" s="33" t="s">
        <v>92</v>
      </c>
      <c r="C1038" s="3" t="s">
        <v>1255</v>
      </c>
      <c r="D1038" s="3" t="s">
        <v>257</v>
      </c>
      <c r="E1038" s="23" t="n">
        <v>21460</v>
      </c>
      <c r="F1038" s="24" t="s">
        <v>52</v>
      </c>
      <c r="G1038" s="24" t="n">
        <v>18</v>
      </c>
      <c r="H1038" s="24" t="n">
        <v>17</v>
      </c>
      <c r="I1038" s="25" t="n">
        <f aca="false">SUM(G1038+H1038)</f>
        <v>35</v>
      </c>
      <c r="J1038" s="26" t="n">
        <v>40</v>
      </c>
      <c r="K1038" s="27" t="n">
        <f aca="false">SUM(I1038,J1038)</f>
        <v>75</v>
      </c>
      <c r="L1038" s="28"/>
      <c r="M1038" s="28"/>
      <c r="N1038" s="34"/>
      <c r="O1038" s="30" t="n">
        <v>6.5</v>
      </c>
      <c r="P1038" s="31" t="n">
        <f aca="false">SUM(K1038+O1038)</f>
        <v>81.5</v>
      </c>
      <c r="Q1038" s="33" t="s">
        <v>641</v>
      </c>
      <c r="R1038" s="33" t="s">
        <v>1256</v>
      </c>
      <c r="S1038" s="26" t="n">
        <v>0.5</v>
      </c>
      <c r="T1038" s="31" t="n">
        <f aca="false">SUM(P1038+S1038)</f>
        <v>82</v>
      </c>
      <c r="U1038" s="0"/>
      <c r="V1038" s="0"/>
    </row>
    <row r="1039" s="33" customFormat="true" ht="17" hidden="false" customHeight="false" outlineLevel="0" collapsed="false">
      <c r="A1039" s="1" t="n">
        <v>2237</v>
      </c>
      <c r="C1039" s="3" t="s">
        <v>1255</v>
      </c>
      <c r="D1039" s="3" t="s">
        <v>473</v>
      </c>
      <c r="E1039" s="23" t="n">
        <v>21275</v>
      </c>
      <c r="F1039" s="24" t="s">
        <v>31</v>
      </c>
      <c r="G1039" s="24" t="n">
        <v>14</v>
      </c>
      <c r="H1039" s="24" t="n">
        <v>14</v>
      </c>
      <c r="I1039" s="25" t="n">
        <f aca="false">SUM(G1039+H1039)</f>
        <v>28</v>
      </c>
      <c r="J1039" s="26" t="n">
        <v>32</v>
      </c>
      <c r="K1039" s="27" t="n">
        <f aca="false">SUM(I1039,J1039)</f>
        <v>60</v>
      </c>
      <c r="L1039" s="28"/>
      <c r="M1039" s="28"/>
      <c r="N1039" s="34"/>
      <c r="O1039" s="30" t="n">
        <v>0.5</v>
      </c>
      <c r="P1039" s="31" t="n">
        <f aca="false">SUM(K1039+O1039)</f>
        <v>60.5</v>
      </c>
      <c r="S1039" s="26" t="n">
        <v>0.5</v>
      </c>
      <c r="T1039" s="31" t="n">
        <f aca="false">SUM(P1039+S1039)</f>
        <v>61</v>
      </c>
      <c r="U1039" s="0"/>
      <c r="V1039" s="0"/>
    </row>
    <row r="1040" s="33" customFormat="true" ht="17" hidden="false" customHeight="false" outlineLevel="0" collapsed="false">
      <c r="A1040" s="1" t="n">
        <v>2355</v>
      </c>
      <c r="C1040" s="3" t="s">
        <v>1255</v>
      </c>
      <c r="D1040" s="3" t="s">
        <v>174</v>
      </c>
      <c r="E1040" s="23" t="n">
        <v>24842</v>
      </c>
      <c r="F1040" s="24" t="s">
        <v>52</v>
      </c>
      <c r="G1040" s="24" t="n">
        <v>14</v>
      </c>
      <c r="H1040" s="24" t="n">
        <v>14</v>
      </c>
      <c r="I1040" s="25" t="n">
        <f aca="false">SUM(G1040+H1040)</f>
        <v>28</v>
      </c>
      <c r="J1040" s="26" t="n">
        <v>28</v>
      </c>
      <c r="K1040" s="27" t="n">
        <f aca="false">SUM(I1040,J1040)</f>
        <v>56</v>
      </c>
      <c r="L1040" s="28"/>
      <c r="M1040" s="28"/>
      <c r="N1040" s="34"/>
      <c r="O1040" s="30" t="n">
        <v>3</v>
      </c>
      <c r="P1040" s="31" t="n">
        <f aca="false">SUM(K1040+O1040)</f>
        <v>59</v>
      </c>
      <c r="S1040" s="26" t="n">
        <v>0.3</v>
      </c>
      <c r="T1040" s="31" t="n">
        <f aca="false">SUM(P1040+S1040)</f>
        <v>59.3</v>
      </c>
      <c r="U1040" s="0"/>
      <c r="V1040" s="0"/>
    </row>
    <row r="1041" s="33" customFormat="true" ht="17" hidden="false" customHeight="false" outlineLevel="0" collapsed="false">
      <c r="A1041" s="1" t="n">
        <v>846</v>
      </c>
      <c r="C1041" s="3" t="s">
        <v>1257</v>
      </c>
      <c r="D1041" s="3" t="s">
        <v>900</v>
      </c>
      <c r="E1041" s="23" t="n">
        <v>24221</v>
      </c>
      <c r="F1041" s="24" t="s">
        <v>23</v>
      </c>
      <c r="G1041" s="24" t="n">
        <v>12</v>
      </c>
      <c r="H1041" s="24" t="n">
        <v>16</v>
      </c>
      <c r="I1041" s="25" t="n">
        <f aca="false">SUM(G1041+H1041)</f>
        <v>28</v>
      </c>
      <c r="J1041" s="26" t="n">
        <v>35</v>
      </c>
      <c r="K1041" s="27" t="n">
        <f aca="false">SUM(I1041,J1041)</f>
        <v>63</v>
      </c>
      <c r="L1041" s="28"/>
      <c r="M1041" s="28"/>
      <c r="N1041" s="34"/>
      <c r="O1041" s="30" t="n">
        <v>8</v>
      </c>
      <c r="P1041" s="31" t="n">
        <f aca="false">SUM(K1041+O1041)</f>
        <v>71</v>
      </c>
      <c r="S1041" s="26" t="n">
        <v>0.5</v>
      </c>
      <c r="T1041" s="31" t="n">
        <f aca="false">SUM(P1041+S1041)</f>
        <v>71.5</v>
      </c>
      <c r="U1041" s="0"/>
      <c r="V1041" s="0"/>
    </row>
    <row r="1042" s="33" customFormat="true" ht="17" hidden="false" customHeight="false" outlineLevel="0" collapsed="false">
      <c r="A1042" s="1" t="n">
        <v>855</v>
      </c>
      <c r="C1042" s="3" t="s">
        <v>1257</v>
      </c>
      <c r="D1042" s="3" t="s">
        <v>1258</v>
      </c>
      <c r="E1042" s="23" t="n">
        <v>24812</v>
      </c>
      <c r="F1042" s="24" t="s">
        <v>42</v>
      </c>
      <c r="G1042" s="24" t="n">
        <v>16</v>
      </c>
      <c r="H1042" s="24" t="n">
        <v>17</v>
      </c>
      <c r="I1042" s="25" t="n">
        <f aca="false">SUM(G1042+H1042)</f>
        <v>33</v>
      </c>
      <c r="J1042" s="26" t="n">
        <v>34</v>
      </c>
      <c r="K1042" s="27" t="n">
        <f aca="false">SUM(I1042,J1042)</f>
        <v>67</v>
      </c>
      <c r="L1042" s="28"/>
      <c r="M1042" s="28"/>
      <c r="N1042" s="34"/>
      <c r="O1042" s="30" t="n">
        <v>4</v>
      </c>
      <c r="P1042" s="31" t="n">
        <f aca="false">SUM(K1042+O1042)</f>
        <v>71</v>
      </c>
      <c r="S1042" s="26" t="n">
        <v>0.5</v>
      </c>
      <c r="T1042" s="31" t="n">
        <f aca="false">SUM(P1042+S1042)</f>
        <v>71.5</v>
      </c>
      <c r="U1042" s="0"/>
      <c r="V1042" s="0"/>
    </row>
    <row r="1043" s="33" customFormat="true" ht="17" hidden="false" customHeight="false" outlineLevel="0" collapsed="false">
      <c r="A1043" s="1" t="n">
        <v>1418</v>
      </c>
      <c r="C1043" s="3" t="s">
        <v>1257</v>
      </c>
      <c r="D1043" s="3" t="s">
        <v>142</v>
      </c>
      <c r="E1043" s="23" t="n">
        <v>25703</v>
      </c>
      <c r="F1043" s="24" t="s">
        <v>42</v>
      </c>
      <c r="G1043" s="24" t="n">
        <v>14</v>
      </c>
      <c r="H1043" s="24" t="n">
        <v>14</v>
      </c>
      <c r="I1043" s="25" t="n">
        <f aca="false">SUM(G1043+H1043)</f>
        <v>28</v>
      </c>
      <c r="J1043" s="26" t="n">
        <v>34</v>
      </c>
      <c r="K1043" s="27" t="n">
        <f aca="false">SUM(I1043,J1043)</f>
        <v>62</v>
      </c>
      <c r="L1043" s="28"/>
      <c r="M1043" s="28"/>
      <c r="N1043" s="34"/>
      <c r="O1043" s="30" t="n">
        <v>5</v>
      </c>
      <c r="P1043" s="31" t="n">
        <f aca="false">SUM(K1043+O1043)</f>
        <v>67</v>
      </c>
      <c r="S1043" s="26" t="n">
        <v>0.5</v>
      </c>
      <c r="T1043" s="31" t="n">
        <f aca="false">SUM(P1043+S1043)</f>
        <v>67.5</v>
      </c>
      <c r="U1043" s="0"/>
      <c r="V1043" s="0"/>
    </row>
    <row r="1044" s="33" customFormat="true" ht="17" hidden="false" customHeight="false" outlineLevel="0" collapsed="false">
      <c r="A1044" s="1" t="n">
        <v>1486</v>
      </c>
      <c r="C1044" s="3" t="s">
        <v>1257</v>
      </c>
      <c r="D1044" s="3" t="s">
        <v>1259</v>
      </c>
      <c r="E1044" s="23" t="n">
        <v>24676</v>
      </c>
      <c r="F1044" s="24" t="s">
        <v>42</v>
      </c>
      <c r="G1044" s="24" t="n">
        <v>15</v>
      </c>
      <c r="H1044" s="24" t="n">
        <v>13</v>
      </c>
      <c r="I1044" s="25" t="n">
        <f aca="false">SUM(G1044+H1044)</f>
        <v>28</v>
      </c>
      <c r="J1044" s="26" t="n">
        <v>33</v>
      </c>
      <c r="K1044" s="27" t="n">
        <f aca="false">SUM(I1044,J1044)</f>
        <v>61</v>
      </c>
      <c r="L1044" s="28"/>
      <c r="M1044" s="28"/>
      <c r="N1044" s="34"/>
      <c r="O1044" s="30" t="n">
        <v>6</v>
      </c>
      <c r="P1044" s="31" t="n">
        <f aca="false">SUM(K1044+O1044)</f>
        <v>67</v>
      </c>
      <c r="S1044" s="26" t="n">
        <v>0.3</v>
      </c>
      <c r="T1044" s="31" t="n">
        <f aca="false">SUM(P1044+S1044)</f>
        <v>67.3</v>
      </c>
      <c r="U1044" s="0"/>
      <c r="V1044" s="0"/>
    </row>
    <row r="1045" s="33" customFormat="true" ht="17" hidden="false" customHeight="false" outlineLevel="0" collapsed="false">
      <c r="A1045" s="1" t="n">
        <v>1803</v>
      </c>
      <c r="C1045" s="3" t="s">
        <v>1257</v>
      </c>
      <c r="D1045" s="3" t="s">
        <v>1260</v>
      </c>
      <c r="E1045" s="23" t="n">
        <v>24468</v>
      </c>
      <c r="F1045" s="24" t="s">
        <v>23</v>
      </c>
      <c r="G1045" s="24" t="n">
        <v>15</v>
      </c>
      <c r="H1045" s="24" t="n">
        <v>13</v>
      </c>
      <c r="I1045" s="25" t="n">
        <f aca="false">SUM(G1045+H1045)</f>
        <v>28</v>
      </c>
      <c r="J1045" s="26" t="n">
        <v>36</v>
      </c>
      <c r="K1045" s="27" t="n">
        <f aca="false">SUM(I1045,J1045)</f>
        <v>64</v>
      </c>
      <c r="L1045" s="28"/>
      <c r="M1045" s="28"/>
      <c r="N1045" s="34"/>
      <c r="O1045" s="30" t="n">
        <v>0.5</v>
      </c>
      <c r="P1045" s="31" t="n">
        <f aca="false">SUM(K1045+O1045)</f>
        <v>64.5</v>
      </c>
      <c r="S1045" s="26" t="n">
        <v>0.3</v>
      </c>
      <c r="T1045" s="31" t="n">
        <f aca="false">SUM(P1045+S1045)</f>
        <v>64.8</v>
      </c>
      <c r="U1045" s="0"/>
      <c r="V1045" s="0"/>
    </row>
    <row r="1046" s="33" customFormat="true" ht="17" hidden="false" customHeight="false" outlineLevel="0" collapsed="false">
      <c r="A1046" s="1" t="n">
        <v>601</v>
      </c>
      <c r="C1046" s="3" t="s">
        <v>1261</v>
      </c>
      <c r="D1046" s="3" t="s">
        <v>945</v>
      </c>
      <c r="E1046" s="23" t="n">
        <v>23622</v>
      </c>
      <c r="F1046" s="24" t="s">
        <v>52</v>
      </c>
      <c r="G1046" s="24" t="n">
        <v>15</v>
      </c>
      <c r="H1046" s="24" t="n">
        <v>14</v>
      </c>
      <c r="I1046" s="25" t="n">
        <f aca="false">SUM(G1046+H1046)</f>
        <v>29</v>
      </c>
      <c r="J1046" s="26" t="n">
        <v>40</v>
      </c>
      <c r="K1046" s="27" t="n">
        <f aca="false">SUM(I1046,J1046)</f>
        <v>69</v>
      </c>
      <c r="L1046" s="28"/>
      <c r="M1046" s="28"/>
      <c r="N1046" s="34"/>
      <c r="O1046" s="30" t="n">
        <v>4</v>
      </c>
      <c r="P1046" s="31" t="n">
        <f aca="false">SUM(K1046+O1046)</f>
        <v>73</v>
      </c>
      <c r="R1046" s="33" t="s">
        <v>58</v>
      </c>
      <c r="S1046" s="26" t="n">
        <v>0.3</v>
      </c>
      <c r="T1046" s="31" t="n">
        <f aca="false">SUM(P1046+S1046)</f>
        <v>73.3</v>
      </c>
      <c r="U1046" s="0"/>
      <c r="V1046" s="0"/>
    </row>
    <row r="1047" s="33" customFormat="true" ht="17" hidden="false" customHeight="false" outlineLevel="0" collapsed="false">
      <c r="A1047" s="1" t="n">
        <v>1080</v>
      </c>
      <c r="C1047" s="3" t="s">
        <v>1261</v>
      </c>
      <c r="D1047" s="3" t="s">
        <v>1262</v>
      </c>
      <c r="E1047" s="23" t="n">
        <v>26686</v>
      </c>
      <c r="F1047" s="24" t="s">
        <v>34</v>
      </c>
      <c r="G1047" s="24" t="n">
        <v>14</v>
      </c>
      <c r="H1047" s="24" t="n">
        <v>14</v>
      </c>
      <c r="I1047" s="25" t="n">
        <f aca="false">SUM(G1047+H1047)</f>
        <v>28</v>
      </c>
      <c r="J1047" s="26" t="n">
        <v>36</v>
      </c>
      <c r="K1047" s="27" t="n">
        <f aca="false">SUM(I1047,J1047)</f>
        <v>64</v>
      </c>
      <c r="L1047" s="28"/>
      <c r="M1047" s="28"/>
      <c r="N1047" s="34"/>
      <c r="O1047" s="30" t="n">
        <v>6</v>
      </c>
      <c r="P1047" s="31" t="n">
        <f aca="false">SUM(K1047+O1047)</f>
        <v>70</v>
      </c>
      <c r="S1047" s="26" t="n">
        <v>0.2</v>
      </c>
      <c r="T1047" s="31" t="n">
        <f aca="false">SUM(P1047+S1047)</f>
        <v>70.2</v>
      </c>
      <c r="U1047" s="0"/>
      <c r="V1047" s="0"/>
    </row>
    <row r="1048" s="33" customFormat="true" ht="17" hidden="false" customHeight="false" outlineLevel="0" collapsed="false">
      <c r="A1048" s="1" t="n">
        <v>1092</v>
      </c>
      <c r="C1048" s="3" t="s">
        <v>1263</v>
      </c>
      <c r="D1048" s="3" t="s">
        <v>972</v>
      </c>
      <c r="E1048" s="23" t="n">
        <v>21144</v>
      </c>
      <c r="F1048" s="24" t="s">
        <v>34</v>
      </c>
      <c r="G1048" s="24" t="n">
        <v>15</v>
      </c>
      <c r="H1048" s="24" t="n">
        <v>15</v>
      </c>
      <c r="I1048" s="25" t="n">
        <f aca="false">SUM(G1048+H1048)</f>
        <v>30</v>
      </c>
      <c r="J1048" s="26" t="n">
        <v>34</v>
      </c>
      <c r="K1048" s="27" t="n">
        <f aca="false">SUM(I1048,J1048)</f>
        <v>64</v>
      </c>
      <c r="L1048" s="28"/>
      <c r="M1048" s="28"/>
      <c r="N1048" s="34"/>
      <c r="O1048" s="30" t="n">
        <v>6</v>
      </c>
      <c r="P1048" s="31" t="n">
        <f aca="false">SUM(K1048+O1048)</f>
        <v>70</v>
      </c>
      <c r="R1048" s="33" t="s">
        <v>58</v>
      </c>
      <c r="S1048" s="26" t="n">
        <v>0.1</v>
      </c>
      <c r="T1048" s="31" t="n">
        <f aca="false">SUM(P1048+S1048)</f>
        <v>70.1</v>
      </c>
      <c r="U1048" s="0"/>
      <c r="V1048" s="0"/>
    </row>
    <row r="1049" s="33" customFormat="true" ht="17" hidden="false" customHeight="false" outlineLevel="0" collapsed="false">
      <c r="A1049" s="1" t="n">
        <v>633</v>
      </c>
      <c r="C1049" s="3" t="s">
        <v>1264</v>
      </c>
      <c r="D1049" s="3" t="s">
        <v>19</v>
      </c>
      <c r="E1049" s="23" t="n">
        <v>25411</v>
      </c>
      <c r="F1049" s="24" t="s">
        <v>18</v>
      </c>
      <c r="G1049" s="24" t="n">
        <v>14</v>
      </c>
      <c r="H1049" s="24" t="n">
        <v>15</v>
      </c>
      <c r="I1049" s="25" t="n">
        <f aca="false">SUM(G1049+H1049)</f>
        <v>29</v>
      </c>
      <c r="J1049" s="26" t="n">
        <v>37</v>
      </c>
      <c r="K1049" s="27" t="n">
        <f aca="false">SUM(I1049,J1049)</f>
        <v>66</v>
      </c>
      <c r="L1049" s="28"/>
      <c r="M1049" s="28"/>
      <c r="N1049" s="34"/>
      <c r="O1049" s="30" t="n">
        <v>6.2</v>
      </c>
      <c r="P1049" s="31" t="n">
        <f aca="false">SUM(K1049+O1049)</f>
        <v>72.2</v>
      </c>
      <c r="S1049" s="26" t="n">
        <v>0.5</v>
      </c>
      <c r="T1049" s="31" t="n">
        <f aca="false">SUM(P1049+S1049)</f>
        <v>72.7</v>
      </c>
      <c r="U1049" s="0"/>
      <c r="V1049" s="0"/>
    </row>
    <row r="1050" s="33" customFormat="true" ht="17" hidden="false" customHeight="false" outlineLevel="0" collapsed="false">
      <c r="A1050" s="1" t="n">
        <v>887</v>
      </c>
      <c r="C1050" s="3" t="s">
        <v>1264</v>
      </c>
      <c r="D1050" s="3" t="s">
        <v>1265</v>
      </c>
      <c r="E1050" s="23" t="n">
        <v>26085</v>
      </c>
      <c r="F1050" s="24" t="s">
        <v>23</v>
      </c>
      <c r="G1050" s="24" t="n">
        <v>15</v>
      </c>
      <c r="H1050" s="24" t="n">
        <v>14</v>
      </c>
      <c r="I1050" s="25" t="n">
        <f aca="false">SUM(G1050+H1050)</f>
        <v>29</v>
      </c>
      <c r="J1050" s="26" t="n">
        <v>37</v>
      </c>
      <c r="K1050" s="27" t="n">
        <f aca="false">SUM(I1050,J1050)</f>
        <v>66</v>
      </c>
      <c r="L1050" s="28"/>
      <c r="M1050" s="28"/>
      <c r="N1050" s="34"/>
      <c r="O1050" s="30" t="n">
        <v>5</v>
      </c>
      <c r="P1050" s="31" t="n">
        <v>71</v>
      </c>
      <c r="S1050" s="26" t="n">
        <v>0.3</v>
      </c>
      <c r="T1050" s="31" t="n">
        <f aca="false">SUM(P1050+S1050)</f>
        <v>71.3</v>
      </c>
      <c r="U1050" s="0"/>
      <c r="V1050" s="0"/>
    </row>
    <row r="1051" s="33" customFormat="true" ht="17" hidden="false" customHeight="false" outlineLevel="0" collapsed="false">
      <c r="A1051" s="1" t="n">
        <v>1408</v>
      </c>
      <c r="C1051" s="3" t="s">
        <v>1264</v>
      </c>
      <c r="D1051" s="3" t="s">
        <v>74</v>
      </c>
      <c r="E1051" s="23" t="n">
        <v>25556</v>
      </c>
      <c r="F1051" s="24" t="s">
        <v>23</v>
      </c>
      <c r="G1051" s="24" t="n">
        <v>15</v>
      </c>
      <c r="H1051" s="24" t="n">
        <v>14</v>
      </c>
      <c r="I1051" s="25" t="n">
        <f aca="false">SUM(G1051+H1051)</f>
        <v>29</v>
      </c>
      <c r="J1051" s="26" t="n">
        <v>38</v>
      </c>
      <c r="K1051" s="27" t="n">
        <f aca="false">SUM(I1051,J1051)</f>
        <v>67</v>
      </c>
      <c r="L1051" s="28"/>
      <c r="M1051" s="28"/>
      <c r="N1051" s="34"/>
      <c r="O1051" s="30" t="n">
        <v>0.5</v>
      </c>
      <c r="P1051" s="31" t="n">
        <f aca="false">SUM(K1051+O1051)</f>
        <v>67.5</v>
      </c>
      <c r="S1051" s="26" t="n">
        <v>0.2</v>
      </c>
      <c r="T1051" s="31" t="n">
        <f aca="false">SUM(P1051+S1051)</f>
        <v>67.7</v>
      </c>
      <c r="U1051" s="0"/>
      <c r="V1051" s="0"/>
    </row>
    <row r="1052" s="33" customFormat="true" ht="17" hidden="false" customHeight="false" outlineLevel="0" collapsed="false">
      <c r="A1052" s="1" t="n">
        <v>1653</v>
      </c>
      <c r="C1052" s="3" t="s">
        <v>1264</v>
      </c>
      <c r="D1052" s="3" t="s">
        <v>138</v>
      </c>
      <c r="E1052" s="23" t="n">
        <v>24657</v>
      </c>
      <c r="F1052" s="24" t="s">
        <v>23</v>
      </c>
      <c r="G1052" s="24" t="n">
        <v>14</v>
      </c>
      <c r="H1052" s="24" t="n">
        <v>14</v>
      </c>
      <c r="I1052" s="25" t="n">
        <f aca="false">SUM(G1052+H1052)</f>
        <v>28</v>
      </c>
      <c r="J1052" s="26" t="n">
        <v>34</v>
      </c>
      <c r="K1052" s="27" t="n">
        <f aca="false">SUM(I1052,J1052)</f>
        <v>62</v>
      </c>
      <c r="L1052" s="28"/>
      <c r="M1052" s="28"/>
      <c r="N1052" s="34"/>
      <c r="O1052" s="30" t="n">
        <v>4</v>
      </c>
      <c r="P1052" s="31" t="n">
        <f aca="false">SUM(K1052+O1052)</f>
        <v>66</v>
      </c>
      <c r="S1052" s="26" t="n">
        <v>0.2</v>
      </c>
      <c r="T1052" s="31" t="n">
        <f aca="false">SUM(P1052+S1052)</f>
        <v>66.2</v>
      </c>
      <c r="U1052" s="0"/>
      <c r="V1052" s="0"/>
    </row>
    <row r="1053" s="33" customFormat="true" ht="17" hidden="false" customHeight="false" outlineLevel="0" collapsed="false">
      <c r="A1053" s="1" t="n">
        <v>2324</v>
      </c>
      <c r="C1053" s="3" t="s">
        <v>1264</v>
      </c>
      <c r="D1053" s="3" t="s">
        <v>74</v>
      </c>
      <c r="E1053" s="23" t="n">
        <v>27388</v>
      </c>
      <c r="F1053" s="24" t="s">
        <v>23</v>
      </c>
      <c r="G1053" s="24" t="n">
        <v>16</v>
      </c>
      <c r="H1053" s="24" t="n">
        <v>12</v>
      </c>
      <c r="I1053" s="25" t="n">
        <f aca="false">SUM(G1053+H1053)</f>
        <v>28</v>
      </c>
      <c r="J1053" s="26" t="n">
        <v>31</v>
      </c>
      <c r="K1053" s="27" t="n">
        <f aca="false">SUM(I1053,J1053)</f>
        <v>59</v>
      </c>
      <c r="L1053" s="28"/>
      <c r="M1053" s="28"/>
      <c r="N1053" s="34"/>
      <c r="O1053" s="30" t="n">
        <v>0.5</v>
      </c>
      <c r="P1053" s="31" t="n">
        <f aca="false">SUM(K1053+O1053)</f>
        <v>59.5</v>
      </c>
      <c r="S1053" s="26" t="n">
        <v>0.2</v>
      </c>
      <c r="T1053" s="31" t="n">
        <f aca="false">SUM(P1053+S1053)</f>
        <v>59.7</v>
      </c>
      <c r="U1053" s="0"/>
      <c r="V1053" s="0"/>
    </row>
    <row r="1054" s="33" customFormat="true" ht="17" hidden="false" customHeight="false" outlineLevel="0" collapsed="false">
      <c r="A1054" s="1" t="n">
        <v>227</v>
      </c>
      <c r="C1054" s="3" t="s">
        <v>1266</v>
      </c>
      <c r="D1054" s="3" t="s">
        <v>941</v>
      </c>
      <c r="E1054" s="23" t="n">
        <v>26994</v>
      </c>
      <c r="F1054" s="24" t="s">
        <v>20</v>
      </c>
      <c r="G1054" s="24" t="n">
        <v>17</v>
      </c>
      <c r="H1054" s="24" t="n">
        <v>15</v>
      </c>
      <c r="I1054" s="25" t="n">
        <f aca="false">SUM(G1054+H1054)</f>
        <v>32</v>
      </c>
      <c r="J1054" s="26" t="n">
        <v>40</v>
      </c>
      <c r="K1054" s="27" t="n">
        <f aca="false">SUM(I1054,J1054)</f>
        <v>72</v>
      </c>
      <c r="L1054" s="28"/>
      <c r="M1054" s="28"/>
      <c r="N1054" s="34"/>
      <c r="O1054" s="30" t="n">
        <v>4</v>
      </c>
      <c r="P1054" s="31" t="n">
        <f aca="false">SUM(K1054+O1054)</f>
        <v>76</v>
      </c>
      <c r="S1054" s="26" t="n">
        <v>0.4</v>
      </c>
      <c r="T1054" s="31" t="n">
        <f aca="false">SUM(P1054+S1054)</f>
        <v>76.4</v>
      </c>
      <c r="U1054" s="0"/>
      <c r="V1054" s="0"/>
    </row>
    <row r="1055" s="33" customFormat="true" ht="17" hidden="false" customHeight="false" outlineLevel="0" collapsed="false">
      <c r="A1055" s="1" t="n">
        <v>290</v>
      </c>
      <c r="C1055" s="3" t="s">
        <v>1266</v>
      </c>
      <c r="D1055" s="3" t="s">
        <v>873</v>
      </c>
      <c r="E1055" s="23" t="n">
        <v>21874</v>
      </c>
      <c r="F1055" s="24" t="s">
        <v>20</v>
      </c>
      <c r="G1055" s="24" t="n">
        <v>14</v>
      </c>
      <c r="H1055" s="24" t="n">
        <v>15</v>
      </c>
      <c r="I1055" s="25" t="n">
        <f aca="false">SUM(G1055+H1055)</f>
        <v>29</v>
      </c>
      <c r="J1055" s="26" t="n">
        <v>40</v>
      </c>
      <c r="K1055" s="27" t="n">
        <f aca="false">SUM(I1055,J1055)</f>
        <v>69</v>
      </c>
      <c r="L1055" s="28"/>
      <c r="M1055" s="28"/>
      <c r="N1055" s="34"/>
      <c r="O1055" s="30" t="n">
        <v>6</v>
      </c>
      <c r="P1055" s="31" t="n">
        <f aca="false">SUM(K1055+O1055)</f>
        <v>75</v>
      </c>
      <c r="S1055" s="26" t="n">
        <v>0.5</v>
      </c>
      <c r="T1055" s="31" t="n">
        <f aca="false">SUM(P1055+S1055)</f>
        <v>75.5</v>
      </c>
      <c r="U1055" s="0"/>
      <c r="V1055" s="0"/>
    </row>
    <row r="1056" s="33" customFormat="true" ht="17" hidden="false" customHeight="false" outlineLevel="0" collapsed="false">
      <c r="A1056" s="1" t="n">
        <v>1452</v>
      </c>
      <c r="C1056" s="3" t="s">
        <v>1267</v>
      </c>
      <c r="D1056" s="3" t="s">
        <v>169</v>
      </c>
      <c r="E1056" s="23" t="n">
        <v>26421</v>
      </c>
      <c r="F1056" s="24" t="s">
        <v>81</v>
      </c>
      <c r="G1056" s="24" t="n">
        <v>16</v>
      </c>
      <c r="H1056" s="24" t="n">
        <v>17</v>
      </c>
      <c r="I1056" s="25" t="n">
        <f aca="false">SUM(G1056+H1056)</f>
        <v>33</v>
      </c>
      <c r="J1056" s="26" t="n">
        <v>29</v>
      </c>
      <c r="K1056" s="27" t="n">
        <f aca="false">SUM(I1056,J1056)</f>
        <v>62</v>
      </c>
      <c r="L1056" s="28"/>
      <c r="M1056" s="28"/>
      <c r="N1056" s="34"/>
      <c r="O1056" s="30" t="n">
        <v>5</v>
      </c>
      <c r="P1056" s="31" t="n">
        <f aca="false">SUM(K1056+O1056)</f>
        <v>67</v>
      </c>
      <c r="S1056" s="26" t="n">
        <v>0.5</v>
      </c>
      <c r="T1056" s="31" t="n">
        <f aca="false">SUM(P1056+S1056)</f>
        <v>67.5</v>
      </c>
      <c r="U1056" s="0"/>
      <c r="V1056" s="0"/>
    </row>
    <row r="1057" s="33" customFormat="true" ht="17" hidden="false" customHeight="false" outlineLevel="0" collapsed="false">
      <c r="A1057" s="1" t="n">
        <v>2424</v>
      </c>
      <c r="C1057" s="3" t="s">
        <v>1268</v>
      </c>
      <c r="D1057" s="3" t="s">
        <v>232</v>
      </c>
      <c r="E1057" s="23" t="n">
        <v>23135</v>
      </c>
      <c r="F1057" s="24" t="s">
        <v>34</v>
      </c>
      <c r="G1057" s="24" t="n">
        <v>14</v>
      </c>
      <c r="H1057" s="24" t="n">
        <v>14</v>
      </c>
      <c r="I1057" s="25" t="n">
        <f aca="false">SUM(G1057+H1057)</f>
        <v>28</v>
      </c>
      <c r="J1057" s="26" t="n">
        <v>28</v>
      </c>
      <c r="K1057" s="27" t="n">
        <f aca="false">SUM(I1057,J1057)</f>
        <v>56</v>
      </c>
      <c r="L1057" s="28"/>
      <c r="M1057" s="28"/>
      <c r="N1057" s="34"/>
      <c r="O1057" s="30" t="n">
        <v>1</v>
      </c>
      <c r="P1057" s="31" t="n">
        <f aca="false">SUM(K1057+O1057)</f>
        <v>57</v>
      </c>
      <c r="R1057" s="33" t="s">
        <v>58</v>
      </c>
      <c r="S1057" s="26" t="n">
        <v>0.2</v>
      </c>
      <c r="T1057" s="31" t="n">
        <f aca="false">SUM(P1057+S1057)</f>
        <v>57.2</v>
      </c>
      <c r="U1057" s="0"/>
      <c r="V1057" s="0"/>
    </row>
    <row r="1058" s="33" customFormat="true" ht="17" hidden="false" customHeight="false" outlineLevel="0" collapsed="false">
      <c r="A1058" s="1" t="n">
        <v>811</v>
      </c>
      <c r="C1058" s="3" t="s">
        <v>1269</v>
      </c>
      <c r="D1058" s="3" t="s">
        <v>90</v>
      </c>
      <c r="E1058" s="23" t="n">
        <v>22412</v>
      </c>
      <c r="F1058" s="24" t="s">
        <v>81</v>
      </c>
      <c r="G1058" s="24" t="n">
        <v>15</v>
      </c>
      <c r="H1058" s="24" t="n">
        <v>16</v>
      </c>
      <c r="I1058" s="25" t="n">
        <f aca="false">SUM(G1058+H1058)</f>
        <v>31</v>
      </c>
      <c r="J1058" s="26" t="n">
        <v>40</v>
      </c>
      <c r="K1058" s="27" t="n">
        <f aca="false">SUM(I1058,J1058)</f>
        <v>71</v>
      </c>
      <c r="L1058" s="28"/>
      <c r="M1058" s="28"/>
      <c r="N1058" s="34"/>
      <c r="O1058" s="30" t="n">
        <v>0.5</v>
      </c>
      <c r="P1058" s="31" t="n">
        <f aca="false">SUM(K1058+O1058)</f>
        <v>71.5</v>
      </c>
      <c r="S1058" s="26" t="n">
        <v>0.2</v>
      </c>
      <c r="T1058" s="31" t="n">
        <f aca="false">SUM(P1058+S1058)</f>
        <v>71.7</v>
      </c>
      <c r="U1058" s="0"/>
      <c r="V1058" s="0"/>
    </row>
    <row r="1059" s="33" customFormat="true" ht="17" hidden="false" customHeight="false" outlineLevel="0" collapsed="false">
      <c r="A1059" s="1" t="n">
        <v>487</v>
      </c>
      <c r="C1059" s="3" t="s">
        <v>1270</v>
      </c>
      <c r="D1059" s="3" t="s">
        <v>19</v>
      </c>
      <c r="E1059" s="23" t="n">
        <v>22786</v>
      </c>
      <c r="F1059" s="24" t="s">
        <v>23</v>
      </c>
      <c r="G1059" s="24" t="n">
        <v>13</v>
      </c>
      <c r="H1059" s="24" t="n">
        <v>15</v>
      </c>
      <c r="I1059" s="25" t="n">
        <f aca="false">SUM(G1059+H1059)</f>
        <v>28</v>
      </c>
      <c r="J1059" s="26" t="n">
        <v>40</v>
      </c>
      <c r="K1059" s="27" t="n">
        <f aca="false">SUM(I1059,J1059)</f>
        <v>68</v>
      </c>
      <c r="L1059" s="28"/>
      <c r="M1059" s="28"/>
      <c r="N1059" s="34"/>
      <c r="O1059" s="30" t="n">
        <v>6</v>
      </c>
      <c r="P1059" s="31" t="n">
        <f aca="false">SUM(K1059+O1059)</f>
        <v>74</v>
      </c>
      <c r="S1059" s="26" t="n">
        <v>0</v>
      </c>
      <c r="T1059" s="31" t="n">
        <f aca="false">SUM(P1059+S1059)</f>
        <v>74</v>
      </c>
      <c r="U1059" s="0"/>
      <c r="V1059" s="0"/>
    </row>
    <row r="1060" s="33" customFormat="true" ht="17" hidden="false" customHeight="false" outlineLevel="0" collapsed="false">
      <c r="A1060" s="1" t="n">
        <v>19</v>
      </c>
      <c r="C1060" s="3" t="s">
        <v>1271</v>
      </c>
      <c r="D1060" s="3" t="s">
        <v>734</v>
      </c>
      <c r="E1060" s="23" t="n">
        <v>26457</v>
      </c>
      <c r="F1060" s="24" t="s">
        <v>31</v>
      </c>
      <c r="G1060" s="24" t="n">
        <v>16</v>
      </c>
      <c r="H1060" s="24" t="n">
        <v>18</v>
      </c>
      <c r="I1060" s="25" t="n">
        <f aca="false">SUM(G1060+H1060)</f>
        <v>34</v>
      </c>
      <c r="J1060" s="26" t="n">
        <v>40</v>
      </c>
      <c r="K1060" s="27" t="n">
        <f aca="false">SUM(I1060,J1060)</f>
        <v>74</v>
      </c>
      <c r="L1060" s="28"/>
      <c r="M1060" s="28"/>
      <c r="N1060" s="34"/>
      <c r="O1060" s="30" t="n">
        <v>8</v>
      </c>
      <c r="P1060" s="31" t="n">
        <f aca="false">SUM(K1060+O1060)</f>
        <v>82</v>
      </c>
      <c r="S1060" s="26" t="n">
        <v>0.4</v>
      </c>
      <c r="T1060" s="31" t="n">
        <f aca="false">SUM(P1060+S1060)</f>
        <v>82.4</v>
      </c>
      <c r="U1060" s="0"/>
      <c r="V1060" s="0"/>
    </row>
    <row r="1061" s="33" customFormat="true" ht="17" hidden="false" customHeight="false" outlineLevel="0" collapsed="false">
      <c r="A1061" s="1" t="n">
        <v>418</v>
      </c>
      <c r="C1061" s="3" t="s">
        <v>1272</v>
      </c>
      <c r="D1061" s="3" t="s">
        <v>328</v>
      </c>
      <c r="E1061" s="23" t="n">
        <v>26306</v>
      </c>
      <c r="F1061" s="24" t="s">
        <v>20</v>
      </c>
      <c r="G1061" s="24" t="n">
        <v>16</v>
      </c>
      <c r="H1061" s="24" t="n">
        <v>16</v>
      </c>
      <c r="I1061" s="25" t="n">
        <f aca="false">SUM(G1061+H1061)</f>
        <v>32</v>
      </c>
      <c r="J1061" s="26" t="n">
        <v>38</v>
      </c>
      <c r="K1061" s="27" t="n">
        <f aca="false">SUM(I1061,J1061)</f>
        <v>70</v>
      </c>
      <c r="L1061" s="28"/>
      <c r="M1061" s="28"/>
      <c r="N1061" s="34"/>
      <c r="O1061" s="30" t="n">
        <v>4</v>
      </c>
      <c r="P1061" s="31" t="n">
        <f aca="false">SUM(K1061+O1061)</f>
        <v>74</v>
      </c>
      <c r="S1061" s="26" t="n">
        <v>0.5</v>
      </c>
      <c r="T1061" s="31" t="n">
        <f aca="false">SUM(P1061+S1061)</f>
        <v>74.5</v>
      </c>
      <c r="U1061" s="0"/>
      <c r="V1061" s="0"/>
    </row>
    <row r="1062" s="33" customFormat="true" ht="17" hidden="false" customHeight="false" outlineLevel="0" collapsed="false">
      <c r="A1062" s="1" t="n">
        <v>1001</v>
      </c>
      <c r="B1062" s="33" t="s">
        <v>92</v>
      </c>
      <c r="C1062" s="3" t="s">
        <v>1272</v>
      </c>
      <c r="D1062" s="3" t="s">
        <v>318</v>
      </c>
      <c r="E1062" s="23" t="n">
        <v>23210</v>
      </c>
      <c r="F1062" s="24" t="s">
        <v>20</v>
      </c>
      <c r="G1062" s="24" t="n">
        <v>16</v>
      </c>
      <c r="H1062" s="24" t="n">
        <v>12</v>
      </c>
      <c r="I1062" s="25" t="n">
        <f aca="false">SUM(G1062+H1062)</f>
        <v>28</v>
      </c>
      <c r="J1062" s="26" t="n">
        <v>35</v>
      </c>
      <c r="K1062" s="27" t="n">
        <f aca="false">SUM(I1062,J1062)</f>
        <v>63</v>
      </c>
      <c r="L1062" s="28"/>
      <c r="M1062" s="28"/>
      <c r="N1062" s="34"/>
      <c r="O1062" s="30" t="n">
        <v>7</v>
      </c>
      <c r="P1062" s="31" t="n">
        <f aca="false">SUM(K1062+O1062)</f>
        <v>70</v>
      </c>
      <c r="R1062" s="36" t="s">
        <v>1273</v>
      </c>
      <c r="S1062" s="26" t="n">
        <v>0.5</v>
      </c>
      <c r="T1062" s="31" t="n">
        <f aca="false">SUM(P1062+S1062)</f>
        <v>70.5</v>
      </c>
      <c r="U1062" s="0"/>
      <c r="V1062" s="0"/>
    </row>
    <row r="1063" s="33" customFormat="true" ht="17" hidden="false" customHeight="false" outlineLevel="0" collapsed="false">
      <c r="A1063" s="1" t="n">
        <v>1064</v>
      </c>
      <c r="C1063" s="3" t="s">
        <v>1272</v>
      </c>
      <c r="D1063" s="3" t="s">
        <v>1274</v>
      </c>
      <c r="E1063" s="23" t="n">
        <v>22478</v>
      </c>
      <c r="F1063" s="24" t="s">
        <v>20</v>
      </c>
      <c r="G1063" s="24" t="n">
        <v>14</v>
      </c>
      <c r="H1063" s="24" t="n">
        <v>14</v>
      </c>
      <c r="I1063" s="25" t="n">
        <f aca="false">SUM(G1063+H1063)</f>
        <v>28</v>
      </c>
      <c r="J1063" s="26" t="n">
        <v>38</v>
      </c>
      <c r="K1063" s="27" t="n">
        <f aca="false">SUM(I1063,J1063)</f>
        <v>66</v>
      </c>
      <c r="L1063" s="28"/>
      <c r="M1063" s="28"/>
      <c r="N1063" s="34"/>
      <c r="O1063" s="30" t="n">
        <v>4</v>
      </c>
      <c r="P1063" s="31" t="n">
        <f aca="false">SUM(K1063+O1063)</f>
        <v>70</v>
      </c>
      <c r="R1063" s="33" t="s">
        <v>58</v>
      </c>
      <c r="S1063" s="26" t="n">
        <v>0.3</v>
      </c>
      <c r="T1063" s="31" t="n">
        <f aca="false">SUM(P1063+S1063)</f>
        <v>70.3</v>
      </c>
      <c r="U1063" s="0"/>
      <c r="V1063" s="0"/>
    </row>
    <row r="1064" s="33" customFormat="true" ht="17" hidden="false" customHeight="false" outlineLevel="0" collapsed="false">
      <c r="A1064" s="1" t="n">
        <v>1637</v>
      </c>
      <c r="C1064" s="3" t="s">
        <v>1272</v>
      </c>
      <c r="D1064" s="3" t="s">
        <v>540</v>
      </c>
      <c r="E1064" s="23" t="n">
        <v>26576</v>
      </c>
      <c r="F1064" s="24" t="s">
        <v>20</v>
      </c>
      <c r="G1064" s="24" t="n">
        <v>14</v>
      </c>
      <c r="H1064" s="24" t="n">
        <v>14</v>
      </c>
      <c r="I1064" s="25" t="n">
        <f aca="false">SUM(G1064+H1064)</f>
        <v>28</v>
      </c>
      <c r="J1064" s="26" t="n">
        <v>34</v>
      </c>
      <c r="K1064" s="27" t="n">
        <f aca="false">SUM(I1064,J1064)</f>
        <v>62</v>
      </c>
      <c r="L1064" s="28"/>
      <c r="M1064" s="28"/>
      <c r="N1064" s="34"/>
      <c r="O1064" s="30" t="n">
        <v>4.1</v>
      </c>
      <c r="P1064" s="31" t="n">
        <f aca="false">SUM(K1064+O1064)</f>
        <v>66.1</v>
      </c>
      <c r="S1064" s="26" t="n">
        <v>0.2</v>
      </c>
      <c r="T1064" s="31" t="n">
        <f aca="false">SUM(P1064+S1064)</f>
        <v>66.3</v>
      </c>
      <c r="U1064" s="0"/>
      <c r="V1064" s="0"/>
    </row>
    <row r="1065" s="33" customFormat="true" ht="17" hidden="false" customHeight="false" outlineLevel="0" collapsed="false">
      <c r="A1065" s="1" t="n">
        <v>2061</v>
      </c>
      <c r="C1065" s="3" t="s">
        <v>1272</v>
      </c>
      <c r="D1065" s="3" t="s">
        <v>204</v>
      </c>
      <c r="E1065" s="23" t="n">
        <v>25660</v>
      </c>
      <c r="F1065" s="24" t="s">
        <v>272</v>
      </c>
      <c r="G1065" s="24" t="n">
        <v>15</v>
      </c>
      <c r="H1065" s="24" t="n">
        <v>14</v>
      </c>
      <c r="I1065" s="25" t="n">
        <f aca="false">SUM(G1065+H1065)</f>
        <v>29</v>
      </c>
      <c r="J1065" s="26" t="n">
        <v>32</v>
      </c>
      <c r="K1065" s="27" t="n">
        <f aca="false">SUM(I1065,J1065)</f>
        <v>61</v>
      </c>
      <c r="L1065" s="28"/>
      <c r="M1065" s="28"/>
      <c r="N1065" s="34"/>
      <c r="O1065" s="30" t="n">
        <v>1</v>
      </c>
      <c r="P1065" s="31" t="n">
        <f aca="false">SUM(K1065+O1065)</f>
        <v>62</v>
      </c>
      <c r="S1065" s="26" t="n">
        <v>0.5</v>
      </c>
      <c r="T1065" s="31" t="n">
        <f aca="false">SUM(P1065+S1065)</f>
        <v>62.5</v>
      </c>
      <c r="U1065" s="0"/>
      <c r="V1065" s="0"/>
    </row>
    <row r="1066" s="33" customFormat="true" ht="17" hidden="false" customHeight="false" outlineLevel="0" collapsed="false">
      <c r="A1066" s="1" t="n">
        <v>2176</v>
      </c>
      <c r="C1066" s="3" t="s">
        <v>1272</v>
      </c>
      <c r="D1066" s="3" t="s">
        <v>90</v>
      </c>
      <c r="E1066" s="23" t="n">
        <v>25756</v>
      </c>
      <c r="F1066" s="24" t="s">
        <v>20</v>
      </c>
      <c r="G1066" s="24" t="n">
        <v>14</v>
      </c>
      <c r="H1066" s="24" t="n">
        <v>16</v>
      </c>
      <c r="I1066" s="25" t="n">
        <f aca="false">SUM(G1066+H1066)</f>
        <v>30</v>
      </c>
      <c r="J1066" s="26" t="n">
        <v>28</v>
      </c>
      <c r="K1066" s="27" t="n">
        <f aca="false">SUM(I1066,J1066)</f>
        <v>58</v>
      </c>
      <c r="L1066" s="28"/>
      <c r="M1066" s="28"/>
      <c r="N1066" s="34"/>
      <c r="O1066" s="30" t="n">
        <v>3</v>
      </c>
      <c r="P1066" s="31" t="n">
        <f aca="false">SUM(K1066+O1066)</f>
        <v>61</v>
      </c>
      <c r="S1066" s="26" t="n">
        <v>0.4</v>
      </c>
      <c r="T1066" s="31" t="n">
        <f aca="false">SUM(P1066+S1066)</f>
        <v>61.4</v>
      </c>
      <c r="U1066" s="0"/>
      <c r="V1066" s="0"/>
    </row>
    <row r="1067" s="33" customFormat="true" ht="17" hidden="false" customHeight="false" outlineLevel="0" collapsed="false">
      <c r="A1067" s="1" t="n">
        <v>349</v>
      </c>
      <c r="C1067" s="3" t="s">
        <v>1275</v>
      </c>
      <c r="D1067" s="3" t="s">
        <v>54</v>
      </c>
      <c r="E1067" s="23" t="n">
        <v>25225</v>
      </c>
      <c r="F1067" s="24" t="s">
        <v>52</v>
      </c>
      <c r="G1067" s="24" t="n">
        <v>15</v>
      </c>
      <c r="H1067" s="24" t="n">
        <v>13</v>
      </c>
      <c r="I1067" s="25" t="n">
        <f aca="false">SUM(G1067+H1067)</f>
        <v>28</v>
      </c>
      <c r="J1067" s="26" t="n">
        <v>40</v>
      </c>
      <c r="K1067" s="27" t="n">
        <f aca="false">SUM(I1067,J1067)</f>
        <v>68</v>
      </c>
      <c r="L1067" s="28"/>
      <c r="M1067" s="28"/>
      <c r="N1067" s="34"/>
      <c r="O1067" s="30" t="n">
        <v>6.5</v>
      </c>
      <c r="P1067" s="31" t="n">
        <f aca="false">SUM(K1067+O1067)</f>
        <v>74.5</v>
      </c>
      <c r="S1067" s="26" t="n">
        <v>0.5</v>
      </c>
      <c r="T1067" s="31" t="n">
        <f aca="false">SUM(P1067+S1067)</f>
        <v>75</v>
      </c>
      <c r="U1067" s="0"/>
      <c r="V1067" s="0"/>
    </row>
    <row r="1068" s="33" customFormat="true" ht="17" hidden="false" customHeight="false" outlineLevel="0" collapsed="false">
      <c r="A1068" s="1" t="n">
        <v>184</v>
      </c>
      <c r="C1068" s="3" t="s">
        <v>1276</v>
      </c>
      <c r="D1068" s="3" t="s">
        <v>1277</v>
      </c>
      <c r="E1068" s="23" t="n">
        <v>27088</v>
      </c>
      <c r="F1068" s="24" t="s">
        <v>18</v>
      </c>
      <c r="G1068" s="24" t="n">
        <v>16</v>
      </c>
      <c r="H1068" s="24" t="n">
        <v>12</v>
      </c>
      <c r="I1068" s="25" t="n">
        <f aca="false">SUM(G1068+H1068)</f>
        <v>28</v>
      </c>
      <c r="J1068" s="26" t="n">
        <v>40</v>
      </c>
      <c r="K1068" s="27" t="n">
        <f aca="false">SUM(I1068,J1068)</f>
        <v>68</v>
      </c>
      <c r="L1068" s="28"/>
      <c r="M1068" s="28"/>
      <c r="N1068" s="34"/>
      <c r="O1068" s="30" t="n">
        <v>8.2</v>
      </c>
      <c r="P1068" s="31" t="n">
        <f aca="false">SUM(K1068+O1068)</f>
        <v>76.2</v>
      </c>
      <c r="R1068" s="33" t="s">
        <v>56</v>
      </c>
      <c r="S1068" s="26" t="n">
        <v>0.5</v>
      </c>
      <c r="T1068" s="31" t="n">
        <f aca="false">SUM(P1068+S1068)</f>
        <v>76.7</v>
      </c>
      <c r="U1068" s="0"/>
      <c r="V1068" s="0"/>
    </row>
    <row r="1069" s="33" customFormat="true" ht="17" hidden="false" customHeight="false" outlineLevel="0" collapsed="false">
      <c r="A1069" s="1" t="n">
        <v>315</v>
      </c>
      <c r="C1069" s="3" t="s">
        <v>1276</v>
      </c>
      <c r="D1069" s="3" t="s">
        <v>1278</v>
      </c>
      <c r="E1069" s="23" t="n">
        <v>26506</v>
      </c>
      <c r="F1069" s="24" t="s">
        <v>23</v>
      </c>
      <c r="G1069" s="24" t="n">
        <v>17</v>
      </c>
      <c r="H1069" s="24" t="n">
        <v>12</v>
      </c>
      <c r="I1069" s="25" t="n">
        <f aca="false">SUM(G1069+H1069)</f>
        <v>29</v>
      </c>
      <c r="J1069" s="26" t="n">
        <v>40</v>
      </c>
      <c r="K1069" s="27" t="n">
        <f aca="false">SUM(I1069,J1069)</f>
        <v>69</v>
      </c>
      <c r="L1069" s="28"/>
      <c r="M1069" s="28"/>
      <c r="N1069" s="34"/>
      <c r="O1069" s="30" t="n">
        <v>6</v>
      </c>
      <c r="P1069" s="31" t="n">
        <f aca="false">SUM(K1069+O1069)</f>
        <v>75</v>
      </c>
      <c r="S1069" s="26" t="n">
        <v>0.4</v>
      </c>
      <c r="T1069" s="31" t="n">
        <f aca="false">SUM(P1069+S1069)</f>
        <v>75.4</v>
      </c>
      <c r="U1069" s="0"/>
      <c r="V1069" s="0"/>
    </row>
    <row r="1070" s="33" customFormat="true" ht="17" hidden="false" customHeight="false" outlineLevel="0" collapsed="false">
      <c r="A1070" s="1" t="n">
        <v>52</v>
      </c>
      <c r="C1070" s="3" t="s">
        <v>1279</v>
      </c>
      <c r="D1070" s="3" t="s">
        <v>181</v>
      </c>
      <c r="E1070" s="23" t="n">
        <v>24957</v>
      </c>
      <c r="F1070" s="24" t="s">
        <v>81</v>
      </c>
      <c r="G1070" s="24" t="n">
        <v>18</v>
      </c>
      <c r="H1070" s="24" t="n">
        <v>19</v>
      </c>
      <c r="I1070" s="25" t="n">
        <f aca="false">SUM(G1070+H1070)</f>
        <v>37</v>
      </c>
      <c r="J1070" s="26" t="n">
        <v>37</v>
      </c>
      <c r="K1070" s="27" t="n">
        <f aca="false">SUM(I1070,J1070)</f>
        <v>74</v>
      </c>
      <c r="L1070" s="28"/>
      <c r="M1070" s="28"/>
      <c r="N1070" s="34"/>
      <c r="O1070" s="30" t="n">
        <v>6</v>
      </c>
      <c r="P1070" s="31" t="n">
        <f aca="false">SUM(K1070+O1070)</f>
        <v>80</v>
      </c>
      <c r="S1070" s="26" t="n">
        <v>0.4</v>
      </c>
      <c r="T1070" s="31" t="n">
        <f aca="false">SUM(P1070+S1070)</f>
        <v>80.4</v>
      </c>
      <c r="U1070" s="0"/>
      <c r="V1070" s="0"/>
    </row>
    <row r="1071" s="33" customFormat="true" ht="17" hidden="false" customHeight="false" outlineLevel="0" collapsed="false">
      <c r="A1071" s="1" t="n">
        <v>472</v>
      </c>
      <c r="C1071" s="3" t="s">
        <v>1279</v>
      </c>
      <c r="D1071" s="3" t="s">
        <v>1050</v>
      </c>
      <c r="E1071" s="24" t="s">
        <v>1280</v>
      </c>
      <c r="F1071" s="24" t="s">
        <v>23</v>
      </c>
      <c r="G1071" s="24" t="n">
        <v>16</v>
      </c>
      <c r="H1071" s="24" t="n">
        <v>14</v>
      </c>
      <c r="I1071" s="25" t="n">
        <f aca="false">SUM(G1071+H1071)</f>
        <v>30</v>
      </c>
      <c r="J1071" s="26" t="n">
        <v>40</v>
      </c>
      <c r="K1071" s="27" t="n">
        <f aca="false">SUM(I1071,J1071)</f>
        <v>70</v>
      </c>
      <c r="L1071" s="28"/>
      <c r="M1071" s="28"/>
      <c r="N1071" s="34"/>
      <c r="O1071" s="30" t="n">
        <v>4</v>
      </c>
      <c r="P1071" s="31" t="n">
        <f aca="false">SUM(K1071+O1071)</f>
        <v>74</v>
      </c>
      <c r="R1071" s="33" t="s">
        <v>216</v>
      </c>
      <c r="S1071" s="26" t="n">
        <v>0.2</v>
      </c>
      <c r="T1071" s="31" t="n">
        <f aca="false">SUM(P1071+S1071)</f>
        <v>74.2</v>
      </c>
      <c r="U1071" s="0"/>
      <c r="V1071" s="0"/>
    </row>
    <row r="1072" s="33" customFormat="true" ht="17" hidden="false" customHeight="false" outlineLevel="0" collapsed="false">
      <c r="A1072" s="1" t="n">
        <v>1947</v>
      </c>
      <c r="C1072" s="3" t="s">
        <v>1279</v>
      </c>
      <c r="D1072" s="3" t="s">
        <v>1281</v>
      </c>
      <c r="E1072" s="23" t="n">
        <v>23607</v>
      </c>
      <c r="F1072" s="24" t="s">
        <v>23</v>
      </c>
      <c r="G1072" s="24" t="n">
        <v>15</v>
      </c>
      <c r="H1072" s="24" t="n">
        <v>13</v>
      </c>
      <c r="I1072" s="25" t="n">
        <f aca="false">SUM(G1072+H1072)</f>
        <v>28</v>
      </c>
      <c r="J1072" s="26" t="n">
        <v>31</v>
      </c>
      <c r="K1072" s="27" t="n">
        <f aca="false">SUM(I1072,J1072)</f>
        <v>59</v>
      </c>
      <c r="L1072" s="28"/>
      <c r="M1072" s="28"/>
      <c r="N1072" s="34"/>
      <c r="O1072" s="30" t="n">
        <v>4</v>
      </c>
      <c r="P1072" s="31" t="n">
        <f aca="false">SUM(K1072+O1072)</f>
        <v>63</v>
      </c>
      <c r="S1072" s="26" t="n">
        <v>0.5</v>
      </c>
      <c r="T1072" s="31" t="n">
        <f aca="false">SUM(P1072+S1072)</f>
        <v>63.5</v>
      </c>
      <c r="U1072" s="0"/>
      <c r="V1072" s="0"/>
    </row>
    <row r="1073" s="33" customFormat="true" ht="17" hidden="false" customHeight="false" outlineLevel="0" collapsed="false">
      <c r="A1073" s="1" t="n">
        <v>2389</v>
      </c>
      <c r="C1073" s="3" t="s">
        <v>1279</v>
      </c>
      <c r="D1073" s="3" t="s">
        <v>57</v>
      </c>
      <c r="E1073" s="23" t="n">
        <v>23603</v>
      </c>
      <c r="F1073" s="24" t="s">
        <v>52</v>
      </c>
      <c r="G1073" s="24" t="n">
        <v>14</v>
      </c>
      <c r="H1073" s="24" t="n">
        <v>14</v>
      </c>
      <c r="I1073" s="25" t="n">
        <f aca="false">SUM(G1073+H1073)</f>
        <v>28</v>
      </c>
      <c r="J1073" s="26" t="n">
        <v>28</v>
      </c>
      <c r="K1073" s="27" t="n">
        <f aca="false">SUM(I1073,J1073)</f>
        <v>56</v>
      </c>
      <c r="L1073" s="28"/>
      <c r="M1073" s="28"/>
      <c r="N1073" s="34"/>
      <c r="O1073" s="30" t="n">
        <v>2</v>
      </c>
      <c r="P1073" s="31" t="n">
        <f aca="false">SUM(K1073+O1073)</f>
        <v>58</v>
      </c>
      <c r="S1073" s="26" t="n">
        <v>0.5</v>
      </c>
      <c r="T1073" s="31" t="n">
        <f aca="false">SUM(P1073+S1073)</f>
        <v>58.5</v>
      </c>
      <c r="U1073" s="0"/>
      <c r="V1073" s="0"/>
    </row>
    <row r="1074" s="33" customFormat="true" ht="17" hidden="false" customHeight="false" outlineLevel="0" collapsed="false">
      <c r="A1074" s="1" t="n">
        <v>1983</v>
      </c>
      <c r="C1074" s="3" t="s">
        <v>1282</v>
      </c>
      <c r="D1074" s="3" t="s">
        <v>1283</v>
      </c>
      <c r="E1074" s="23" t="n">
        <v>23454</v>
      </c>
      <c r="F1074" s="24" t="s">
        <v>18</v>
      </c>
      <c r="G1074" s="24" t="n">
        <v>14</v>
      </c>
      <c r="H1074" s="24" t="n">
        <v>14</v>
      </c>
      <c r="I1074" s="25" t="n">
        <f aca="false">SUM(G1074+H1074)</f>
        <v>28</v>
      </c>
      <c r="J1074" s="26" t="n">
        <v>33</v>
      </c>
      <c r="K1074" s="27" t="n">
        <f aca="false">SUM(I1074,J1074)</f>
        <v>61</v>
      </c>
      <c r="L1074" s="28"/>
      <c r="M1074" s="28"/>
      <c r="N1074" s="34"/>
      <c r="O1074" s="30" t="n">
        <v>2</v>
      </c>
      <c r="P1074" s="31" t="n">
        <f aca="false">SUM(K1074+O1074)</f>
        <v>63</v>
      </c>
      <c r="R1074" s="33" t="s">
        <v>56</v>
      </c>
      <c r="S1074" s="26" t="n">
        <v>0.3</v>
      </c>
      <c r="T1074" s="31" t="n">
        <f aca="false">SUM(P1074+S1074)</f>
        <v>63.3</v>
      </c>
      <c r="U1074" s="0"/>
      <c r="V1074" s="0"/>
    </row>
    <row r="1075" s="33" customFormat="true" ht="17" hidden="false" customHeight="false" outlineLevel="0" collapsed="false">
      <c r="A1075" s="1" t="n">
        <v>206</v>
      </c>
      <c r="C1075" s="3" t="s">
        <v>1284</v>
      </c>
      <c r="D1075" s="3" t="s">
        <v>54</v>
      </c>
      <c r="E1075" s="23" t="n">
        <v>27256</v>
      </c>
      <c r="F1075" s="24" t="s">
        <v>23</v>
      </c>
      <c r="G1075" s="24" t="n">
        <v>16</v>
      </c>
      <c r="H1075" s="24" t="n">
        <v>12</v>
      </c>
      <c r="I1075" s="25" t="n">
        <f aca="false">SUM(G1075+H1075)</f>
        <v>28</v>
      </c>
      <c r="J1075" s="26" t="n">
        <v>40</v>
      </c>
      <c r="K1075" s="27" t="n">
        <f aca="false">SUM(I1075,J1075)</f>
        <v>68</v>
      </c>
      <c r="L1075" s="28"/>
      <c r="M1075" s="28"/>
      <c r="N1075" s="34"/>
      <c r="O1075" s="30" t="n">
        <v>8</v>
      </c>
      <c r="P1075" s="31" t="n">
        <f aca="false">SUM(K1075+O1075)</f>
        <v>76</v>
      </c>
      <c r="S1075" s="26" t="n">
        <v>0.5</v>
      </c>
      <c r="T1075" s="31" t="n">
        <f aca="false">SUM(P1075+S1075)</f>
        <v>76.5</v>
      </c>
      <c r="U1075" s="0"/>
      <c r="V1075" s="0"/>
    </row>
    <row r="1076" s="33" customFormat="true" ht="17" hidden="false" customHeight="false" outlineLevel="0" collapsed="false">
      <c r="A1076" s="1" t="n">
        <v>513</v>
      </c>
      <c r="C1076" s="3" t="s">
        <v>1285</v>
      </c>
      <c r="D1076" s="3" t="s">
        <v>59</v>
      </c>
      <c r="E1076" s="23" t="n">
        <v>24769</v>
      </c>
      <c r="F1076" s="24" t="s">
        <v>52</v>
      </c>
      <c r="G1076" s="24" t="n">
        <v>12</v>
      </c>
      <c r="H1076" s="24" t="n">
        <v>16</v>
      </c>
      <c r="I1076" s="25" t="n">
        <f aca="false">SUM(G1076+H1076)</f>
        <v>28</v>
      </c>
      <c r="J1076" s="26" t="n">
        <v>40</v>
      </c>
      <c r="K1076" s="27" t="n">
        <f aca="false">SUM(I1076,J1076)</f>
        <v>68</v>
      </c>
      <c r="L1076" s="28"/>
      <c r="M1076" s="28"/>
      <c r="N1076" s="34"/>
      <c r="O1076" s="30" t="n">
        <v>5.25</v>
      </c>
      <c r="P1076" s="31" t="n">
        <f aca="false">SUM(K1076+O1076)</f>
        <v>73.25</v>
      </c>
      <c r="S1076" s="26" t="n">
        <v>0.3</v>
      </c>
      <c r="T1076" s="31" t="n">
        <f aca="false">SUM(P1076+S1076)</f>
        <v>73.55</v>
      </c>
      <c r="U1076" s="0"/>
      <c r="V1076" s="0"/>
    </row>
    <row r="1077" s="33" customFormat="true" ht="17" hidden="false" customHeight="false" outlineLevel="0" collapsed="false">
      <c r="A1077" s="1" t="n">
        <v>449</v>
      </c>
      <c r="C1077" s="3" t="s">
        <v>1286</v>
      </c>
      <c r="D1077" s="3" t="s">
        <v>1287</v>
      </c>
      <c r="E1077" s="23" t="n">
        <v>27802</v>
      </c>
      <c r="F1077" s="24" t="s">
        <v>31</v>
      </c>
      <c r="G1077" s="24" t="n">
        <v>14</v>
      </c>
      <c r="H1077" s="24" t="n">
        <v>16</v>
      </c>
      <c r="I1077" s="25" t="n">
        <f aca="false">SUM(G1077+H1077)</f>
        <v>30</v>
      </c>
      <c r="J1077" s="26" t="n">
        <v>38</v>
      </c>
      <c r="K1077" s="27" t="n">
        <f aca="false">SUM(I1077,J1077)</f>
        <v>68</v>
      </c>
      <c r="L1077" s="28"/>
      <c r="M1077" s="28"/>
      <c r="N1077" s="34"/>
      <c r="O1077" s="30" t="n">
        <v>6</v>
      </c>
      <c r="P1077" s="31" t="n">
        <f aca="false">SUM(K1077+O1077)</f>
        <v>74</v>
      </c>
      <c r="S1077" s="26" t="n">
        <v>0.3</v>
      </c>
      <c r="T1077" s="31" t="n">
        <f aca="false">SUM(P1077+S1077)</f>
        <v>74.3</v>
      </c>
      <c r="U1077" s="0"/>
      <c r="V1077" s="0"/>
    </row>
    <row r="1078" s="33" customFormat="true" ht="17" hidden="false" customHeight="false" outlineLevel="0" collapsed="false">
      <c r="A1078" s="1" t="n">
        <v>988</v>
      </c>
      <c r="C1078" s="3" t="s">
        <v>1288</v>
      </c>
      <c r="D1078" s="3" t="s">
        <v>1289</v>
      </c>
      <c r="E1078" s="24" t="s">
        <v>1290</v>
      </c>
      <c r="F1078" s="24" t="s">
        <v>108</v>
      </c>
      <c r="G1078" s="24" t="n">
        <v>14</v>
      </c>
      <c r="H1078" s="24" t="n">
        <v>14</v>
      </c>
      <c r="I1078" s="25" t="n">
        <f aca="false">SUM(G1078+H1078)</f>
        <v>28</v>
      </c>
      <c r="J1078" s="26" t="n">
        <v>37</v>
      </c>
      <c r="K1078" s="27" t="n">
        <f aca="false">SUM(I1078,J1078)</f>
        <v>65</v>
      </c>
      <c r="L1078" s="28"/>
      <c r="M1078" s="28"/>
      <c r="N1078" s="34"/>
      <c r="O1078" s="30" t="n">
        <v>5</v>
      </c>
      <c r="P1078" s="31" t="n">
        <f aca="false">SUM(K1078+O1078)</f>
        <v>70</v>
      </c>
      <c r="S1078" s="26" t="n">
        <v>0.5</v>
      </c>
      <c r="T1078" s="31" t="n">
        <f aca="false">SUM(P1078+S1078)</f>
        <v>70.5</v>
      </c>
      <c r="U1078" s="0"/>
      <c r="V1078" s="0"/>
    </row>
    <row r="1079" s="33" customFormat="true" ht="17" hidden="false" customHeight="false" outlineLevel="0" collapsed="false">
      <c r="A1079" s="1" t="n">
        <v>2194</v>
      </c>
      <c r="C1079" s="3" t="s">
        <v>1291</v>
      </c>
      <c r="D1079" s="3" t="s">
        <v>57</v>
      </c>
      <c r="E1079" s="23" t="n">
        <v>24480</v>
      </c>
      <c r="F1079" s="24" t="s">
        <v>42</v>
      </c>
      <c r="G1079" s="24" t="n">
        <v>14</v>
      </c>
      <c r="H1079" s="24" t="n">
        <v>14</v>
      </c>
      <c r="I1079" s="25" t="n">
        <f aca="false">SUM(G1079+H1079)</f>
        <v>28</v>
      </c>
      <c r="J1079" s="26" t="n">
        <v>31</v>
      </c>
      <c r="K1079" s="27" t="n">
        <f aca="false">SUM(I1079,J1079)</f>
        <v>59</v>
      </c>
      <c r="L1079" s="28"/>
      <c r="M1079" s="28"/>
      <c r="N1079" s="34"/>
      <c r="O1079" s="30" t="n">
        <v>2</v>
      </c>
      <c r="P1079" s="31" t="n">
        <f aca="false">SUM(K1079+O1079)</f>
        <v>61</v>
      </c>
      <c r="R1079" s="33" t="s">
        <v>56</v>
      </c>
      <c r="S1079" s="26" t="n">
        <v>0.3</v>
      </c>
      <c r="T1079" s="31" t="n">
        <f aca="false">SUM(P1079+S1079)</f>
        <v>61.3</v>
      </c>
      <c r="U1079" s="0"/>
      <c r="V1079" s="0"/>
    </row>
    <row r="1080" s="33" customFormat="true" ht="17" hidden="false" customHeight="false" outlineLevel="0" collapsed="false">
      <c r="A1080" s="1" t="n">
        <v>1510</v>
      </c>
      <c r="C1080" s="3" t="s">
        <v>1292</v>
      </c>
      <c r="D1080" s="3" t="s">
        <v>1293</v>
      </c>
      <c r="E1080" s="23" t="n">
        <v>23425</v>
      </c>
      <c r="F1080" s="24" t="s">
        <v>55</v>
      </c>
      <c r="G1080" s="24" t="n">
        <v>15</v>
      </c>
      <c r="H1080" s="24" t="n">
        <v>13</v>
      </c>
      <c r="I1080" s="25" t="n">
        <f aca="false">SUM(G1080+H1080)</f>
        <v>28</v>
      </c>
      <c r="J1080" s="26" t="n">
        <v>36</v>
      </c>
      <c r="K1080" s="27" t="n">
        <f aca="false">SUM(I1080,J1080)</f>
        <v>64</v>
      </c>
      <c r="L1080" s="28"/>
      <c r="M1080" s="28"/>
      <c r="N1080" s="34"/>
      <c r="O1080" s="30" t="n">
        <v>3</v>
      </c>
      <c r="P1080" s="31" t="n">
        <f aca="false">SUM(K1080+O1080)</f>
        <v>67</v>
      </c>
      <c r="R1080" s="33" t="s">
        <v>56</v>
      </c>
      <c r="S1080" s="26" t="n">
        <v>0.2</v>
      </c>
      <c r="T1080" s="31" t="n">
        <f aca="false">SUM(P1080+S1080)</f>
        <v>67.2</v>
      </c>
      <c r="U1080" s="0"/>
      <c r="V1080" s="0"/>
    </row>
    <row r="1081" s="33" customFormat="true" ht="17" hidden="false" customHeight="false" outlineLevel="0" collapsed="false">
      <c r="A1081" s="1" t="n">
        <v>448</v>
      </c>
      <c r="C1081" s="3" t="s">
        <v>1294</v>
      </c>
      <c r="D1081" s="3" t="s">
        <v>1295</v>
      </c>
      <c r="E1081" s="23" t="n">
        <v>25277</v>
      </c>
      <c r="F1081" s="24" t="s">
        <v>34</v>
      </c>
      <c r="G1081" s="24" t="n">
        <v>15</v>
      </c>
      <c r="H1081" s="24" t="n">
        <v>14</v>
      </c>
      <c r="I1081" s="25" t="n">
        <f aca="false">SUM(G1081+H1081)</f>
        <v>29</v>
      </c>
      <c r="J1081" s="26" t="n">
        <v>40</v>
      </c>
      <c r="K1081" s="27" t="n">
        <f aca="false">SUM(I1081,J1081)</f>
        <v>69</v>
      </c>
      <c r="L1081" s="28"/>
      <c r="M1081" s="28"/>
      <c r="N1081" s="34"/>
      <c r="O1081" s="30" t="n">
        <v>5</v>
      </c>
      <c r="P1081" s="31" t="n">
        <f aca="false">SUM(K1081+O1081)</f>
        <v>74</v>
      </c>
      <c r="R1081" s="33" t="s">
        <v>24</v>
      </c>
      <c r="S1081" s="26" t="n">
        <v>0.3</v>
      </c>
      <c r="T1081" s="31" t="n">
        <f aca="false">SUM(P1081+S1081)</f>
        <v>74.3</v>
      </c>
      <c r="U1081" s="0"/>
      <c r="V1081" s="0"/>
    </row>
    <row r="1082" s="33" customFormat="true" ht="17" hidden="false" customHeight="false" outlineLevel="0" collapsed="false">
      <c r="A1082" s="1" t="n">
        <v>489</v>
      </c>
      <c r="C1082" s="3" t="s">
        <v>1294</v>
      </c>
      <c r="D1082" s="3" t="s">
        <v>336</v>
      </c>
      <c r="E1082" s="23" t="n">
        <v>23229</v>
      </c>
      <c r="F1082" s="24" t="s">
        <v>52</v>
      </c>
      <c r="G1082" s="24" t="n">
        <v>16</v>
      </c>
      <c r="H1082" s="24" t="n">
        <v>17</v>
      </c>
      <c r="I1082" s="25" t="n">
        <f aca="false">SUM(G1082+H1082)</f>
        <v>33</v>
      </c>
      <c r="J1082" s="26" t="n">
        <v>38</v>
      </c>
      <c r="K1082" s="27" t="n">
        <f aca="false">SUM(I1082,J1082)</f>
        <v>71</v>
      </c>
      <c r="L1082" s="28"/>
      <c r="M1082" s="28"/>
      <c r="N1082" s="34"/>
      <c r="O1082" s="30" t="n">
        <v>3</v>
      </c>
      <c r="P1082" s="31" t="n">
        <f aca="false">SUM(K1082+O1082)</f>
        <v>74</v>
      </c>
      <c r="S1082" s="26" t="n">
        <v>0</v>
      </c>
      <c r="T1082" s="31" t="n">
        <f aca="false">SUM(P1082+S1082)</f>
        <v>74</v>
      </c>
      <c r="U1082" s="0"/>
      <c r="V1082" s="0"/>
    </row>
    <row r="1083" s="33" customFormat="true" ht="17" hidden="false" customHeight="false" outlineLevel="0" collapsed="false">
      <c r="A1083" s="1" t="n">
        <v>1335</v>
      </c>
      <c r="C1083" s="3" t="s">
        <v>1294</v>
      </c>
      <c r="D1083" s="3" t="s">
        <v>1296</v>
      </c>
      <c r="E1083" s="23" t="n">
        <v>27341</v>
      </c>
      <c r="F1083" s="24" t="s">
        <v>31</v>
      </c>
      <c r="G1083" s="24" t="n">
        <v>12</v>
      </c>
      <c r="H1083" s="24" t="n">
        <v>16</v>
      </c>
      <c r="I1083" s="25" t="n">
        <f aca="false">SUM(G1083+H1083)</f>
        <v>28</v>
      </c>
      <c r="J1083" s="26" t="n">
        <v>37</v>
      </c>
      <c r="K1083" s="27" t="n">
        <f aca="false">SUM(I1083,J1083)</f>
        <v>65</v>
      </c>
      <c r="L1083" s="28"/>
      <c r="M1083" s="28"/>
      <c r="N1083" s="34"/>
      <c r="O1083" s="30" t="n">
        <v>3.25</v>
      </c>
      <c r="P1083" s="31" t="n">
        <f aca="false">SUM(K1083+O1083)</f>
        <v>68.25</v>
      </c>
      <c r="S1083" s="26" t="n">
        <v>0.1</v>
      </c>
      <c r="T1083" s="31" t="n">
        <f aca="false">SUM(P1083+S1083)</f>
        <v>68.35</v>
      </c>
      <c r="U1083" s="0"/>
      <c r="V1083" s="0"/>
    </row>
    <row r="1084" s="33" customFormat="true" ht="17" hidden="false" customHeight="false" outlineLevel="0" collapsed="false">
      <c r="A1084" s="1" t="n">
        <v>1374</v>
      </c>
      <c r="C1084" s="3" t="s">
        <v>1297</v>
      </c>
      <c r="D1084" s="3" t="s">
        <v>326</v>
      </c>
      <c r="E1084" s="23" t="n">
        <v>26825</v>
      </c>
      <c r="F1084" s="24" t="s">
        <v>81</v>
      </c>
      <c r="G1084" s="24" t="n">
        <v>14</v>
      </c>
      <c r="H1084" s="24" t="n">
        <v>14</v>
      </c>
      <c r="I1084" s="25" t="n">
        <f aca="false">SUM(G1084+H1084)</f>
        <v>28</v>
      </c>
      <c r="J1084" s="26" t="n">
        <v>37</v>
      </c>
      <c r="K1084" s="27" t="n">
        <f aca="false">SUM(I1084,J1084)</f>
        <v>65</v>
      </c>
      <c r="L1084" s="28"/>
      <c r="M1084" s="28"/>
      <c r="N1084" s="34"/>
      <c r="O1084" s="30" t="n">
        <v>3</v>
      </c>
      <c r="P1084" s="31" t="n">
        <f aca="false">SUM(K1084+O1084)</f>
        <v>68</v>
      </c>
      <c r="S1084" s="26" t="n">
        <v>0.2</v>
      </c>
      <c r="T1084" s="31" t="n">
        <f aca="false">SUM(P1084+S1084)</f>
        <v>68.2</v>
      </c>
      <c r="U1084" s="0"/>
      <c r="V1084" s="0"/>
    </row>
    <row r="1085" s="33" customFormat="true" ht="17" hidden="false" customHeight="false" outlineLevel="0" collapsed="false">
      <c r="A1085" s="1" t="n">
        <v>188</v>
      </c>
      <c r="C1085" s="3" t="s">
        <v>1298</v>
      </c>
      <c r="D1085" s="3" t="s">
        <v>1081</v>
      </c>
      <c r="E1085" s="23" t="n">
        <v>25168</v>
      </c>
      <c r="F1085" s="24" t="s">
        <v>81</v>
      </c>
      <c r="G1085" s="24" t="n">
        <v>12</v>
      </c>
      <c r="H1085" s="24" t="n">
        <v>16</v>
      </c>
      <c r="I1085" s="25" t="n">
        <f aca="false">SUM(G1085+H1085)</f>
        <v>28</v>
      </c>
      <c r="J1085" s="26" t="n">
        <v>40</v>
      </c>
      <c r="K1085" s="27" t="n">
        <f aca="false">SUM(I1085,J1085)</f>
        <v>68</v>
      </c>
      <c r="L1085" s="28"/>
      <c r="M1085" s="28"/>
      <c r="N1085" s="34"/>
      <c r="O1085" s="30" t="n">
        <v>8</v>
      </c>
      <c r="P1085" s="31" t="n">
        <f aca="false">SUM(K1085+O1085)</f>
        <v>76</v>
      </c>
      <c r="S1085" s="26" t="n">
        <v>0.5</v>
      </c>
      <c r="T1085" s="31" t="n">
        <f aca="false">SUM(P1085+S1085)</f>
        <v>76.5</v>
      </c>
      <c r="U1085" s="0"/>
      <c r="V1085" s="0"/>
    </row>
    <row r="1086" s="33" customFormat="true" ht="17" hidden="false" customHeight="false" outlineLevel="0" collapsed="false">
      <c r="A1086" s="1" t="n">
        <v>260</v>
      </c>
      <c r="C1086" s="3" t="s">
        <v>1298</v>
      </c>
      <c r="D1086" s="3" t="s">
        <v>1216</v>
      </c>
      <c r="E1086" s="23" t="n">
        <v>26267</v>
      </c>
      <c r="F1086" s="24" t="s">
        <v>31</v>
      </c>
      <c r="G1086" s="24" t="n">
        <v>16</v>
      </c>
      <c r="H1086" s="24" t="n">
        <v>16</v>
      </c>
      <c r="I1086" s="25" t="n">
        <f aca="false">SUM(G1086+H1086)</f>
        <v>32</v>
      </c>
      <c r="J1086" s="26" t="n">
        <v>38</v>
      </c>
      <c r="K1086" s="27" t="n">
        <f aca="false">SUM(I1086,J1086)</f>
        <v>70</v>
      </c>
      <c r="L1086" s="28"/>
      <c r="M1086" s="28"/>
      <c r="N1086" s="34"/>
      <c r="O1086" s="30" t="n">
        <v>6</v>
      </c>
      <c r="P1086" s="31" t="n">
        <f aca="false">SUM(K1086+O1086)</f>
        <v>76</v>
      </c>
      <c r="S1086" s="26" t="n">
        <v>0.2</v>
      </c>
      <c r="T1086" s="31" t="n">
        <f aca="false">SUM(P1086+S1086)</f>
        <v>76.2</v>
      </c>
      <c r="U1086" s="0"/>
      <c r="V1086" s="0"/>
    </row>
    <row r="1087" s="33" customFormat="true" ht="17" hidden="false" customHeight="false" outlineLevel="0" collapsed="false">
      <c r="A1087" s="1" t="n">
        <v>900</v>
      </c>
      <c r="C1087" s="3" t="s">
        <v>1298</v>
      </c>
      <c r="D1087" s="3" t="s">
        <v>1216</v>
      </c>
      <c r="E1087" s="23" t="n">
        <v>25412</v>
      </c>
      <c r="F1087" s="24" t="s">
        <v>52</v>
      </c>
      <c r="G1087" s="24" t="n">
        <v>16</v>
      </c>
      <c r="H1087" s="24" t="n">
        <v>12</v>
      </c>
      <c r="I1087" s="25" t="n">
        <f aca="false">SUM(G1087+H1087)</f>
        <v>28</v>
      </c>
      <c r="J1087" s="26" t="n">
        <v>40</v>
      </c>
      <c r="K1087" s="27" t="n">
        <f aca="false">SUM(I1087,J1087)</f>
        <v>68</v>
      </c>
      <c r="L1087" s="28"/>
      <c r="M1087" s="28"/>
      <c r="N1087" s="34"/>
      <c r="O1087" s="30" t="n">
        <v>3</v>
      </c>
      <c r="P1087" s="31" t="n">
        <f aca="false">SUM(K1087+O1087)</f>
        <v>71</v>
      </c>
      <c r="R1087" s="33" t="s">
        <v>216</v>
      </c>
      <c r="S1087" s="26" t="n">
        <v>0.3</v>
      </c>
      <c r="T1087" s="31" t="n">
        <f aca="false">SUM(P1087+S1087)</f>
        <v>71.3</v>
      </c>
      <c r="U1087" s="0"/>
      <c r="V1087" s="0"/>
    </row>
    <row r="1088" s="33" customFormat="true" ht="17" hidden="false" customHeight="false" outlineLevel="0" collapsed="false">
      <c r="A1088" s="1" t="n">
        <v>2124</v>
      </c>
      <c r="C1088" s="3" t="s">
        <v>1298</v>
      </c>
      <c r="D1088" s="3" t="s">
        <v>177</v>
      </c>
      <c r="E1088" s="23" t="n">
        <v>24818</v>
      </c>
      <c r="F1088" s="24" t="s">
        <v>34</v>
      </c>
      <c r="G1088" s="24" t="n">
        <v>15</v>
      </c>
      <c r="H1088" s="24" t="n">
        <v>16</v>
      </c>
      <c r="I1088" s="25" t="n">
        <f aca="false">SUM(G1088+H1088)</f>
        <v>31</v>
      </c>
      <c r="J1088" s="26" t="n">
        <v>28</v>
      </c>
      <c r="K1088" s="27" t="n">
        <f aca="false">SUM(I1088,J1088)</f>
        <v>59</v>
      </c>
      <c r="L1088" s="28"/>
      <c r="M1088" s="28"/>
      <c r="N1088" s="34"/>
      <c r="O1088" s="30" t="n">
        <v>3</v>
      </c>
      <c r="P1088" s="31" t="n">
        <f aca="false">SUM(K1088+O1088)</f>
        <v>62</v>
      </c>
      <c r="S1088" s="26" t="n">
        <v>0.1</v>
      </c>
      <c r="T1088" s="31" t="n">
        <f aca="false">SUM(P1088+S1088)</f>
        <v>62.1</v>
      </c>
      <c r="U1088" s="0"/>
      <c r="V1088" s="0"/>
    </row>
    <row r="1089" s="33" customFormat="true" ht="17" hidden="false" customHeight="false" outlineLevel="0" collapsed="false">
      <c r="A1089" s="1" t="n">
        <v>723</v>
      </c>
      <c r="C1089" s="3" t="s">
        <v>1299</v>
      </c>
      <c r="D1089" s="3" t="s">
        <v>1300</v>
      </c>
      <c r="E1089" s="23" t="n">
        <v>26355</v>
      </c>
      <c r="F1089" s="24" t="s">
        <v>108</v>
      </c>
      <c r="G1089" s="24" t="n">
        <v>15</v>
      </c>
      <c r="H1089" s="24" t="n">
        <v>13</v>
      </c>
      <c r="I1089" s="25" t="n">
        <f aca="false">SUM(G1089+H1089)</f>
        <v>28</v>
      </c>
      <c r="J1089" s="26" t="n">
        <v>40</v>
      </c>
      <c r="K1089" s="27" t="n">
        <f aca="false">SUM(I1089,J1089)</f>
        <v>68</v>
      </c>
      <c r="L1089" s="28"/>
      <c r="M1089" s="28"/>
      <c r="N1089" s="34"/>
      <c r="O1089" s="30" t="n">
        <v>4</v>
      </c>
      <c r="P1089" s="31" t="n">
        <f aca="false">SUM(K1089+O1089)</f>
        <v>72</v>
      </c>
      <c r="S1089" s="26" t="n">
        <v>0.4</v>
      </c>
      <c r="T1089" s="31" t="n">
        <f aca="false">SUM(P1089+S1089)</f>
        <v>72.4</v>
      </c>
      <c r="U1089" s="0"/>
      <c r="V1089" s="0"/>
    </row>
    <row r="1090" s="33" customFormat="true" ht="17" hidden="false" customHeight="false" outlineLevel="0" collapsed="false">
      <c r="A1090" s="1" t="n">
        <v>1357</v>
      </c>
      <c r="C1090" s="3" t="s">
        <v>1299</v>
      </c>
      <c r="D1090" s="3" t="s">
        <v>602</v>
      </c>
      <c r="E1090" s="23" t="n">
        <v>26514</v>
      </c>
      <c r="F1090" s="24" t="s">
        <v>18</v>
      </c>
      <c r="G1090" s="24" t="n">
        <v>14</v>
      </c>
      <c r="H1090" s="24" t="n">
        <v>14</v>
      </c>
      <c r="I1090" s="25" t="n">
        <f aca="false">SUM(G1090+H1090)</f>
        <v>28</v>
      </c>
      <c r="J1090" s="26" t="n">
        <v>36</v>
      </c>
      <c r="K1090" s="27" t="n">
        <f aca="false">SUM(I1090,J1090)</f>
        <v>64</v>
      </c>
      <c r="L1090" s="28"/>
      <c r="M1090" s="28"/>
      <c r="N1090" s="34"/>
      <c r="O1090" s="30" t="n">
        <v>4</v>
      </c>
      <c r="P1090" s="31" t="n">
        <f aca="false">SUM(K1090+O1090)</f>
        <v>68</v>
      </c>
      <c r="S1090" s="26" t="n">
        <v>0.3</v>
      </c>
      <c r="T1090" s="31" t="n">
        <f aca="false">SUM(P1090+S1090)</f>
        <v>68.3</v>
      </c>
      <c r="U1090" s="0"/>
      <c r="V1090" s="0"/>
    </row>
    <row r="1091" s="33" customFormat="true" ht="17" hidden="false" customHeight="false" outlineLevel="0" collapsed="false">
      <c r="A1091" s="1" t="n">
        <v>736</v>
      </c>
      <c r="C1091" s="3" t="s">
        <v>1301</v>
      </c>
      <c r="D1091" s="3" t="s">
        <v>181</v>
      </c>
      <c r="E1091" s="23" t="n">
        <v>23381</v>
      </c>
      <c r="F1091" s="24" t="s">
        <v>272</v>
      </c>
      <c r="G1091" s="24" t="n">
        <v>14</v>
      </c>
      <c r="H1091" s="24" t="n">
        <v>16</v>
      </c>
      <c r="I1091" s="25" t="n">
        <f aca="false">SUM(G1091+H1091)</f>
        <v>30</v>
      </c>
      <c r="J1091" s="26" t="n">
        <v>38</v>
      </c>
      <c r="K1091" s="27" t="n">
        <f aca="false">SUM(I1091,J1091)</f>
        <v>68</v>
      </c>
      <c r="L1091" s="28"/>
      <c r="M1091" s="28"/>
      <c r="N1091" s="34"/>
      <c r="O1091" s="30" t="n">
        <v>4</v>
      </c>
      <c r="P1091" s="31" t="n">
        <f aca="false">SUM(K1091+O1091)</f>
        <v>72</v>
      </c>
      <c r="S1091" s="26" t="n">
        <v>0.3</v>
      </c>
      <c r="T1091" s="31" t="n">
        <f aca="false">SUM(P1091+S1091)</f>
        <v>72.3</v>
      </c>
      <c r="U1091" s="0"/>
      <c r="V1091" s="0"/>
    </row>
    <row r="1092" s="33" customFormat="true" ht="17" hidden="false" customHeight="false" outlineLevel="0" collapsed="false">
      <c r="A1092" s="1" t="n">
        <v>332</v>
      </c>
      <c r="C1092" s="3" t="s">
        <v>1302</v>
      </c>
      <c r="D1092" s="3" t="s">
        <v>290</v>
      </c>
      <c r="E1092" s="23" t="n">
        <v>23425</v>
      </c>
      <c r="F1092" s="24" t="s">
        <v>52</v>
      </c>
      <c r="G1092" s="24" t="n">
        <v>14</v>
      </c>
      <c r="H1092" s="24" t="n">
        <v>14</v>
      </c>
      <c r="I1092" s="25" t="n">
        <f aca="false">SUM(G1092+H1092)</f>
        <v>28</v>
      </c>
      <c r="J1092" s="26" t="n">
        <v>40</v>
      </c>
      <c r="K1092" s="27" t="n">
        <f aca="false">SUM(I1092,J1092)</f>
        <v>68</v>
      </c>
      <c r="L1092" s="28"/>
      <c r="M1092" s="28"/>
      <c r="N1092" s="34"/>
      <c r="O1092" s="30" t="n">
        <v>6.7</v>
      </c>
      <c r="P1092" s="31" t="n">
        <f aca="false">SUM(K1092+O1092)</f>
        <v>74.7</v>
      </c>
      <c r="R1092" s="33" t="s">
        <v>368</v>
      </c>
      <c r="S1092" s="26" t="n">
        <v>0.5</v>
      </c>
      <c r="T1092" s="31" t="n">
        <f aca="false">SUM(P1092+S1092)</f>
        <v>75.2</v>
      </c>
      <c r="U1092" s="0"/>
      <c r="V1092" s="0"/>
    </row>
    <row r="1093" s="33" customFormat="true" ht="17" hidden="false" customHeight="false" outlineLevel="0" collapsed="false">
      <c r="A1093" s="1" t="n">
        <v>345</v>
      </c>
      <c r="C1093" s="3" t="s">
        <v>1303</v>
      </c>
      <c r="D1093" s="3" t="s">
        <v>174</v>
      </c>
      <c r="E1093" s="23" t="n">
        <v>26431</v>
      </c>
      <c r="F1093" s="24" t="s">
        <v>52</v>
      </c>
      <c r="G1093" s="24" t="n">
        <v>17</v>
      </c>
      <c r="H1093" s="24" t="n">
        <v>12</v>
      </c>
      <c r="I1093" s="25" t="n">
        <f aca="false">SUM(G1093+H1093)</f>
        <v>29</v>
      </c>
      <c r="J1093" s="26" t="n">
        <v>40</v>
      </c>
      <c r="K1093" s="27" t="n">
        <f aca="false">SUM(I1093,J1093)</f>
        <v>69</v>
      </c>
      <c r="L1093" s="28"/>
      <c r="M1093" s="28"/>
      <c r="N1093" s="34"/>
      <c r="O1093" s="30" t="n">
        <v>6</v>
      </c>
      <c r="P1093" s="31" t="n">
        <f aca="false">SUM(K1093+O1093)</f>
        <v>75</v>
      </c>
      <c r="S1093" s="26" t="n">
        <v>0</v>
      </c>
      <c r="T1093" s="31" t="n">
        <f aca="false">SUM(P1093+S1093)</f>
        <v>75</v>
      </c>
      <c r="U1093" s="0"/>
      <c r="V1093" s="0"/>
    </row>
    <row r="1094" s="33" customFormat="true" ht="17" hidden="false" customHeight="false" outlineLevel="0" collapsed="false">
      <c r="A1094" s="1" t="n">
        <v>1794</v>
      </c>
      <c r="C1094" s="3" t="s">
        <v>1303</v>
      </c>
      <c r="D1094" s="3" t="s">
        <v>945</v>
      </c>
      <c r="E1094" s="23" t="n">
        <v>26952</v>
      </c>
      <c r="F1094" s="24" t="s">
        <v>52</v>
      </c>
      <c r="G1094" s="24" t="n">
        <v>12</v>
      </c>
      <c r="H1094" s="24" t="n">
        <v>17</v>
      </c>
      <c r="I1094" s="25" t="n">
        <f aca="false">SUM(G1094+H1094)</f>
        <v>29</v>
      </c>
      <c r="J1094" s="26" t="n">
        <v>32</v>
      </c>
      <c r="K1094" s="27" t="n">
        <f aca="false">SUM(I1094,J1094)</f>
        <v>61</v>
      </c>
      <c r="L1094" s="28"/>
      <c r="M1094" s="28"/>
      <c r="N1094" s="34"/>
      <c r="O1094" s="30" t="n">
        <v>4</v>
      </c>
      <c r="P1094" s="31" t="n">
        <f aca="false">SUM(K1094+O1094)</f>
        <v>65</v>
      </c>
      <c r="S1094" s="26" t="n">
        <v>0</v>
      </c>
      <c r="T1094" s="31" t="n">
        <f aca="false">SUM(P1094+S1094)</f>
        <v>65</v>
      </c>
      <c r="U1094" s="0"/>
      <c r="V1094" s="0"/>
    </row>
    <row r="1095" s="33" customFormat="true" ht="17" hidden="false" customHeight="false" outlineLevel="0" collapsed="false">
      <c r="A1095" s="1" t="n">
        <v>1091</v>
      </c>
      <c r="C1095" s="3" t="s">
        <v>1304</v>
      </c>
      <c r="D1095" s="3" t="s">
        <v>955</v>
      </c>
      <c r="E1095" s="23" t="n">
        <v>39762</v>
      </c>
      <c r="F1095" s="24" t="s">
        <v>52</v>
      </c>
      <c r="G1095" s="24" t="n">
        <v>14</v>
      </c>
      <c r="H1095" s="24" t="n">
        <v>14</v>
      </c>
      <c r="I1095" s="25" t="n">
        <f aca="false">SUM(G1095+H1095)</f>
        <v>28</v>
      </c>
      <c r="J1095" s="26" t="n">
        <v>40</v>
      </c>
      <c r="K1095" s="27" t="n">
        <f aca="false">SUM(I1095,J1095)</f>
        <v>68</v>
      </c>
      <c r="L1095" s="28"/>
      <c r="M1095" s="28"/>
      <c r="N1095" s="34"/>
      <c r="O1095" s="30" t="n">
        <v>2</v>
      </c>
      <c r="P1095" s="31" t="n">
        <f aca="false">SUM(K1095+O1095)</f>
        <v>70</v>
      </c>
      <c r="S1095" s="26" t="n">
        <v>0.1</v>
      </c>
      <c r="T1095" s="31" t="n">
        <f aca="false">SUM(P1095+S1095)</f>
        <v>70.1</v>
      </c>
      <c r="U1095" s="0"/>
      <c r="V1095" s="0"/>
    </row>
    <row r="1096" s="33" customFormat="true" ht="17" hidden="false" customHeight="false" outlineLevel="0" collapsed="false">
      <c r="A1096" s="1" t="n">
        <v>2118</v>
      </c>
      <c r="C1096" s="3" t="s">
        <v>1305</v>
      </c>
      <c r="D1096" s="3" t="s">
        <v>1306</v>
      </c>
      <c r="E1096" s="23" t="n">
        <v>23014</v>
      </c>
      <c r="F1096" s="24" t="s">
        <v>52</v>
      </c>
      <c r="G1096" s="24" t="n">
        <v>14</v>
      </c>
      <c r="H1096" s="24" t="n">
        <v>15</v>
      </c>
      <c r="I1096" s="25" t="n">
        <f aca="false">SUM(G1096+H1096)</f>
        <v>29</v>
      </c>
      <c r="J1096" s="26" t="n">
        <v>28</v>
      </c>
      <c r="K1096" s="27" t="n">
        <f aca="false">SUM(I1096,J1096)</f>
        <v>57</v>
      </c>
      <c r="L1096" s="28"/>
      <c r="M1096" s="28"/>
      <c r="N1096" s="34"/>
      <c r="O1096" s="30" t="n">
        <v>5.2</v>
      </c>
      <c r="P1096" s="31" t="n">
        <f aca="false">SUM(K1096+O1096)</f>
        <v>62.2</v>
      </c>
      <c r="S1096" s="26" t="n">
        <v>0</v>
      </c>
      <c r="T1096" s="31" t="n">
        <f aca="false">SUM(P1096+S1096)</f>
        <v>62.2</v>
      </c>
      <c r="U1096" s="0"/>
      <c r="V1096" s="0"/>
    </row>
    <row r="1097" s="33" customFormat="true" ht="17" hidden="false" customHeight="false" outlineLevel="0" collapsed="false">
      <c r="A1097" s="1" t="n">
        <v>291</v>
      </c>
      <c r="C1097" s="3" t="s">
        <v>1307</v>
      </c>
      <c r="D1097" s="3" t="s">
        <v>664</v>
      </c>
      <c r="E1097" s="23" t="n">
        <v>27162</v>
      </c>
      <c r="F1097" s="24" t="s">
        <v>23</v>
      </c>
      <c r="G1097" s="24" t="n">
        <v>16</v>
      </c>
      <c r="H1097" s="24" t="n">
        <v>13</v>
      </c>
      <c r="I1097" s="25" t="n">
        <f aca="false">SUM(G1097+H1097)</f>
        <v>29</v>
      </c>
      <c r="J1097" s="26" t="n">
        <v>38</v>
      </c>
      <c r="K1097" s="27" t="n">
        <f aca="false">SUM(I1097,J1097)</f>
        <v>67</v>
      </c>
      <c r="L1097" s="28"/>
      <c r="M1097" s="28"/>
      <c r="N1097" s="34"/>
      <c r="O1097" s="30" t="n">
        <v>8</v>
      </c>
      <c r="P1097" s="31" t="n">
        <f aca="false">SUM(K1097+O1097)</f>
        <v>75</v>
      </c>
      <c r="S1097" s="26" t="n">
        <v>0.5</v>
      </c>
      <c r="T1097" s="31" t="n">
        <f aca="false">SUM(P1097+S1097)</f>
        <v>75.5</v>
      </c>
      <c r="U1097" s="0"/>
      <c r="V1097" s="0"/>
    </row>
    <row r="1098" s="33" customFormat="true" ht="17" hidden="false" customHeight="false" outlineLevel="0" collapsed="false">
      <c r="A1098" s="1" t="n">
        <v>1964</v>
      </c>
      <c r="C1098" s="3" t="s">
        <v>1307</v>
      </c>
      <c r="D1098" s="3" t="s">
        <v>107</v>
      </c>
      <c r="E1098" s="23" t="n">
        <v>23440</v>
      </c>
      <c r="F1098" s="24" t="s">
        <v>23</v>
      </c>
      <c r="G1098" s="24" t="n">
        <v>15</v>
      </c>
      <c r="H1098" s="24" t="n">
        <v>13</v>
      </c>
      <c r="I1098" s="25" t="n">
        <f aca="false">SUM(G1098+H1098)</f>
        <v>28</v>
      </c>
      <c r="J1098" s="26" t="n">
        <v>33</v>
      </c>
      <c r="K1098" s="27" t="n">
        <f aca="false">SUM(I1098,J1098)</f>
        <v>61</v>
      </c>
      <c r="L1098" s="28"/>
      <c r="M1098" s="28"/>
      <c r="N1098" s="34"/>
      <c r="O1098" s="30" t="n">
        <v>2</v>
      </c>
      <c r="P1098" s="31" t="n">
        <f aca="false">SUM(K1098+O1098)</f>
        <v>63</v>
      </c>
      <c r="R1098" s="33" t="s">
        <v>24</v>
      </c>
      <c r="S1098" s="26" t="n">
        <v>0.4</v>
      </c>
      <c r="T1098" s="31" t="n">
        <f aca="false">SUM(P1098+S1098)</f>
        <v>63.4</v>
      </c>
      <c r="U1098" s="0"/>
      <c r="V1098" s="0"/>
    </row>
    <row r="1099" s="33" customFormat="true" ht="17" hidden="false" customHeight="false" outlineLevel="0" collapsed="false">
      <c r="A1099" s="1" t="n">
        <v>2108</v>
      </c>
      <c r="C1099" s="3" t="s">
        <v>1308</v>
      </c>
      <c r="D1099" s="3" t="s">
        <v>1072</v>
      </c>
      <c r="E1099" s="23" t="n">
        <v>26869</v>
      </c>
      <c r="F1099" s="24" t="s">
        <v>23</v>
      </c>
      <c r="G1099" s="24" t="n">
        <v>13</v>
      </c>
      <c r="H1099" s="24" t="n">
        <v>15</v>
      </c>
      <c r="I1099" s="25" t="n">
        <f aca="false">SUM(G1099+H1099)</f>
        <v>28</v>
      </c>
      <c r="J1099" s="26" t="n">
        <v>30</v>
      </c>
      <c r="K1099" s="27" t="n">
        <f aca="false">SUM(I1099,J1099)</f>
        <v>58</v>
      </c>
      <c r="L1099" s="28"/>
      <c r="M1099" s="28"/>
      <c r="N1099" s="34"/>
      <c r="O1099" s="30" t="n">
        <v>4</v>
      </c>
      <c r="P1099" s="31" t="n">
        <f aca="false">SUM(K1099+O1099)</f>
        <v>62</v>
      </c>
      <c r="S1099" s="26" t="n">
        <v>0.3</v>
      </c>
      <c r="T1099" s="31" t="n">
        <f aca="false">SUM(P1099+S1099)</f>
        <v>62.3</v>
      </c>
      <c r="U1099" s="0"/>
      <c r="V1099" s="0"/>
    </row>
    <row r="1100" s="33" customFormat="true" ht="17" hidden="false" customHeight="false" outlineLevel="0" collapsed="false">
      <c r="A1100" s="1" t="n">
        <v>1050</v>
      </c>
      <c r="C1100" s="3" t="s">
        <v>1309</v>
      </c>
      <c r="D1100" s="3" t="s">
        <v>142</v>
      </c>
      <c r="E1100" s="23" t="n">
        <v>26357</v>
      </c>
      <c r="F1100" s="24" t="s">
        <v>31</v>
      </c>
      <c r="G1100" s="24" t="n">
        <v>14</v>
      </c>
      <c r="H1100" s="24" t="n">
        <v>15</v>
      </c>
      <c r="I1100" s="25" t="n">
        <f aca="false">SUM(G1100+H1100)</f>
        <v>29</v>
      </c>
      <c r="J1100" s="26" t="n">
        <v>35</v>
      </c>
      <c r="K1100" s="27" t="n">
        <f aca="false">SUM(I1100,J1100)</f>
        <v>64</v>
      </c>
      <c r="L1100" s="28"/>
      <c r="M1100" s="28"/>
      <c r="N1100" s="34"/>
      <c r="O1100" s="30" t="n">
        <v>6.1</v>
      </c>
      <c r="P1100" s="31" t="n">
        <f aca="false">SUM(K1100+O1100)</f>
        <v>70.1</v>
      </c>
      <c r="S1100" s="26" t="n">
        <v>0.3</v>
      </c>
      <c r="T1100" s="31" t="n">
        <f aca="false">SUM(P1100+S1100)</f>
        <v>70.4</v>
      </c>
      <c r="U1100" s="0"/>
      <c r="V1100" s="0"/>
    </row>
    <row r="1101" s="33" customFormat="true" ht="17" hidden="false" customHeight="false" outlineLevel="0" collapsed="false">
      <c r="A1101" s="1" t="n">
        <v>89</v>
      </c>
      <c r="B1101" s="33" t="s">
        <v>92</v>
      </c>
      <c r="C1101" s="3" t="s">
        <v>1310</v>
      </c>
      <c r="D1101" s="3" t="s">
        <v>204</v>
      </c>
      <c r="E1101" s="23" t="n">
        <v>22017</v>
      </c>
      <c r="F1101" s="24" t="s">
        <v>23</v>
      </c>
      <c r="G1101" s="24" t="n">
        <v>15</v>
      </c>
      <c r="H1101" s="24" t="n">
        <v>15</v>
      </c>
      <c r="I1101" s="25" t="n">
        <f aca="false">SUM(G1101+H1101)</f>
        <v>30</v>
      </c>
      <c r="J1101" s="26" t="n">
        <v>40</v>
      </c>
      <c r="K1101" s="27" t="n">
        <f aca="false">SUM(I1101,J1101)</f>
        <v>70</v>
      </c>
      <c r="L1101" s="28"/>
      <c r="M1101" s="28"/>
      <c r="N1101" s="34"/>
      <c r="O1101" s="30" t="n">
        <v>8.5</v>
      </c>
      <c r="P1101" s="31" t="n">
        <f aca="false">SUM(K1101+O1101)</f>
        <v>78.5</v>
      </c>
      <c r="S1101" s="26" t="n">
        <v>0.5</v>
      </c>
      <c r="T1101" s="31" t="n">
        <f aca="false">SUM(P1101+S1101)</f>
        <v>79</v>
      </c>
      <c r="U1101" s="0"/>
      <c r="V1101" s="0"/>
    </row>
    <row r="1102" s="33" customFormat="true" ht="17" hidden="false" customHeight="false" outlineLevel="0" collapsed="false">
      <c r="A1102" s="1" t="n">
        <v>1341</v>
      </c>
      <c r="C1102" s="3" t="s">
        <v>1311</v>
      </c>
      <c r="D1102" s="3" t="s">
        <v>1312</v>
      </c>
      <c r="E1102" s="23" t="n">
        <v>25550</v>
      </c>
      <c r="F1102" s="24" t="s">
        <v>18</v>
      </c>
      <c r="G1102" s="24" t="n">
        <v>14</v>
      </c>
      <c r="H1102" s="24" t="n">
        <v>14</v>
      </c>
      <c r="I1102" s="25" t="n">
        <f aca="false">SUM(G1102+H1102)</f>
        <v>28</v>
      </c>
      <c r="J1102" s="26" t="n">
        <v>32</v>
      </c>
      <c r="K1102" s="27" t="n">
        <f aca="false">SUM(I1102,J1102)</f>
        <v>60</v>
      </c>
      <c r="L1102" s="28"/>
      <c r="M1102" s="28"/>
      <c r="N1102" s="34"/>
      <c r="O1102" s="30" t="n">
        <v>8</v>
      </c>
      <c r="P1102" s="31" t="n">
        <f aca="false">SUM(K1102+O1102)</f>
        <v>68</v>
      </c>
      <c r="S1102" s="26" t="n">
        <v>0.3</v>
      </c>
      <c r="T1102" s="31" t="n">
        <f aca="false">SUM(P1102+S1102)</f>
        <v>68.3</v>
      </c>
      <c r="U1102" s="0"/>
      <c r="V1102" s="0"/>
    </row>
    <row r="1103" s="33" customFormat="true" ht="17" hidden="false" customHeight="false" outlineLevel="0" collapsed="false">
      <c r="A1103" s="1" t="n">
        <v>1137</v>
      </c>
      <c r="C1103" s="3" t="s">
        <v>1313</v>
      </c>
      <c r="D1103" s="3" t="s">
        <v>267</v>
      </c>
      <c r="E1103" s="23" t="n">
        <v>25696</v>
      </c>
      <c r="F1103" s="24" t="s">
        <v>42</v>
      </c>
      <c r="G1103" s="24" t="n">
        <v>14</v>
      </c>
      <c r="H1103" s="24" t="n">
        <v>14</v>
      </c>
      <c r="I1103" s="25" t="n">
        <f aca="false">SUM(G1103+H1103)</f>
        <v>28</v>
      </c>
      <c r="J1103" s="26" t="n">
        <v>33</v>
      </c>
      <c r="K1103" s="27" t="n">
        <f aca="false">SUM(I1103,J1103)</f>
        <v>61</v>
      </c>
      <c r="L1103" s="28"/>
      <c r="M1103" s="28"/>
      <c r="N1103" s="34"/>
      <c r="O1103" s="30" t="n">
        <v>8</v>
      </c>
      <c r="P1103" s="31" t="n">
        <f aca="false">SUM(K1103+O1103)</f>
        <v>69</v>
      </c>
      <c r="S1103" s="26" t="n">
        <v>0.5</v>
      </c>
      <c r="T1103" s="31" t="n">
        <f aca="false">SUM(P1103+S1103)</f>
        <v>69.5</v>
      </c>
      <c r="U1103" s="0"/>
      <c r="V1103" s="0"/>
    </row>
    <row r="1104" s="33" customFormat="true" ht="17" hidden="false" customHeight="false" outlineLevel="0" collapsed="false">
      <c r="A1104" s="1" t="n">
        <v>312</v>
      </c>
      <c r="C1104" s="3" t="s">
        <v>1314</v>
      </c>
      <c r="D1104" s="3" t="s">
        <v>1315</v>
      </c>
      <c r="E1104" s="23" t="n">
        <v>26351</v>
      </c>
      <c r="F1104" s="24" t="s">
        <v>52</v>
      </c>
      <c r="G1104" s="24" t="n">
        <v>18</v>
      </c>
      <c r="H1104" s="24" t="n">
        <v>18</v>
      </c>
      <c r="I1104" s="25" t="n">
        <f aca="false">SUM(G1104+H1104)</f>
        <v>36</v>
      </c>
      <c r="J1104" s="26" t="n">
        <v>35</v>
      </c>
      <c r="K1104" s="27" t="n">
        <f aca="false">SUM(I1104,J1104)</f>
        <v>71</v>
      </c>
      <c r="L1104" s="28"/>
      <c r="M1104" s="28"/>
      <c r="N1104" s="34"/>
      <c r="O1104" s="30" t="n">
        <v>4</v>
      </c>
      <c r="P1104" s="31" t="n">
        <f aca="false">SUM(K1104+O1104)</f>
        <v>75</v>
      </c>
      <c r="S1104" s="26" t="n">
        <v>0.4</v>
      </c>
      <c r="T1104" s="31" t="n">
        <f aca="false">SUM(P1104+S1104)</f>
        <v>75.4</v>
      </c>
      <c r="U1104" s="0"/>
      <c r="V1104" s="0"/>
    </row>
    <row r="1105" s="33" customFormat="true" ht="17" hidden="false" customHeight="false" outlineLevel="0" collapsed="false">
      <c r="A1105" s="1" t="n">
        <v>1644</v>
      </c>
      <c r="C1105" s="3" t="s">
        <v>1316</v>
      </c>
      <c r="D1105" s="3" t="s">
        <v>1317</v>
      </c>
      <c r="E1105" s="23" t="n">
        <v>26910</v>
      </c>
      <c r="F1105" s="24" t="s">
        <v>108</v>
      </c>
      <c r="G1105" s="24" t="n">
        <v>14</v>
      </c>
      <c r="H1105" s="24" t="n">
        <v>15</v>
      </c>
      <c r="I1105" s="25" t="n">
        <f aca="false">SUM(G1105+H1105)</f>
        <v>29</v>
      </c>
      <c r="J1105" s="26" t="n">
        <v>32</v>
      </c>
      <c r="K1105" s="27" t="n">
        <f aca="false">SUM(I1105,J1105)</f>
        <v>61</v>
      </c>
      <c r="L1105" s="28"/>
      <c r="M1105" s="28"/>
      <c r="N1105" s="34"/>
      <c r="O1105" s="30" t="n">
        <v>5</v>
      </c>
      <c r="P1105" s="31" t="n">
        <f aca="false">SUM(K1105+O1105)</f>
        <v>66</v>
      </c>
      <c r="S1105" s="26" t="n">
        <v>0.3</v>
      </c>
      <c r="T1105" s="31" t="n">
        <f aca="false">SUM(P1105+S1105)</f>
        <v>66.3</v>
      </c>
      <c r="U1105" s="0"/>
      <c r="V1105" s="0"/>
    </row>
    <row r="1106" s="33" customFormat="true" ht="17" hidden="false" customHeight="false" outlineLevel="0" collapsed="false">
      <c r="A1106" s="1" t="n">
        <v>484</v>
      </c>
      <c r="C1106" s="3" t="s">
        <v>1318</v>
      </c>
      <c r="D1106" s="3" t="s">
        <v>705</v>
      </c>
      <c r="E1106" s="23" t="n">
        <v>26120</v>
      </c>
      <c r="F1106" s="24" t="s">
        <v>42</v>
      </c>
      <c r="G1106" s="24" t="n">
        <v>12</v>
      </c>
      <c r="H1106" s="24" t="n">
        <v>16</v>
      </c>
      <c r="I1106" s="25" t="n">
        <f aca="false">SUM(G1106+H1106)</f>
        <v>28</v>
      </c>
      <c r="J1106" s="26" t="n">
        <v>38</v>
      </c>
      <c r="K1106" s="27" t="n">
        <f aca="false">SUM(I1106,J1106)</f>
        <v>66</v>
      </c>
      <c r="L1106" s="28"/>
      <c r="M1106" s="28"/>
      <c r="N1106" s="34"/>
      <c r="O1106" s="30" t="n">
        <v>8</v>
      </c>
      <c r="P1106" s="31" t="n">
        <f aca="false">SUM(K1106+O1106)</f>
        <v>74</v>
      </c>
      <c r="R1106" s="33" t="s">
        <v>35</v>
      </c>
      <c r="S1106" s="26" t="n">
        <v>0.1</v>
      </c>
      <c r="T1106" s="31" t="n">
        <f aca="false">SUM(P1106+S1106)</f>
        <v>74.1</v>
      </c>
      <c r="U1106" s="0"/>
      <c r="V1106" s="0"/>
    </row>
    <row r="1107" s="33" customFormat="true" ht="17" hidden="false" customHeight="false" outlineLevel="0" collapsed="false">
      <c r="A1107" s="1" t="n">
        <v>1906</v>
      </c>
      <c r="C1107" s="3" t="s">
        <v>1319</v>
      </c>
      <c r="D1107" s="3" t="s">
        <v>169</v>
      </c>
      <c r="E1107" s="23" t="n">
        <v>22555</v>
      </c>
      <c r="F1107" s="24" t="s">
        <v>1320</v>
      </c>
      <c r="G1107" s="24" t="n">
        <v>18</v>
      </c>
      <c r="H1107" s="24" t="n">
        <v>13</v>
      </c>
      <c r="I1107" s="25" t="n">
        <f aca="false">SUM(G1107+H1107)</f>
        <v>31</v>
      </c>
      <c r="J1107" s="26" t="n">
        <v>29</v>
      </c>
      <c r="K1107" s="27" t="n">
        <f aca="false">SUM(I1107,J1107)</f>
        <v>60</v>
      </c>
      <c r="L1107" s="28"/>
      <c r="M1107" s="28"/>
      <c r="N1107" s="34"/>
      <c r="O1107" s="30" t="n">
        <v>4</v>
      </c>
      <c r="P1107" s="31" t="n">
        <f aca="false">SUM(K1107+O1107)</f>
        <v>64</v>
      </c>
      <c r="Q1107" s="33" t="s">
        <v>641</v>
      </c>
      <c r="R1107" s="33" t="s">
        <v>1321</v>
      </c>
      <c r="S1107" s="26" t="n">
        <v>0.2</v>
      </c>
      <c r="T1107" s="31" t="n">
        <f aca="false">SUM(P1107+S1107)</f>
        <v>64.2</v>
      </c>
      <c r="U1107" s="0"/>
      <c r="V1107" s="0"/>
    </row>
    <row r="1108" s="33" customFormat="true" ht="17" hidden="false" customHeight="false" outlineLevel="0" collapsed="false">
      <c r="A1108" s="1" t="n">
        <v>2022</v>
      </c>
      <c r="C1108" s="3" t="s">
        <v>1319</v>
      </c>
      <c r="D1108" s="3" t="s">
        <v>281</v>
      </c>
      <c r="E1108" s="23" t="n">
        <v>24603</v>
      </c>
      <c r="F1108" s="24" t="s">
        <v>42</v>
      </c>
      <c r="G1108" s="24" t="n">
        <v>15</v>
      </c>
      <c r="H1108" s="24" t="n">
        <v>13</v>
      </c>
      <c r="I1108" s="25" t="n">
        <f aca="false">SUM(G1108+H1108)</f>
        <v>28</v>
      </c>
      <c r="J1108" s="26" t="n">
        <v>34</v>
      </c>
      <c r="K1108" s="27" t="n">
        <f aca="false">SUM(I1108,J1108)</f>
        <v>62</v>
      </c>
      <c r="L1108" s="28"/>
      <c r="M1108" s="28"/>
      <c r="N1108" s="34"/>
      <c r="O1108" s="30" t="n">
        <v>0.5</v>
      </c>
      <c r="P1108" s="31" t="n">
        <f aca="false">SUM(K1108+O1108)</f>
        <v>62.5</v>
      </c>
      <c r="R1108" s="33" t="s">
        <v>56</v>
      </c>
      <c r="S1108" s="26" t="n">
        <v>0.3</v>
      </c>
      <c r="T1108" s="31" t="n">
        <f aca="false">SUM(P1108+S1108)</f>
        <v>62.8</v>
      </c>
      <c r="U1108" s="0"/>
      <c r="V1108" s="0"/>
    </row>
    <row r="1109" s="33" customFormat="true" ht="17" hidden="false" customHeight="false" outlineLevel="0" collapsed="false">
      <c r="A1109" s="1" t="n">
        <v>793</v>
      </c>
      <c r="C1109" s="3" t="s">
        <v>1322</v>
      </c>
      <c r="D1109" s="3" t="s">
        <v>877</v>
      </c>
      <c r="E1109" s="23" t="n">
        <v>22411</v>
      </c>
      <c r="F1109" s="24" t="s">
        <v>52</v>
      </c>
      <c r="G1109" s="24" t="n">
        <v>17</v>
      </c>
      <c r="H1109" s="24" t="n">
        <v>12</v>
      </c>
      <c r="I1109" s="25" t="n">
        <f aca="false">SUM(G1109+H1109)</f>
        <v>29</v>
      </c>
      <c r="J1109" s="37" t="n">
        <v>38</v>
      </c>
      <c r="K1109" s="27" t="n">
        <f aca="false">SUM(I1109,J1109)</f>
        <v>67</v>
      </c>
      <c r="L1109" s="28"/>
      <c r="M1109" s="28"/>
      <c r="N1109" s="34"/>
      <c r="O1109" s="30" t="n">
        <v>5</v>
      </c>
      <c r="P1109" s="31" t="n">
        <f aca="false">SUM(K1109+O1109)</f>
        <v>72</v>
      </c>
      <c r="R1109" s="33" t="s">
        <v>24</v>
      </c>
      <c r="S1109" s="37" t="n">
        <v>0</v>
      </c>
      <c r="T1109" s="31" t="n">
        <f aca="false">SUM(P1109+S1109)</f>
        <v>72</v>
      </c>
      <c r="U1109" s="0"/>
      <c r="V1109" s="0"/>
    </row>
    <row r="1110" s="33" customFormat="true" ht="17" hidden="false" customHeight="false" outlineLevel="0" collapsed="false">
      <c r="A1110" s="1" t="n">
        <v>2187</v>
      </c>
      <c r="C1110" s="3" t="s">
        <v>1322</v>
      </c>
      <c r="D1110" s="3" t="s">
        <v>384</v>
      </c>
      <c r="E1110" s="23" t="n">
        <v>26113</v>
      </c>
      <c r="F1110" s="24" t="s">
        <v>18</v>
      </c>
      <c r="G1110" s="24" t="n">
        <v>14</v>
      </c>
      <c r="H1110" s="24" t="n">
        <v>14</v>
      </c>
      <c r="I1110" s="25" t="n">
        <f aca="false">SUM(G1110+H1110)</f>
        <v>28</v>
      </c>
      <c r="J1110" s="26" t="n">
        <v>29</v>
      </c>
      <c r="K1110" s="27" t="n">
        <f aca="false">SUM(I1110,J1110)</f>
        <v>57</v>
      </c>
      <c r="L1110" s="28"/>
      <c r="M1110" s="28"/>
      <c r="N1110" s="34"/>
      <c r="O1110" s="30" t="n">
        <v>4.2</v>
      </c>
      <c r="P1110" s="31" t="n">
        <f aca="false">SUM(K1110+O1110)</f>
        <v>61.2</v>
      </c>
      <c r="S1110" s="26" t="n">
        <v>0.1</v>
      </c>
      <c r="T1110" s="31" t="n">
        <f aca="false">SUM(P1110+S1110)</f>
        <v>61.3</v>
      </c>
      <c r="U1110" s="0"/>
      <c r="V1110" s="0"/>
    </row>
    <row r="1111" s="33" customFormat="true" ht="17" hidden="false" customHeight="false" outlineLevel="0" collapsed="false">
      <c r="A1111" s="1" t="n">
        <v>2291</v>
      </c>
      <c r="C1111" s="3" t="s">
        <v>1322</v>
      </c>
      <c r="D1111" s="3" t="s">
        <v>1323</v>
      </c>
      <c r="E1111" s="23" t="n">
        <v>22641</v>
      </c>
      <c r="F1111" s="24" t="s">
        <v>23</v>
      </c>
      <c r="G1111" s="24" t="n">
        <v>14</v>
      </c>
      <c r="H1111" s="24" t="n">
        <v>14</v>
      </c>
      <c r="I1111" s="25" t="n">
        <f aca="false">SUM(G1111+H1111)</f>
        <v>28</v>
      </c>
      <c r="J1111" s="26" t="n">
        <v>28</v>
      </c>
      <c r="K1111" s="27" t="n">
        <f aca="false">SUM(I1111,J1111)</f>
        <v>56</v>
      </c>
      <c r="L1111" s="28"/>
      <c r="M1111" s="28"/>
      <c r="N1111" s="34"/>
      <c r="O1111" s="30" t="n">
        <v>4</v>
      </c>
      <c r="P1111" s="31" t="n">
        <f aca="false">SUM(K1111+O1111)</f>
        <v>60</v>
      </c>
      <c r="S1111" s="26" t="n">
        <v>0.3</v>
      </c>
      <c r="T1111" s="31" t="n">
        <f aca="false">SUM(P1111+S1111)</f>
        <v>60.3</v>
      </c>
      <c r="U1111" s="0"/>
      <c r="V1111" s="0"/>
    </row>
    <row r="1112" s="33" customFormat="true" ht="17" hidden="false" customHeight="false" outlineLevel="0" collapsed="false">
      <c r="A1112" s="1" t="n">
        <v>2239</v>
      </c>
      <c r="C1112" s="3" t="s">
        <v>1324</v>
      </c>
      <c r="D1112" s="3" t="s">
        <v>1325</v>
      </c>
      <c r="E1112" s="23" t="n">
        <v>23900</v>
      </c>
      <c r="F1112" s="24" t="s">
        <v>108</v>
      </c>
      <c r="G1112" s="24" t="n">
        <v>16</v>
      </c>
      <c r="H1112" s="24" t="n">
        <v>16</v>
      </c>
      <c r="I1112" s="25" t="n">
        <f aca="false">SUM(G1112+H1112)</f>
        <v>32</v>
      </c>
      <c r="J1112" s="26" t="n">
        <v>28</v>
      </c>
      <c r="K1112" s="27" t="n">
        <f aca="false">SUM(I1112,J1112)</f>
        <v>60</v>
      </c>
      <c r="L1112" s="28"/>
      <c r="M1112" s="28"/>
      <c r="N1112" s="34"/>
      <c r="O1112" s="30" t="n">
        <v>0.5</v>
      </c>
      <c r="P1112" s="31" t="n">
        <f aca="false">SUM(K1112+O1112)</f>
        <v>60.5</v>
      </c>
      <c r="S1112" s="26" t="n">
        <v>0.4</v>
      </c>
      <c r="T1112" s="31" t="n">
        <f aca="false">SUM(P1112+S1112)</f>
        <v>60.9</v>
      </c>
      <c r="U1112" s="0"/>
      <c r="V1112" s="0"/>
    </row>
    <row r="1113" s="33" customFormat="true" ht="17" hidden="false" customHeight="false" outlineLevel="0" collapsed="false">
      <c r="A1113" s="1" t="n">
        <v>1902</v>
      </c>
      <c r="C1113" s="3" t="s">
        <v>1326</v>
      </c>
      <c r="D1113" s="3" t="s">
        <v>19</v>
      </c>
      <c r="E1113" s="23" t="n">
        <v>26250</v>
      </c>
      <c r="F1113" s="24" t="s">
        <v>31</v>
      </c>
      <c r="G1113" s="24" t="n">
        <v>16</v>
      </c>
      <c r="H1113" s="24" t="n">
        <v>15</v>
      </c>
      <c r="I1113" s="25" t="n">
        <f aca="false">SUM(G1113+H1113)</f>
        <v>31</v>
      </c>
      <c r="J1113" s="26" t="n">
        <v>28</v>
      </c>
      <c r="K1113" s="27" t="n">
        <f aca="false">SUM(I1113,J1113)</f>
        <v>59</v>
      </c>
      <c r="L1113" s="28"/>
      <c r="M1113" s="28"/>
      <c r="N1113" s="34"/>
      <c r="O1113" s="30" t="n">
        <v>5</v>
      </c>
      <c r="P1113" s="31" t="n">
        <f aca="false">SUM(K1113+O1113)</f>
        <v>64</v>
      </c>
      <c r="R1113" s="33" t="s">
        <v>490</v>
      </c>
      <c r="S1113" s="26" t="n">
        <v>0.2</v>
      </c>
      <c r="T1113" s="31" t="n">
        <f aca="false">SUM(P1113+S1113)</f>
        <v>64.2</v>
      </c>
      <c r="U1113" s="0"/>
      <c r="V1113" s="0"/>
    </row>
    <row r="1114" s="33" customFormat="true" ht="17" hidden="false" customHeight="false" outlineLevel="0" collapsed="false">
      <c r="A1114" s="1" t="n">
        <v>2145</v>
      </c>
      <c r="C1114" s="3" t="s">
        <v>1326</v>
      </c>
      <c r="D1114" s="3" t="s">
        <v>1327</v>
      </c>
      <c r="E1114" s="23" t="n">
        <v>24465</v>
      </c>
      <c r="F1114" s="24" t="s">
        <v>18</v>
      </c>
      <c r="G1114" s="24" t="n">
        <v>14</v>
      </c>
      <c r="H1114" s="24" t="n">
        <v>14</v>
      </c>
      <c r="I1114" s="25" t="n">
        <f aca="false">SUM(G1114+H1114)</f>
        <v>28</v>
      </c>
      <c r="J1114" s="26" t="n">
        <v>28</v>
      </c>
      <c r="K1114" s="27" t="n">
        <f aca="false">SUM(I1114,J1114)</f>
        <v>56</v>
      </c>
      <c r="L1114" s="28"/>
      <c r="M1114" s="28"/>
      <c r="N1114" s="34"/>
      <c r="O1114" s="30" t="n">
        <v>5.4</v>
      </c>
      <c r="P1114" s="31" t="n">
        <f aca="false">SUM(K1114+O1114)</f>
        <v>61.4</v>
      </c>
      <c r="R1114" s="33" t="s">
        <v>56</v>
      </c>
      <c r="S1114" s="26" t="n">
        <v>0.3</v>
      </c>
      <c r="T1114" s="31" t="n">
        <f aca="false">SUM(P1114+S1114)</f>
        <v>61.7</v>
      </c>
      <c r="U1114" s="0"/>
      <c r="V1114" s="0"/>
    </row>
    <row r="1115" s="33" customFormat="true" ht="17" hidden="false" customHeight="false" outlineLevel="0" collapsed="false">
      <c r="A1115" s="1" t="n">
        <v>2178</v>
      </c>
      <c r="C1115" s="3" t="s">
        <v>1328</v>
      </c>
      <c r="D1115" s="3" t="s">
        <v>1329</v>
      </c>
      <c r="E1115" s="23" t="n">
        <v>25674</v>
      </c>
      <c r="F1115" s="24" t="s">
        <v>272</v>
      </c>
      <c r="G1115" s="24" t="n">
        <v>14</v>
      </c>
      <c r="H1115" s="24" t="n">
        <v>14</v>
      </c>
      <c r="I1115" s="25" t="n">
        <f aca="false">SUM(G1115+H1115)</f>
        <v>28</v>
      </c>
      <c r="J1115" s="26" t="n">
        <v>28</v>
      </c>
      <c r="K1115" s="27" t="n">
        <f aca="false">SUM(I1115,J1115)</f>
        <v>56</v>
      </c>
      <c r="L1115" s="28"/>
      <c r="M1115" s="28"/>
      <c r="N1115" s="34"/>
      <c r="O1115" s="30" t="n">
        <v>5</v>
      </c>
      <c r="P1115" s="31" t="n">
        <f aca="false">SUM(K1115+O1115)</f>
        <v>61</v>
      </c>
      <c r="S1115" s="26" t="n">
        <v>0.4</v>
      </c>
      <c r="T1115" s="31" t="n">
        <f aca="false">SUM(P1115+S1115)</f>
        <v>61.4</v>
      </c>
      <c r="U1115" s="0"/>
      <c r="V1115" s="0"/>
    </row>
    <row r="1116" s="33" customFormat="true" ht="17" hidden="false" customHeight="false" outlineLevel="0" collapsed="false">
      <c r="A1116" s="1" t="n">
        <v>1454</v>
      </c>
      <c r="C1116" s="3" t="s">
        <v>1330</v>
      </c>
      <c r="D1116" s="3" t="s">
        <v>1331</v>
      </c>
      <c r="E1116" s="23" t="n">
        <v>24880</v>
      </c>
      <c r="F1116" s="24" t="s">
        <v>108</v>
      </c>
      <c r="G1116" s="24" t="n">
        <v>15</v>
      </c>
      <c r="H1116" s="24" t="n">
        <v>15</v>
      </c>
      <c r="I1116" s="25" t="n">
        <f aca="false">SUM(G1116+H1116)</f>
        <v>30</v>
      </c>
      <c r="J1116" s="37" t="n">
        <v>32</v>
      </c>
      <c r="K1116" s="27" t="n">
        <f aca="false">SUM(I1116,J1116)</f>
        <v>62</v>
      </c>
      <c r="L1116" s="28"/>
      <c r="M1116" s="28"/>
      <c r="N1116" s="34"/>
      <c r="O1116" s="30" t="n">
        <v>5</v>
      </c>
      <c r="P1116" s="31" t="n">
        <f aca="false">SUM(K1116+O1116)</f>
        <v>67</v>
      </c>
      <c r="S1116" s="37" t="n">
        <v>0.5</v>
      </c>
      <c r="T1116" s="31" t="n">
        <f aca="false">SUM(P1116+S1116)</f>
        <v>67.5</v>
      </c>
      <c r="U1116" s="0"/>
      <c r="V1116" s="0"/>
    </row>
    <row r="1117" s="33" customFormat="true" ht="17" hidden="false" customHeight="false" outlineLevel="0" collapsed="false">
      <c r="A1117" s="1" t="n">
        <v>1271</v>
      </c>
      <c r="C1117" s="3" t="s">
        <v>1332</v>
      </c>
      <c r="D1117" s="3" t="s">
        <v>402</v>
      </c>
      <c r="E1117" s="23" t="n">
        <v>23489</v>
      </c>
      <c r="F1117" s="24" t="s">
        <v>81</v>
      </c>
      <c r="G1117" s="24" t="n">
        <v>16</v>
      </c>
      <c r="H1117" s="24" t="n">
        <v>15</v>
      </c>
      <c r="I1117" s="25" t="n">
        <v>31</v>
      </c>
      <c r="J1117" s="26" t="n">
        <v>33</v>
      </c>
      <c r="K1117" s="27" t="n">
        <f aca="false">SUM(I1117,J1117)</f>
        <v>64</v>
      </c>
      <c r="L1117" s="28"/>
      <c r="M1117" s="28"/>
      <c r="N1117" s="34"/>
      <c r="O1117" s="30" t="n">
        <v>4.4</v>
      </c>
      <c r="P1117" s="31" t="n">
        <f aca="false">SUM(K1117+O1117)</f>
        <v>68.4</v>
      </c>
      <c r="R1117" s="33" t="s">
        <v>56</v>
      </c>
      <c r="S1117" s="26" t="n">
        <v>0.3</v>
      </c>
      <c r="T1117" s="31" t="n">
        <f aca="false">SUM(P1117+S1117)</f>
        <v>68.7</v>
      </c>
      <c r="U1117" s="0"/>
      <c r="V1117" s="0"/>
    </row>
    <row r="1118" s="33" customFormat="true" ht="17" hidden="false" customHeight="false" outlineLevel="0" collapsed="false">
      <c r="A1118" s="1" t="n">
        <v>1905</v>
      </c>
      <c r="C1118" s="3" t="s">
        <v>1332</v>
      </c>
      <c r="D1118" s="3" t="s">
        <v>456</v>
      </c>
      <c r="E1118" s="23" t="n">
        <v>25454</v>
      </c>
      <c r="F1118" s="24" t="s">
        <v>23</v>
      </c>
      <c r="G1118" s="24" t="n">
        <v>15</v>
      </c>
      <c r="H1118" s="24" t="n">
        <v>15</v>
      </c>
      <c r="I1118" s="25" t="n">
        <f aca="false">SUM(G1118+H1118)</f>
        <v>30</v>
      </c>
      <c r="J1118" s="26" t="n">
        <v>28</v>
      </c>
      <c r="K1118" s="27" t="n">
        <f aca="false">SUM(I1118,J1118)</f>
        <v>58</v>
      </c>
      <c r="L1118" s="28"/>
      <c r="M1118" s="28"/>
      <c r="N1118" s="34"/>
      <c r="O1118" s="30" t="n">
        <v>6</v>
      </c>
      <c r="P1118" s="31" t="n">
        <f aca="false">SUM(K1118+O1118)</f>
        <v>64</v>
      </c>
      <c r="S1118" s="26" t="n">
        <v>0.2</v>
      </c>
      <c r="T1118" s="31" t="n">
        <f aca="false">SUM(P1118+S1118)</f>
        <v>64.2</v>
      </c>
      <c r="U1118" s="0"/>
      <c r="V1118" s="0"/>
    </row>
    <row r="1119" s="33" customFormat="true" ht="17" hidden="false" customHeight="false" outlineLevel="0" collapsed="false">
      <c r="A1119" s="1" t="n">
        <v>597</v>
      </c>
      <c r="C1119" s="3" t="s">
        <v>1333</v>
      </c>
      <c r="D1119" s="3" t="s">
        <v>1186</v>
      </c>
      <c r="E1119" s="23" t="n">
        <v>25097</v>
      </c>
      <c r="F1119" s="24" t="s">
        <v>20</v>
      </c>
      <c r="G1119" s="24" t="n">
        <v>13</v>
      </c>
      <c r="H1119" s="24" t="n">
        <v>16</v>
      </c>
      <c r="I1119" s="25" t="n">
        <f aca="false">SUM(G1119+H1119)</f>
        <v>29</v>
      </c>
      <c r="J1119" s="26" t="n">
        <v>36</v>
      </c>
      <c r="K1119" s="27" t="n">
        <f aca="false">SUM(I1119,J1119)</f>
        <v>65</v>
      </c>
      <c r="L1119" s="28"/>
      <c r="M1119" s="28"/>
      <c r="N1119" s="34"/>
      <c r="O1119" s="30" t="n">
        <v>8</v>
      </c>
      <c r="P1119" s="31" t="n">
        <f aca="false">SUM(K1119+O1119)</f>
        <v>73</v>
      </c>
      <c r="S1119" s="26" t="n">
        <v>0.3</v>
      </c>
      <c r="T1119" s="31" t="n">
        <f aca="false">SUM(P1119+S1119)</f>
        <v>73.3</v>
      </c>
      <c r="U1119" s="0"/>
      <c r="V1119" s="0"/>
    </row>
    <row r="1120" s="33" customFormat="true" ht="17" hidden="false" customHeight="false" outlineLevel="0" collapsed="false">
      <c r="A1120" s="1" t="n">
        <v>457</v>
      </c>
      <c r="C1120" s="3" t="s">
        <v>1334</v>
      </c>
      <c r="D1120" s="3" t="s">
        <v>540</v>
      </c>
      <c r="E1120" s="23" t="n">
        <v>25394</v>
      </c>
      <c r="F1120" s="24" t="s">
        <v>20</v>
      </c>
      <c r="G1120" s="24" t="n">
        <v>16</v>
      </c>
      <c r="H1120" s="24" t="n">
        <v>18</v>
      </c>
      <c r="I1120" s="25" t="n">
        <f aca="false">SUM(G1120+H1120)</f>
        <v>34</v>
      </c>
      <c r="J1120" s="26" t="n">
        <v>35</v>
      </c>
      <c r="K1120" s="27" t="n">
        <f aca="false">SUM(I1120,J1120)</f>
        <v>69</v>
      </c>
      <c r="L1120" s="28"/>
      <c r="M1120" s="28"/>
      <c r="N1120" s="34"/>
      <c r="O1120" s="30" t="n">
        <v>5</v>
      </c>
      <c r="P1120" s="31" t="n">
        <f aca="false">SUM(K1120+O1120)</f>
        <v>74</v>
      </c>
      <c r="S1120" s="26" t="n">
        <v>0.3</v>
      </c>
      <c r="T1120" s="31" t="n">
        <f aca="false">SUM(P1120+S1120)</f>
        <v>74.3</v>
      </c>
      <c r="U1120" s="0"/>
      <c r="V1120" s="0"/>
    </row>
    <row r="1121" s="33" customFormat="true" ht="17" hidden="false" customHeight="false" outlineLevel="0" collapsed="false">
      <c r="A1121" s="1" t="n">
        <v>440</v>
      </c>
      <c r="C1121" s="3" t="s">
        <v>1335</v>
      </c>
      <c r="D1121" s="3" t="s">
        <v>402</v>
      </c>
      <c r="E1121" s="23" t="n">
        <v>25124</v>
      </c>
      <c r="F1121" s="24" t="s">
        <v>42</v>
      </c>
      <c r="G1121" s="24" t="n">
        <v>16</v>
      </c>
      <c r="H1121" s="24" t="n">
        <v>16</v>
      </c>
      <c r="I1121" s="25" t="n">
        <f aca="false">SUM(G1121+H1121)</f>
        <v>32</v>
      </c>
      <c r="J1121" s="26" t="n">
        <v>38</v>
      </c>
      <c r="K1121" s="27" t="n">
        <f aca="false">SUM(I1121,J1121)</f>
        <v>70</v>
      </c>
      <c r="L1121" s="28"/>
      <c r="M1121" s="28"/>
      <c r="N1121" s="34"/>
      <c r="O1121" s="30" t="n">
        <v>4</v>
      </c>
      <c r="P1121" s="31" t="n">
        <f aca="false">SUM(K1121+O1121)</f>
        <v>74</v>
      </c>
      <c r="S1121" s="26" t="n">
        <v>0.4</v>
      </c>
      <c r="T1121" s="31" t="n">
        <f aca="false">SUM(P1121+S1121)</f>
        <v>74.4</v>
      </c>
      <c r="U1121" s="0"/>
      <c r="V1121" s="0"/>
    </row>
    <row r="1122" s="33" customFormat="true" ht="17" hidden="false" customHeight="false" outlineLevel="0" collapsed="false">
      <c r="A1122" s="1" t="n">
        <v>2131</v>
      </c>
      <c r="C1122" s="3" t="s">
        <v>1336</v>
      </c>
      <c r="D1122" s="3" t="s">
        <v>336</v>
      </c>
      <c r="E1122" s="23" t="n">
        <v>23038</v>
      </c>
      <c r="F1122" s="24" t="s">
        <v>23</v>
      </c>
      <c r="G1122" s="24" t="n">
        <v>13</v>
      </c>
      <c r="H1122" s="24" t="n">
        <v>15</v>
      </c>
      <c r="I1122" s="25" t="n">
        <f aca="false">SUM(G1122+H1122)</f>
        <v>28</v>
      </c>
      <c r="J1122" s="26" t="n">
        <v>30</v>
      </c>
      <c r="K1122" s="27" t="n">
        <f aca="false">SUM(I1122,J1122)</f>
        <v>58</v>
      </c>
      <c r="L1122" s="28"/>
      <c r="M1122" s="28"/>
      <c r="N1122" s="34"/>
      <c r="O1122" s="30" t="n">
        <v>4</v>
      </c>
      <c r="P1122" s="31" t="n">
        <f aca="false">SUM(K1122+O1122)</f>
        <v>62</v>
      </c>
      <c r="S1122" s="26" t="n">
        <v>0</v>
      </c>
      <c r="T1122" s="31" t="n">
        <f aca="false">SUM(P1122+S1122)</f>
        <v>62</v>
      </c>
      <c r="U1122" s="0"/>
      <c r="V1122" s="0"/>
    </row>
    <row r="1123" s="33" customFormat="true" ht="17" hidden="false" customHeight="false" outlineLevel="0" collapsed="false">
      <c r="A1123" s="1" t="n">
        <v>818</v>
      </c>
      <c r="C1123" s="3" t="s">
        <v>1337</v>
      </c>
      <c r="D1123" s="3" t="s">
        <v>560</v>
      </c>
      <c r="E1123" s="23" t="n">
        <v>25293</v>
      </c>
      <c r="F1123" s="24" t="s">
        <v>18</v>
      </c>
      <c r="G1123" s="24" t="n">
        <v>14</v>
      </c>
      <c r="H1123" s="24" t="n">
        <v>14</v>
      </c>
      <c r="I1123" s="25" t="n">
        <f aca="false">SUM(G1123+H1123)</f>
        <v>28</v>
      </c>
      <c r="J1123" s="26" t="n">
        <v>37</v>
      </c>
      <c r="K1123" s="27" t="n">
        <f aca="false">SUM(I1123,J1123)</f>
        <v>65</v>
      </c>
      <c r="L1123" s="28"/>
      <c r="M1123" s="28"/>
      <c r="N1123" s="34"/>
      <c r="O1123" s="30" t="n">
        <v>6.25</v>
      </c>
      <c r="P1123" s="31" t="n">
        <f aca="false">SUM(K1123+O1123)</f>
        <v>71.25</v>
      </c>
      <c r="S1123" s="26" t="n">
        <v>0.3</v>
      </c>
      <c r="T1123" s="31" t="n">
        <f aca="false">SUM(P1123+S1123)</f>
        <v>71.55</v>
      </c>
      <c r="U1123" s="0"/>
      <c r="V1123" s="0"/>
    </row>
    <row r="1124" s="33" customFormat="true" ht="17" hidden="false" customHeight="false" outlineLevel="0" collapsed="false">
      <c r="A1124" s="1" t="n">
        <v>1464</v>
      </c>
      <c r="C1124" s="3" t="s">
        <v>1338</v>
      </c>
      <c r="D1124" s="3" t="s">
        <v>705</v>
      </c>
      <c r="E1124" s="23" t="n">
        <v>26473</v>
      </c>
      <c r="F1124" s="24" t="s">
        <v>1339</v>
      </c>
      <c r="G1124" s="24" t="n">
        <v>16</v>
      </c>
      <c r="H1124" s="24" t="n">
        <v>14</v>
      </c>
      <c r="I1124" s="25" t="n">
        <f aca="false">SUM(G1124+H1124)</f>
        <v>30</v>
      </c>
      <c r="J1124" s="26" t="n">
        <v>32</v>
      </c>
      <c r="K1124" s="27" t="n">
        <f aca="false">SUM(I1124,J1124)</f>
        <v>62</v>
      </c>
      <c r="L1124" s="28"/>
      <c r="M1124" s="28"/>
      <c r="N1124" s="34"/>
      <c r="O1124" s="30" t="n">
        <v>5</v>
      </c>
      <c r="P1124" s="31" t="n">
        <f aca="false">SUM(K1124+O1124)</f>
        <v>67</v>
      </c>
      <c r="S1124" s="26" t="n">
        <v>0.4</v>
      </c>
      <c r="T1124" s="31" t="n">
        <f aca="false">SUM(P1124+S1124)</f>
        <v>67.4</v>
      </c>
      <c r="U1124" s="0"/>
      <c r="V1124" s="0"/>
    </row>
    <row r="1125" s="33" customFormat="true" ht="17" hidden="false" customHeight="false" outlineLevel="0" collapsed="false">
      <c r="A1125" s="1" t="n">
        <v>2074</v>
      </c>
      <c r="C1125" s="3" t="s">
        <v>1340</v>
      </c>
      <c r="D1125" s="3" t="s">
        <v>1341</v>
      </c>
      <c r="E1125" s="23" t="n">
        <v>25416</v>
      </c>
      <c r="F1125" s="24" t="s">
        <v>1342</v>
      </c>
      <c r="G1125" s="24" t="n">
        <v>14</v>
      </c>
      <c r="H1125" s="24" t="n">
        <v>14</v>
      </c>
      <c r="I1125" s="25" t="n">
        <f aca="false">SUM(G1125+H1125)</f>
        <v>28</v>
      </c>
      <c r="J1125" s="26" t="n">
        <v>28</v>
      </c>
      <c r="K1125" s="27" t="n">
        <f aca="false">SUM(I1125,J1125)</f>
        <v>56</v>
      </c>
      <c r="L1125" s="28"/>
      <c r="M1125" s="28"/>
      <c r="N1125" s="34"/>
      <c r="O1125" s="30" t="n">
        <v>6</v>
      </c>
      <c r="P1125" s="31" t="n">
        <f aca="false">SUM(K1125+O1125)</f>
        <v>62</v>
      </c>
      <c r="S1125" s="26" t="n">
        <v>0.4</v>
      </c>
      <c r="T1125" s="31" t="n">
        <f aca="false">SUM(P1125+S1125)</f>
        <v>62.4</v>
      </c>
      <c r="U1125" s="0"/>
      <c r="V1125" s="0"/>
    </row>
    <row r="1126" s="33" customFormat="true" ht="17" hidden="false" customHeight="false" outlineLevel="0" collapsed="false">
      <c r="A1126" s="1" t="n">
        <v>967</v>
      </c>
      <c r="C1126" s="3" t="s">
        <v>1343</v>
      </c>
      <c r="D1126" s="3" t="s">
        <v>1344</v>
      </c>
      <c r="E1126" s="23" t="n">
        <v>23251</v>
      </c>
      <c r="F1126" s="24" t="s">
        <v>52</v>
      </c>
      <c r="G1126" s="24" t="n">
        <v>14</v>
      </c>
      <c r="H1126" s="24" t="n">
        <v>14</v>
      </c>
      <c r="I1126" s="25" t="n">
        <f aca="false">SUM(G1126+H1126)</f>
        <v>28</v>
      </c>
      <c r="J1126" s="26" t="n">
        <v>38</v>
      </c>
      <c r="K1126" s="27" t="n">
        <f aca="false">SUM(I1126,J1126)</f>
        <v>66</v>
      </c>
      <c r="L1126" s="28"/>
      <c r="M1126" s="28"/>
      <c r="N1126" s="34"/>
      <c r="O1126" s="30" t="n">
        <v>4</v>
      </c>
      <c r="P1126" s="31" t="n">
        <f aca="false">SUM(K1126+O1126)</f>
        <v>70</v>
      </c>
      <c r="R1126" s="33" t="s">
        <v>58</v>
      </c>
      <c r="S1126" s="26" t="n">
        <v>0.5</v>
      </c>
      <c r="T1126" s="31" t="n">
        <f aca="false">SUM(P1126+S1126)</f>
        <v>70.5</v>
      </c>
      <c r="U1126" s="0"/>
      <c r="V1126" s="0"/>
    </row>
    <row r="1127" s="33" customFormat="true" ht="17" hidden="false" customHeight="false" outlineLevel="0" collapsed="false">
      <c r="A1127" s="1" t="n">
        <v>725</v>
      </c>
      <c r="C1127" s="3" t="s">
        <v>1345</v>
      </c>
      <c r="D1127" s="3" t="s">
        <v>54</v>
      </c>
      <c r="E1127" s="23" t="n">
        <v>22717</v>
      </c>
      <c r="F1127" s="24" t="s">
        <v>23</v>
      </c>
      <c r="G1127" s="24" t="n">
        <v>15</v>
      </c>
      <c r="H1127" s="24" t="n">
        <v>15</v>
      </c>
      <c r="I1127" s="25" t="n">
        <f aca="false">SUM(G1127+H1127)</f>
        <v>30</v>
      </c>
      <c r="J1127" s="26" t="n">
        <v>37</v>
      </c>
      <c r="K1127" s="27" t="n">
        <f aca="false">SUM(I1127,J1127)</f>
        <v>67</v>
      </c>
      <c r="L1127" s="28"/>
      <c r="M1127" s="28"/>
      <c r="N1127" s="34"/>
      <c r="O1127" s="30" t="n">
        <v>5</v>
      </c>
      <c r="P1127" s="31" t="n">
        <f aca="false">SUM(K1127+O1127)</f>
        <v>72</v>
      </c>
      <c r="S1127" s="26" t="n">
        <v>0.4</v>
      </c>
      <c r="T1127" s="31" t="n">
        <f aca="false">SUM(P1127+S1127)</f>
        <v>72.4</v>
      </c>
      <c r="U1127" s="0"/>
      <c r="V1127" s="0"/>
    </row>
    <row r="1128" s="33" customFormat="true" ht="17" hidden="false" customHeight="false" outlineLevel="0" collapsed="false">
      <c r="A1128" s="1" t="n">
        <v>1425</v>
      </c>
      <c r="C1128" s="3" t="s">
        <v>1345</v>
      </c>
      <c r="D1128" s="3" t="s">
        <v>636</v>
      </c>
      <c r="E1128" s="23" t="n">
        <v>18919</v>
      </c>
      <c r="F1128" s="24" t="s">
        <v>18</v>
      </c>
      <c r="G1128" s="24" t="n">
        <v>14</v>
      </c>
      <c r="H1128" s="24" t="n">
        <v>14</v>
      </c>
      <c r="I1128" s="25" t="n">
        <f aca="false">SUM(G1128+H1128)</f>
        <v>28</v>
      </c>
      <c r="J1128" s="26" t="n">
        <v>33</v>
      </c>
      <c r="K1128" s="27" t="n">
        <f aca="false">SUM(I1128,J1128)</f>
        <v>61</v>
      </c>
      <c r="L1128" s="28"/>
      <c r="M1128" s="28"/>
      <c r="N1128" s="34"/>
      <c r="O1128" s="30" t="n">
        <v>6.2</v>
      </c>
      <c r="P1128" s="31" t="n">
        <f aca="false">SUM(K1128+O1128)</f>
        <v>67.2</v>
      </c>
      <c r="R1128" s="33" t="s">
        <v>526</v>
      </c>
      <c r="S1128" s="26" t="n">
        <v>0.3</v>
      </c>
      <c r="T1128" s="31" t="n">
        <f aca="false">SUM(P1128+S1128)</f>
        <v>67.5</v>
      </c>
      <c r="U1128" s="0"/>
      <c r="V1128" s="0"/>
    </row>
    <row r="1129" s="33" customFormat="true" ht="17" hidden="false" customHeight="false" outlineLevel="0" collapsed="false">
      <c r="A1129" s="1" t="n">
        <v>2063</v>
      </c>
      <c r="C1129" s="3" t="s">
        <v>1346</v>
      </c>
      <c r="D1129" s="3" t="s">
        <v>194</v>
      </c>
      <c r="E1129" s="23" t="n">
        <v>23136</v>
      </c>
      <c r="F1129" s="24" t="s">
        <v>1347</v>
      </c>
      <c r="G1129" s="24" t="n">
        <v>14</v>
      </c>
      <c r="H1129" s="24" t="n">
        <v>14</v>
      </c>
      <c r="I1129" s="25" t="n">
        <f aca="false">SUM(G1129+H1129)</f>
        <v>28</v>
      </c>
      <c r="J1129" s="26" t="n">
        <v>32</v>
      </c>
      <c r="K1129" s="27" t="n">
        <f aca="false">SUM(I1129,J1129)</f>
        <v>60</v>
      </c>
      <c r="L1129" s="28"/>
      <c r="M1129" s="28"/>
      <c r="N1129" s="34"/>
      <c r="O1129" s="30" t="n">
        <v>2</v>
      </c>
      <c r="P1129" s="31" t="n">
        <f aca="false">SUM(K1129+O1129)</f>
        <v>62</v>
      </c>
      <c r="S1129" s="26" t="n">
        <v>0.5</v>
      </c>
      <c r="T1129" s="31" t="n">
        <f aca="false">SUM(P1129+S1129)</f>
        <v>62.5</v>
      </c>
      <c r="U1129" s="0"/>
      <c r="V1129" s="0"/>
    </row>
    <row r="1130" s="33" customFormat="true" ht="17" hidden="false" customHeight="false" outlineLevel="0" collapsed="false">
      <c r="A1130" s="1" t="n">
        <v>2</v>
      </c>
      <c r="C1130" s="3" t="s">
        <v>1348</v>
      </c>
      <c r="D1130" s="3" t="s">
        <v>232</v>
      </c>
      <c r="E1130" s="23" t="n">
        <v>25814</v>
      </c>
      <c r="F1130" s="24" t="s">
        <v>23</v>
      </c>
      <c r="G1130" s="24" t="n">
        <v>20</v>
      </c>
      <c r="H1130" s="24" t="n">
        <v>20</v>
      </c>
      <c r="I1130" s="25" t="n">
        <f aca="false">SUM(G1130+H1130)</f>
        <v>40</v>
      </c>
      <c r="J1130" s="26" t="n">
        <v>40</v>
      </c>
      <c r="K1130" s="27" t="n">
        <f aca="false">SUM(I1130,J1130)</f>
        <v>80</v>
      </c>
      <c r="L1130" s="28"/>
      <c r="M1130" s="28"/>
      <c r="N1130" s="34"/>
      <c r="O1130" s="30" t="n">
        <v>6.25</v>
      </c>
      <c r="P1130" s="31" t="n">
        <f aca="false">SUM(K1130+O1130)</f>
        <v>86.25</v>
      </c>
      <c r="Q1130" s="33" t="s">
        <v>28</v>
      </c>
      <c r="R1130" s="33" t="s">
        <v>502</v>
      </c>
      <c r="S1130" s="26" t="n">
        <v>0.5</v>
      </c>
      <c r="T1130" s="31" t="n">
        <f aca="false">SUM(P1130+S1130)</f>
        <v>86.75</v>
      </c>
      <c r="U1130" s="0"/>
      <c r="V1130" s="0"/>
    </row>
    <row r="1131" s="33" customFormat="true" ht="17" hidden="false" customHeight="false" outlineLevel="0" collapsed="false">
      <c r="A1131" s="1" t="n">
        <v>166</v>
      </c>
      <c r="C1131" s="3" t="s">
        <v>1349</v>
      </c>
      <c r="D1131" s="3" t="s">
        <v>1350</v>
      </c>
      <c r="E1131" s="23" t="n">
        <v>25513</v>
      </c>
      <c r="F1131" s="24" t="s">
        <v>34</v>
      </c>
      <c r="G1131" s="24" t="n">
        <v>18</v>
      </c>
      <c r="H1131" s="24" t="n">
        <v>13</v>
      </c>
      <c r="I1131" s="25" t="n">
        <f aca="false">SUM(G1131+H1131)</f>
        <v>31</v>
      </c>
      <c r="J1131" s="26" t="n">
        <v>40</v>
      </c>
      <c r="K1131" s="27" t="n">
        <f aca="false">SUM(I1131,J1131)</f>
        <v>71</v>
      </c>
      <c r="L1131" s="28"/>
      <c r="M1131" s="28"/>
      <c r="N1131" s="34"/>
      <c r="O1131" s="30" t="n">
        <v>6</v>
      </c>
      <c r="P1131" s="31" t="n">
        <f aca="false">SUM(K1131+O1131)</f>
        <v>77</v>
      </c>
      <c r="S1131" s="26" t="n">
        <v>0.3</v>
      </c>
      <c r="T1131" s="31" t="n">
        <f aca="false">SUM(P1131+S1131)</f>
        <v>77.3</v>
      </c>
      <c r="U1131" s="0"/>
      <c r="V1131" s="0"/>
    </row>
    <row r="1132" s="33" customFormat="true" ht="17" hidden="false" customHeight="false" outlineLevel="0" collapsed="false">
      <c r="A1132" s="1" t="n">
        <v>1781</v>
      </c>
      <c r="C1132" s="3" t="s">
        <v>1351</v>
      </c>
      <c r="D1132" s="3" t="s">
        <v>653</v>
      </c>
      <c r="E1132" s="23" t="n">
        <v>27158</v>
      </c>
      <c r="F1132" s="24" t="s">
        <v>18</v>
      </c>
      <c r="G1132" s="24" t="n">
        <v>14</v>
      </c>
      <c r="H1132" s="24" t="n">
        <v>14</v>
      </c>
      <c r="I1132" s="25" t="n">
        <f aca="false">SUM(G1132+H1132)</f>
        <v>28</v>
      </c>
      <c r="J1132" s="26" t="n">
        <v>32</v>
      </c>
      <c r="K1132" s="27" t="n">
        <f aca="false">SUM(I1132,J1132)</f>
        <v>60</v>
      </c>
      <c r="L1132" s="28"/>
      <c r="M1132" s="28"/>
      <c r="N1132" s="34"/>
      <c r="O1132" s="30" t="n">
        <v>5</v>
      </c>
      <c r="P1132" s="31" t="n">
        <f aca="false">SUM(K1132+O1132)</f>
        <v>65</v>
      </c>
      <c r="S1132" s="26" t="n">
        <v>0.1</v>
      </c>
      <c r="T1132" s="31" t="n">
        <f aca="false">SUM(P1132+S1132)</f>
        <v>65.1</v>
      </c>
      <c r="U1132" s="0"/>
      <c r="V1132" s="0"/>
    </row>
    <row r="1133" s="33" customFormat="true" ht="17" hidden="false" customHeight="false" outlineLevel="0" collapsed="false">
      <c r="A1133" s="1" t="n">
        <v>309</v>
      </c>
      <c r="C1133" s="3" t="s">
        <v>1352</v>
      </c>
      <c r="D1133" s="3" t="s">
        <v>669</v>
      </c>
      <c r="E1133" s="23" t="n">
        <v>26853</v>
      </c>
      <c r="F1133" s="24" t="s">
        <v>18</v>
      </c>
      <c r="G1133" s="24" t="n">
        <v>14</v>
      </c>
      <c r="H1133" s="24" t="n">
        <v>18</v>
      </c>
      <c r="I1133" s="25" t="n">
        <f aca="false">SUM(G1133+H1133)</f>
        <v>32</v>
      </c>
      <c r="J1133" s="26" t="n">
        <v>37</v>
      </c>
      <c r="K1133" s="27" t="n">
        <f aca="false">SUM(I1133,J1133)</f>
        <v>69</v>
      </c>
      <c r="L1133" s="28"/>
      <c r="M1133" s="28"/>
      <c r="N1133" s="34"/>
      <c r="O1133" s="30" t="n">
        <v>6</v>
      </c>
      <c r="P1133" s="31" t="n">
        <f aca="false">SUM(K1133+O1133)</f>
        <v>75</v>
      </c>
      <c r="S1133" s="26" t="n">
        <v>0.5</v>
      </c>
      <c r="T1133" s="31" t="n">
        <f aca="false">SUM(P1133+S1133)</f>
        <v>75.5</v>
      </c>
      <c r="U1133" s="0"/>
      <c r="V1133" s="0"/>
    </row>
    <row r="1134" s="33" customFormat="true" ht="17" hidden="false" customHeight="false" outlineLevel="0" collapsed="false">
      <c r="A1134" s="1" t="n">
        <v>325</v>
      </c>
      <c r="C1134" s="3" t="s">
        <v>1352</v>
      </c>
      <c r="D1134" s="3" t="s">
        <v>390</v>
      </c>
      <c r="E1134" s="23" t="n">
        <v>25748</v>
      </c>
      <c r="F1134" s="24" t="s">
        <v>615</v>
      </c>
      <c r="G1134" s="24" t="n">
        <v>18</v>
      </c>
      <c r="H1134" s="24" t="n">
        <v>14</v>
      </c>
      <c r="I1134" s="25" t="n">
        <f aca="false">SUM(G1134+H1134)</f>
        <v>32</v>
      </c>
      <c r="J1134" s="26" t="n">
        <v>38</v>
      </c>
      <c r="K1134" s="27" t="n">
        <f aca="false">SUM(I1134,J1134)</f>
        <v>70</v>
      </c>
      <c r="L1134" s="28"/>
      <c r="M1134" s="28"/>
      <c r="N1134" s="34"/>
      <c r="O1134" s="30" t="n">
        <v>5</v>
      </c>
      <c r="P1134" s="31" t="n">
        <f aca="false">SUM(K1134+O1134)</f>
        <v>75</v>
      </c>
      <c r="S1134" s="26" t="n">
        <v>0.3</v>
      </c>
      <c r="T1134" s="31" t="n">
        <f aca="false">SUM(P1134+S1134)</f>
        <v>75.3</v>
      </c>
      <c r="U1134" s="0"/>
      <c r="V1134" s="0"/>
    </row>
    <row r="1135" s="33" customFormat="true" ht="17" hidden="false" customHeight="false" outlineLevel="0" collapsed="false">
      <c r="A1135" s="1" t="n">
        <v>636</v>
      </c>
      <c r="C1135" s="3" t="s">
        <v>1352</v>
      </c>
      <c r="D1135" s="3" t="s">
        <v>814</v>
      </c>
      <c r="E1135" s="23" t="n">
        <v>22876</v>
      </c>
      <c r="F1135" s="24" t="s">
        <v>18</v>
      </c>
      <c r="G1135" s="24" t="n">
        <v>15</v>
      </c>
      <c r="H1135" s="24" t="n">
        <v>16</v>
      </c>
      <c r="I1135" s="25" t="n">
        <f aca="false">SUM(G1135+H1135)</f>
        <v>31</v>
      </c>
      <c r="J1135" s="26" t="n">
        <v>36</v>
      </c>
      <c r="K1135" s="27" t="n">
        <f aca="false">SUM(I1135,J1135)</f>
        <v>67</v>
      </c>
      <c r="L1135" s="28"/>
      <c r="M1135" s="28"/>
      <c r="N1135" s="34"/>
      <c r="O1135" s="30" t="n">
        <v>5.4</v>
      </c>
      <c r="P1135" s="31" t="n">
        <f aca="false">SUM(K1135+O1135)</f>
        <v>72.4</v>
      </c>
      <c r="R1135" s="33" t="s">
        <v>56</v>
      </c>
      <c r="S1135" s="26" t="n">
        <v>0.3</v>
      </c>
      <c r="T1135" s="31" t="n">
        <f aca="false">SUM(P1135+S1135)</f>
        <v>72.7</v>
      </c>
      <c r="U1135" s="0"/>
      <c r="V1135" s="0"/>
    </row>
    <row r="1136" s="33" customFormat="true" ht="17" hidden="false" customHeight="false" outlineLevel="0" collapsed="false">
      <c r="A1136" s="1" t="n">
        <v>645</v>
      </c>
      <c r="B1136" s="33" t="s">
        <v>92</v>
      </c>
      <c r="C1136" s="3" t="s">
        <v>1352</v>
      </c>
      <c r="D1136" s="3" t="s">
        <v>333</v>
      </c>
      <c r="E1136" s="23" t="n">
        <v>23397</v>
      </c>
      <c r="F1136" s="24" t="s">
        <v>18</v>
      </c>
      <c r="G1136" s="24" t="n">
        <v>14</v>
      </c>
      <c r="H1136" s="24" t="n">
        <v>16</v>
      </c>
      <c r="I1136" s="25" t="n">
        <f aca="false">SUM(G1136+H1136)</f>
        <v>30</v>
      </c>
      <c r="J1136" s="26" t="n">
        <v>36</v>
      </c>
      <c r="K1136" s="27" t="n">
        <f aca="false">SUM(I1136,J1136)</f>
        <v>66</v>
      </c>
      <c r="L1136" s="28"/>
      <c r="M1136" s="28"/>
      <c r="N1136" s="34"/>
      <c r="O1136" s="30" t="n">
        <v>6</v>
      </c>
      <c r="P1136" s="31" t="n">
        <f aca="false">SUM(K1136+O1136)</f>
        <v>72</v>
      </c>
      <c r="S1136" s="26" t="n">
        <v>0.5</v>
      </c>
      <c r="T1136" s="31" t="n">
        <f aca="false">SUM(P1136+S1136)</f>
        <v>72.5</v>
      </c>
      <c r="U1136" s="0"/>
      <c r="V1136" s="0"/>
    </row>
    <row r="1137" s="33" customFormat="true" ht="17" hidden="false" customHeight="false" outlineLevel="0" collapsed="false">
      <c r="A1137" s="1" t="n">
        <v>1385</v>
      </c>
      <c r="C1137" s="3" t="s">
        <v>1352</v>
      </c>
      <c r="D1137" s="3" t="s">
        <v>60</v>
      </c>
      <c r="E1137" s="23" t="n">
        <v>24643</v>
      </c>
      <c r="F1137" s="24" t="s">
        <v>18</v>
      </c>
      <c r="G1137" s="24" t="n">
        <v>14</v>
      </c>
      <c r="H1137" s="24" t="n">
        <v>14</v>
      </c>
      <c r="I1137" s="25" t="n">
        <f aca="false">SUM(G1137+H1137)</f>
        <v>28</v>
      </c>
      <c r="J1137" s="26" t="n">
        <v>36</v>
      </c>
      <c r="K1137" s="27" t="n">
        <f aca="false">SUM(I1137,J1137)</f>
        <v>64</v>
      </c>
      <c r="L1137" s="28"/>
      <c r="M1137" s="28"/>
      <c r="N1137" s="34"/>
      <c r="O1137" s="30" t="n">
        <v>4</v>
      </c>
      <c r="P1137" s="31" t="n">
        <f aca="false">SUM(K1137+O1137)</f>
        <v>68</v>
      </c>
      <c r="R1137" s="33" t="s">
        <v>1353</v>
      </c>
      <c r="S1137" s="26" t="n">
        <v>0</v>
      </c>
      <c r="T1137" s="31" t="n">
        <f aca="false">SUM(P1137+S1137)</f>
        <v>68</v>
      </c>
      <c r="U1137" s="0"/>
      <c r="V1137" s="0"/>
    </row>
    <row r="1138" s="33" customFormat="true" ht="17" hidden="false" customHeight="false" outlineLevel="0" collapsed="false">
      <c r="A1138" s="1" t="n">
        <v>1575</v>
      </c>
      <c r="C1138" s="3" t="s">
        <v>1352</v>
      </c>
      <c r="D1138" s="3" t="s">
        <v>1354</v>
      </c>
      <c r="E1138" s="23" t="n">
        <v>23925</v>
      </c>
      <c r="F1138" s="24" t="s">
        <v>18</v>
      </c>
      <c r="G1138" s="24" t="n">
        <v>15</v>
      </c>
      <c r="H1138" s="24" t="n">
        <v>13</v>
      </c>
      <c r="I1138" s="25" t="n">
        <f aca="false">SUM(G1138+H1138)</f>
        <v>28</v>
      </c>
      <c r="J1138" s="26" t="n">
        <v>36</v>
      </c>
      <c r="K1138" s="27" t="n">
        <f aca="false">SUM(I1138,J1138)</f>
        <v>64</v>
      </c>
      <c r="L1138" s="28"/>
      <c r="M1138" s="28"/>
      <c r="N1138" s="34"/>
      <c r="O1138" s="30" t="n">
        <v>2</v>
      </c>
      <c r="P1138" s="31" t="n">
        <f aca="false">SUM(K1138+O1138)</f>
        <v>66</v>
      </c>
      <c r="S1138" s="26" t="n">
        <v>0.5</v>
      </c>
      <c r="T1138" s="31" t="n">
        <f aca="false">SUM(P1138+S1138)</f>
        <v>66.5</v>
      </c>
      <c r="U1138" s="0"/>
      <c r="V1138" s="0"/>
    </row>
    <row r="1139" s="33" customFormat="true" ht="17" hidden="false" customHeight="false" outlineLevel="0" collapsed="false">
      <c r="A1139" s="1" t="n">
        <v>2281</v>
      </c>
      <c r="C1139" s="3" t="s">
        <v>1352</v>
      </c>
      <c r="D1139" s="3" t="s">
        <v>169</v>
      </c>
      <c r="E1139" s="23" t="n">
        <v>24067</v>
      </c>
      <c r="F1139" s="24" t="s">
        <v>18</v>
      </c>
      <c r="G1139" s="24" t="n">
        <v>13</v>
      </c>
      <c r="H1139" s="24" t="n">
        <v>15</v>
      </c>
      <c r="I1139" s="25" t="n">
        <f aca="false">SUM(G1139+H1139)</f>
        <v>28</v>
      </c>
      <c r="J1139" s="26" t="n">
        <v>28</v>
      </c>
      <c r="K1139" s="27" t="n">
        <f aca="false">SUM(I1139,J1139)</f>
        <v>56</v>
      </c>
      <c r="L1139" s="28"/>
      <c r="M1139" s="28"/>
      <c r="N1139" s="34"/>
      <c r="O1139" s="30" t="n">
        <v>4</v>
      </c>
      <c r="P1139" s="31" t="n">
        <f aca="false">SUM(K1139+O1139)</f>
        <v>60</v>
      </c>
      <c r="S1139" s="26" t="n">
        <v>0.4</v>
      </c>
      <c r="T1139" s="31" t="n">
        <f aca="false">SUM(P1139+S1139)</f>
        <v>60.4</v>
      </c>
      <c r="U1139" s="0"/>
      <c r="V1139" s="0"/>
    </row>
    <row r="1140" s="33" customFormat="true" ht="17" hidden="false" customHeight="false" outlineLevel="0" collapsed="false">
      <c r="A1140" s="1" t="n">
        <v>1954</v>
      </c>
      <c r="C1140" s="3" t="s">
        <v>1355</v>
      </c>
      <c r="D1140" s="3" t="s">
        <v>68</v>
      </c>
      <c r="E1140" s="23" t="n">
        <v>24579</v>
      </c>
      <c r="F1140" s="24" t="s">
        <v>23</v>
      </c>
      <c r="G1140" s="24" t="n">
        <v>14</v>
      </c>
      <c r="H1140" s="24" t="n">
        <v>16</v>
      </c>
      <c r="I1140" s="25" t="n">
        <f aca="false">SUM(G1140+H1140)</f>
        <v>30</v>
      </c>
      <c r="J1140" s="26" t="n">
        <v>28</v>
      </c>
      <c r="K1140" s="27" t="n">
        <f aca="false">SUM(I1140,J1140)</f>
        <v>58</v>
      </c>
      <c r="L1140" s="28"/>
      <c r="M1140" s="28"/>
      <c r="N1140" s="34"/>
      <c r="O1140" s="30" t="n">
        <v>5</v>
      </c>
      <c r="P1140" s="31" t="n">
        <f aca="false">SUM(K1140+O1140)</f>
        <v>63</v>
      </c>
      <c r="R1140" s="33" t="s">
        <v>378</v>
      </c>
      <c r="S1140" s="26" t="n">
        <v>0.5</v>
      </c>
      <c r="T1140" s="31" t="n">
        <f aca="false">SUM(P1140+S1140)</f>
        <v>63.5</v>
      </c>
      <c r="U1140" s="0"/>
      <c r="V1140" s="0"/>
    </row>
    <row r="1141" s="33" customFormat="true" ht="17" hidden="false" customHeight="false" outlineLevel="0" collapsed="false">
      <c r="A1141" s="1" t="n">
        <v>133</v>
      </c>
      <c r="C1141" s="3" t="s">
        <v>1356</v>
      </c>
      <c r="D1141" s="3" t="s">
        <v>22</v>
      </c>
      <c r="E1141" s="23" t="n">
        <v>27161</v>
      </c>
      <c r="F1141" s="24" t="s">
        <v>20</v>
      </c>
      <c r="G1141" s="24" t="n">
        <v>18</v>
      </c>
      <c r="H1141" s="24" t="n">
        <v>14</v>
      </c>
      <c r="I1141" s="25" t="n">
        <f aca="false">SUM(G1141+H1141)</f>
        <v>32</v>
      </c>
      <c r="J1141" s="26" t="n">
        <v>37</v>
      </c>
      <c r="K1141" s="27" t="n">
        <f aca="false">SUM(I1141,J1141)</f>
        <v>69</v>
      </c>
      <c r="L1141" s="28"/>
      <c r="M1141" s="28"/>
      <c r="N1141" s="34"/>
      <c r="O1141" s="30" t="n">
        <v>8.5</v>
      </c>
      <c r="P1141" s="31" t="n">
        <f aca="false">SUM(K1141+O1141)</f>
        <v>77.5</v>
      </c>
      <c r="S1141" s="26" t="n">
        <v>0.5</v>
      </c>
      <c r="T1141" s="31" t="n">
        <f aca="false">SUM(P1141+S1141)</f>
        <v>78</v>
      </c>
      <c r="U1141" s="0"/>
      <c r="V1141" s="0"/>
    </row>
    <row r="1142" s="33" customFormat="true" ht="17" hidden="false" customHeight="false" outlineLevel="0" collapsed="false">
      <c r="A1142" s="1" t="n">
        <v>295</v>
      </c>
      <c r="C1142" s="3" t="s">
        <v>1356</v>
      </c>
      <c r="D1142" s="3" t="s">
        <v>1357</v>
      </c>
      <c r="E1142" s="23" t="n">
        <v>24282</v>
      </c>
      <c r="F1142" s="24" t="s">
        <v>18</v>
      </c>
      <c r="G1142" s="24" t="n">
        <v>14</v>
      </c>
      <c r="H1142" s="24" t="n">
        <v>15</v>
      </c>
      <c r="I1142" s="25" t="n">
        <f aca="false">SUM(G1142+H1142)</f>
        <v>29</v>
      </c>
      <c r="J1142" s="26" t="n">
        <v>40</v>
      </c>
      <c r="K1142" s="27" t="n">
        <f aca="false">SUM(I1142,J1142)</f>
        <v>69</v>
      </c>
      <c r="L1142" s="28"/>
      <c r="M1142" s="28"/>
      <c r="N1142" s="34"/>
      <c r="O1142" s="30" t="n">
        <v>6</v>
      </c>
      <c r="P1142" s="31" t="n">
        <f aca="false">SUM(K1142+O1142)</f>
        <v>75</v>
      </c>
      <c r="R1142" s="33" t="s">
        <v>24</v>
      </c>
      <c r="S1142" s="26" t="n">
        <v>0.5</v>
      </c>
      <c r="T1142" s="31" t="n">
        <f aca="false">SUM(P1142+S1142)</f>
        <v>75.5</v>
      </c>
      <c r="U1142" s="0"/>
      <c r="V1142" s="0"/>
    </row>
    <row r="1143" s="33" customFormat="true" ht="17" hidden="false" customHeight="false" outlineLevel="0" collapsed="false">
      <c r="A1143" s="1" t="n">
        <v>768</v>
      </c>
      <c r="C1143" s="3" t="s">
        <v>1356</v>
      </c>
      <c r="D1143" s="3" t="s">
        <v>1081</v>
      </c>
      <c r="E1143" s="23" t="n">
        <v>25845</v>
      </c>
      <c r="F1143" s="24" t="s">
        <v>52</v>
      </c>
      <c r="G1143" s="24" t="n">
        <v>17</v>
      </c>
      <c r="H1143" s="24" t="n">
        <v>17</v>
      </c>
      <c r="I1143" s="25" t="n">
        <f aca="false">SUM(G1143+H1143)</f>
        <v>34</v>
      </c>
      <c r="J1143" s="26" t="n">
        <v>37</v>
      </c>
      <c r="K1143" s="27" t="n">
        <f aca="false">SUM(I1143,J1143)</f>
        <v>71</v>
      </c>
      <c r="L1143" s="28"/>
      <c r="M1143" s="28"/>
      <c r="N1143" s="34"/>
      <c r="O1143" s="30" t="n">
        <v>1</v>
      </c>
      <c r="P1143" s="31" t="n">
        <f aca="false">SUM(K1143+O1143)</f>
        <v>72</v>
      </c>
      <c r="S1143" s="26" t="n">
        <v>0.2</v>
      </c>
      <c r="T1143" s="31" t="n">
        <f aca="false">SUM(P1143+S1143)</f>
        <v>72.2</v>
      </c>
      <c r="U1143" s="0"/>
      <c r="V1143" s="0"/>
    </row>
    <row r="1144" s="33" customFormat="true" ht="17" hidden="false" customHeight="false" outlineLevel="0" collapsed="false">
      <c r="A1144" s="1" t="n">
        <v>803</v>
      </c>
      <c r="C1144" s="3" t="s">
        <v>1356</v>
      </c>
      <c r="D1144" s="3" t="s">
        <v>90</v>
      </c>
      <c r="E1144" s="23" t="n">
        <v>25265</v>
      </c>
      <c r="F1144" s="24" t="s">
        <v>18</v>
      </c>
      <c r="G1144" s="24" t="n">
        <v>14</v>
      </c>
      <c r="H1144" s="24" t="n">
        <v>14</v>
      </c>
      <c r="I1144" s="25" t="n">
        <f aca="false">SUM(G1144+H1144)</f>
        <v>28</v>
      </c>
      <c r="J1144" s="26" t="n">
        <v>40</v>
      </c>
      <c r="K1144" s="27" t="n">
        <f aca="false">SUM(I1144,J1144)</f>
        <v>68</v>
      </c>
      <c r="L1144" s="28"/>
      <c r="M1144" s="28"/>
      <c r="N1144" s="34"/>
      <c r="O1144" s="30" t="n">
        <v>3.4</v>
      </c>
      <c r="P1144" s="31" t="n">
        <f aca="false">SUM(K1144+O1144)</f>
        <v>71.4</v>
      </c>
      <c r="S1144" s="26" t="n">
        <v>0.4</v>
      </c>
      <c r="T1144" s="31" t="n">
        <f aca="false">SUM(P1144+S1144)</f>
        <v>71.8</v>
      </c>
      <c r="U1144" s="0"/>
      <c r="V1144" s="0"/>
    </row>
    <row r="1145" s="33" customFormat="true" ht="17" hidden="false" customHeight="false" outlineLevel="0" collapsed="false">
      <c r="A1145" s="1" t="n">
        <v>1601</v>
      </c>
      <c r="C1145" s="3" t="s">
        <v>1356</v>
      </c>
      <c r="D1145" s="3" t="s">
        <v>997</v>
      </c>
      <c r="E1145" s="23" t="n">
        <v>23745</v>
      </c>
      <c r="F1145" s="24" t="s">
        <v>18</v>
      </c>
      <c r="G1145" s="24" t="n">
        <v>13</v>
      </c>
      <c r="H1145" s="24" t="n">
        <v>15</v>
      </c>
      <c r="I1145" s="25" t="n">
        <f aca="false">SUM(G1145+H1145)</f>
        <v>28</v>
      </c>
      <c r="J1145" s="26" t="n">
        <v>34</v>
      </c>
      <c r="K1145" s="27" t="n">
        <f aca="false">SUM(I1145,J1145)</f>
        <v>62</v>
      </c>
      <c r="L1145" s="28"/>
      <c r="M1145" s="28"/>
      <c r="N1145" s="34"/>
      <c r="O1145" s="30" t="n">
        <v>4</v>
      </c>
      <c r="P1145" s="31" t="n">
        <f aca="false">SUM(K1145+O1145)</f>
        <v>66</v>
      </c>
      <c r="S1145" s="26" t="n">
        <v>0.4</v>
      </c>
      <c r="T1145" s="31" t="n">
        <f aca="false">SUM(P1145+S1145)</f>
        <v>66.4</v>
      </c>
      <c r="U1145" s="0"/>
      <c r="V1145" s="0"/>
    </row>
    <row r="1146" s="33" customFormat="true" ht="17" hidden="false" customHeight="false" outlineLevel="0" collapsed="false">
      <c r="A1146" s="1" t="n">
        <v>1820</v>
      </c>
      <c r="C1146" s="3" t="s">
        <v>1356</v>
      </c>
      <c r="D1146" s="3" t="s">
        <v>1358</v>
      </c>
      <c r="E1146" s="23" t="n">
        <v>25148</v>
      </c>
      <c r="F1146" s="24" t="s">
        <v>42</v>
      </c>
      <c r="G1146" s="24" t="n">
        <v>16</v>
      </c>
      <c r="H1146" s="24" t="n">
        <v>18</v>
      </c>
      <c r="I1146" s="25" t="n">
        <f aca="false">SUM(G1146+H1146)</f>
        <v>34</v>
      </c>
      <c r="J1146" s="26" t="n">
        <v>30</v>
      </c>
      <c r="K1146" s="27" t="n">
        <f aca="false">SUM(I1146,J1146)</f>
        <v>64</v>
      </c>
      <c r="L1146" s="28"/>
      <c r="M1146" s="28"/>
      <c r="N1146" s="34"/>
      <c r="O1146" s="30" t="n">
        <v>0.5</v>
      </c>
      <c r="P1146" s="31" t="n">
        <f aca="false">SUM(K1146+O1146)</f>
        <v>64.5</v>
      </c>
      <c r="S1146" s="26" t="n">
        <v>0</v>
      </c>
      <c r="T1146" s="31" t="n">
        <f aca="false">SUM(P1146+S1146)</f>
        <v>64.5</v>
      </c>
      <c r="U1146" s="0"/>
      <c r="V1146" s="0"/>
    </row>
    <row r="1147" s="33" customFormat="true" ht="17" hidden="false" customHeight="false" outlineLevel="0" collapsed="false">
      <c r="A1147" s="1" t="n">
        <v>1838</v>
      </c>
      <c r="C1147" s="3" t="s">
        <v>1356</v>
      </c>
      <c r="D1147" s="3" t="s">
        <v>138</v>
      </c>
      <c r="E1147" s="23" t="n">
        <v>25955</v>
      </c>
      <c r="F1147" s="24" t="s">
        <v>23</v>
      </c>
      <c r="G1147" s="24" t="n">
        <v>14</v>
      </c>
      <c r="H1147" s="24" t="n">
        <v>14</v>
      </c>
      <c r="I1147" s="25" t="n">
        <f aca="false">SUM(G1147+H1147)</f>
        <v>28</v>
      </c>
      <c r="J1147" s="26" t="n">
        <v>33</v>
      </c>
      <c r="K1147" s="27" t="n">
        <f aca="false">SUM(I1147,J1147)</f>
        <v>61</v>
      </c>
      <c r="L1147" s="28"/>
      <c r="M1147" s="28"/>
      <c r="N1147" s="34"/>
      <c r="O1147" s="30" t="n">
        <v>3</v>
      </c>
      <c r="P1147" s="31" t="n">
        <f aca="false">SUM(K1147+O1147)</f>
        <v>64</v>
      </c>
      <c r="S1147" s="26" t="n">
        <v>0.5</v>
      </c>
      <c r="T1147" s="31" t="n">
        <f aca="false">SUM(P1147+S1147)</f>
        <v>64.5</v>
      </c>
      <c r="U1147" s="0"/>
      <c r="V1147" s="0"/>
    </row>
    <row r="1148" s="33" customFormat="true" ht="17" hidden="false" customHeight="false" outlineLevel="0" collapsed="false">
      <c r="A1148" s="1" t="n">
        <v>1962</v>
      </c>
      <c r="C1148" s="3" t="s">
        <v>1356</v>
      </c>
      <c r="D1148" s="3" t="s">
        <v>1359</v>
      </c>
      <c r="E1148" s="23" t="n">
        <v>23091</v>
      </c>
      <c r="F1148" s="24" t="s">
        <v>31</v>
      </c>
      <c r="G1148" s="24" t="n">
        <v>15</v>
      </c>
      <c r="H1148" s="24" t="n">
        <v>14</v>
      </c>
      <c r="I1148" s="25" t="n">
        <f aca="false">SUM(G1148+H1148)</f>
        <v>29</v>
      </c>
      <c r="J1148" s="26" t="n">
        <v>32</v>
      </c>
      <c r="K1148" s="27" t="n">
        <f aca="false">SUM(I1148,J1148)</f>
        <v>61</v>
      </c>
      <c r="L1148" s="28"/>
      <c r="M1148" s="28"/>
      <c r="N1148" s="34"/>
      <c r="O1148" s="30" t="n">
        <v>2</v>
      </c>
      <c r="P1148" s="31" t="n">
        <f aca="false">SUM(K1148+O1148)</f>
        <v>63</v>
      </c>
      <c r="S1148" s="26" t="n">
        <v>0.4</v>
      </c>
      <c r="T1148" s="31" t="n">
        <f aca="false">SUM(P1148+S1148)</f>
        <v>63.4</v>
      </c>
      <c r="U1148" s="0"/>
      <c r="V1148" s="0"/>
    </row>
    <row r="1149" s="33" customFormat="true" ht="17" hidden="false" customHeight="false" outlineLevel="0" collapsed="false">
      <c r="A1149" s="1" t="n">
        <v>2372</v>
      </c>
      <c r="C1149" s="3" t="s">
        <v>1356</v>
      </c>
      <c r="D1149" s="3" t="s">
        <v>257</v>
      </c>
      <c r="E1149" s="23" t="n">
        <v>24277</v>
      </c>
      <c r="F1149" s="24" t="s">
        <v>18</v>
      </c>
      <c r="G1149" s="24" t="n">
        <v>16</v>
      </c>
      <c r="H1149" s="24" t="n">
        <v>12</v>
      </c>
      <c r="I1149" s="25" t="n">
        <f aca="false">SUM(G1149+H1149)</f>
        <v>28</v>
      </c>
      <c r="J1149" s="26" t="n">
        <v>30</v>
      </c>
      <c r="K1149" s="27" t="n">
        <f aca="false">SUM(I1149,J1149)</f>
        <v>58</v>
      </c>
      <c r="L1149" s="28"/>
      <c r="M1149" s="28"/>
      <c r="N1149" s="34"/>
      <c r="O1149" s="30" t="n">
        <v>1</v>
      </c>
      <c r="P1149" s="31" t="n">
        <f aca="false">SUM(K1149+O1149)</f>
        <v>59</v>
      </c>
      <c r="S1149" s="26" t="n">
        <v>0</v>
      </c>
      <c r="T1149" s="31" t="n">
        <f aca="false">SUM(P1149+S1149)</f>
        <v>59</v>
      </c>
      <c r="U1149" s="0"/>
      <c r="V1149" s="0"/>
    </row>
    <row r="1150" s="33" customFormat="true" ht="17" hidden="false" customHeight="false" outlineLevel="0" collapsed="false">
      <c r="A1150" s="1" t="n">
        <v>1154</v>
      </c>
      <c r="C1150" s="3" t="s">
        <v>1360</v>
      </c>
      <c r="D1150" s="3" t="s">
        <v>1361</v>
      </c>
      <c r="E1150" s="23" t="n">
        <v>24415</v>
      </c>
      <c r="F1150" s="24" t="s">
        <v>52</v>
      </c>
      <c r="G1150" s="24" t="n">
        <v>14</v>
      </c>
      <c r="H1150" s="24" t="n">
        <v>14</v>
      </c>
      <c r="I1150" s="25" t="n">
        <f aca="false">SUM(G1150+H1150)</f>
        <v>28</v>
      </c>
      <c r="J1150" s="26" t="n">
        <v>36</v>
      </c>
      <c r="K1150" s="27" t="n">
        <f aca="false">SUM(I1150,J1150)</f>
        <v>64</v>
      </c>
      <c r="L1150" s="28"/>
      <c r="M1150" s="28"/>
      <c r="N1150" s="34"/>
      <c r="O1150" s="30" t="n">
        <v>5</v>
      </c>
      <c r="P1150" s="31" t="n">
        <f aca="false">SUM(K1150+O1150)</f>
        <v>69</v>
      </c>
      <c r="S1150" s="26" t="n">
        <v>0.5</v>
      </c>
      <c r="T1150" s="31" t="n">
        <f aca="false">SUM(P1150+S1150)</f>
        <v>69.5</v>
      </c>
      <c r="U1150" s="0"/>
      <c r="V1150" s="0"/>
    </row>
    <row r="1151" s="33" customFormat="true" ht="17" hidden="false" customHeight="false" outlineLevel="0" collapsed="false">
      <c r="A1151" s="1" t="n">
        <v>2067</v>
      </c>
      <c r="C1151" s="3" t="s">
        <v>1362</v>
      </c>
      <c r="D1151" s="3" t="s">
        <v>60</v>
      </c>
      <c r="E1151" s="23" t="n">
        <v>25942</v>
      </c>
      <c r="F1151" s="24" t="s">
        <v>31</v>
      </c>
      <c r="G1151" s="24" t="n">
        <v>14</v>
      </c>
      <c r="H1151" s="24" t="n">
        <v>15</v>
      </c>
      <c r="I1151" s="25" t="n">
        <f aca="false">SUM(G1151+H1151)</f>
        <v>29</v>
      </c>
      <c r="J1151" s="26" t="n">
        <v>29</v>
      </c>
      <c r="K1151" s="27" t="n">
        <f aca="false">SUM(I1151,J1151)</f>
        <v>58</v>
      </c>
      <c r="L1151" s="28"/>
      <c r="M1151" s="28"/>
      <c r="N1151" s="34"/>
      <c r="O1151" s="30" t="n">
        <v>4</v>
      </c>
      <c r="P1151" s="31" t="n">
        <f aca="false">SUM(K1151+O1151)</f>
        <v>62</v>
      </c>
      <c r="S1151" s="26" t="n">
        <v>0.4</v>
      </c>
      <c r="T1151" s="31" t="n">
        <f aca="false">SUM(P1151+S1151)</f>
        <v>62.4</v>
      </c>
      <c r="U1151" s="0"/>
      <c r="V1151" s="0"/>
    </row>
    <row r="1152" s="33" customFormat="true" ht="17" hidden="false" customHeight="false" outlineLevel="0" collapsed="false">
      <c r="A1152" s="1" t="n">
        <v>2273</v>
      </c>
      <c r="C1152" s="3" t="s">
        <v>1362</v>
      </c>
      <c r="D1152" s="3" t="s">
        <v>54</v>
      </c>
      <c r="E1152" s="23" t="n">
        <v>23295</v>
      </c>
      <c r="F1152" s="24" t="s">
        <v>18</v>
      </c>
      <c r="G1152" s="24" t="n">
        <v>15</v>
      </c>
      <c r="H1152" s="24" t="n">
        <v>13</v>
      </c>
      <c r="I1152" s="25" t="n">
        <f aca="false">SUM(G1152+H1152)</f>
        <v>28</v>
      </c>
      <c r="J1152" s="26" t="n">
        <v>30</v>
      </c>
      <c r="K1152" s="27" t="n">
        <f aca="false">SUM(I1152,J1152)</f>
        <v>58</v>
      </c>
      <c r="L1152" s="28"/>
      <c r="M1152" s="28"/>
      <c r="N1152" s="34"/>
      <c r="O1152" s="30" t="n">
        <v>2.2</v>
      </c>
      <c r="P1152" s="31" t="n">
        <f aca="false">SUM(K1152+O1152)</f>
        <v>60.2</v>
      </c>
      <c r="S1152" s="26" t="n">
        <v>0.2</v>
      </c>
      <c r="T1152" s="31" t="n">
        <f aca="false">SUM(P1152+S1152)</f>
        <v>60.4</v>
      </c>
      <c r="U1152" s="0"/>
      <c r="V1152" s="0"/>
    </row>
    <row r="1153" s="33" customFormat="true" ht="17" hidden="false" customHeight="false" outlineLevel="0" collapsed="false">
      <c r="A1153" s="1" t="n">
        <v>377</v>
      </c>
      <c r="C1153" s="3" t="s">
        <v>1363</v>
      </c>
      <c r="D1153" s="3" t="s">
        <v>105</v>
      </c>
      <c r="E1153" s="23" t="n">
        <v>21781</v>
      </c>
      <c r="F1153" s="24" t="s">
        <v>20</v>
      </c>
      <c r="G1153" s="24" t="n">
        <v>14</v>
      </c>
      <c r="H1153" s="24" t="n">
        <v>14</v>
      </c>
      <c r="I1153" s="25" t="n">
        <f aca="false">SUM(G1153+H1153)</f>
        <v>28</v>
      </c>
      <c r="J1153" s="26" t="n">
        <v>40</v>
      </c>
      <c r="K1153" s="27" t="n">
        <f aca="false">SUM(I1153,J1153)</f>
        <v>68</v>
      </c>
      <c r="L1153" s="28"/>
      <c r="M1153" s="28"/>
      <c r="N1153" s="34"/>
      <c r="O1153" s="30" t="n">
        <v>6.25</v>
      </c>
      <c r="P1153" s="31" t="n">
        <f aca="false">SUM(K1153+O1153)</f>
        <v>74.25</v>
      </c>
      <c r="Q1153" s="33" t="s">
        <v>28</v>
      </c>
      <c r="R1153" s="33" t="s">
        <v>1364</v>
      </c>
      <c r="S1153" s="26" t="n">
        <v>0.3</v>
      </c>
      <c r="T1153" s="31" t="n">
        <f aca="false">SUM(P1153+S1153)</f>
        <v>74.55</v>
      </c>
      <c r="U1153" s="0"/>
      <c r="V1153" s="0"/>
    </row>
    <row r="1154" s="33" customFormat="true" ht="17" hidden="false" customHeight="false" outlineLevel="0" collapsed="false">
      <c r="A1154" s="1" t="n">
        <v>2223</v>
      </c>
      <c r="C1154" s="3" t="s">
        <v>1365</v>
      </c>
      <c r="D1154" s="3" t="s">
        <v>74</v>
      </c>
      <c r="E1154" s="23" t="n">
        <v>20154</v>
      </c>
      <c r="F1154" s="24" t="s">
        <v>52</v>
      </c>
      <c r="G1154" s="24" t="n">
        <v>14</v>
      </c>
      <c r="H1154" s="24" t="n">
        <v>14</v>
      </c>
      <c r="I1154" s="25" t="n">
        <f aca="false">SUM(G1154+H1154)</f>
        <v>28</v>
      </c>
      <c r="J1154" s="26" t="n">
        <v>32</v>
      </c>
      <c r="K1154" s="27" t="n">
        <f aca="false">SUM(I1154,J1154)</f>
        <v>60</v>
      </c>
      <c r="L1154" s="28"/>
      <c r="M1154" s="28"/>
      <c r="N1154" s="34"/>
      <c r="O1154" s="30" t="n">
        <v>1</v>
      </c>
      <c r="P1154" s="31" t="n">
        <f aca="false">SUM(K1154+O1154)</f>
        <v>61</v>
      </c>
      <c r="R1154" s="33" t="s">
        <v>111</v>
      </c>
      <c r="S1154" s="26" t="n">
        <v>0.1</v>
      </c>
      <c r="T1154" s="31" t="n">
        <f aca="false">SUM(P1154+S1154)</f>
        <v>61.1</v>
      </c>
      <c r="U1154" s="0"/>
      <c r="V1154" s="0"/>
    </row>
    <row r="1155" s="33" customFormat="true" ht="17" hidden="false" customHeight="false" outlineLevel="0" collapsed="false">
      <c r="A1155" s="1" t="n">
        <v>1032</v>
      </c>
      <c r="C1155" s="3" t="s">
        <v>1366</v>
      </c>
      <c r="D1155" s="3" t="s">
        <v>90</v>
      </c>
      <c r="E1155" s="23" t="n">
        <v>24474</v>
      </c>
      <c r="F1155" s="24" t="s">
        <v>23</v>
      </c>
      <c r="G1155" s="24" t="n">
        <v>20</v>
      </c>
      <c r="H1155" s="24" t="n">
        <v>15</v>
      </c>
      <c r="I1155" s="25" t="n">
        <f aca="false">SUM(G1155+H1155)</f>
        <v>35</v>
      </c>
      <c r="J1155" s="26" t="n">
        <v>30</v>
      </c>
      <c r="K1155" s="27" t="n">
        <f aca="false">SUM(I1155,J1155)</f>
        <v>65</v>
      </c>
      <c r="L1155" s="28"/>
      <c r="M1155" s="28"/>
      <c r="N1155" s="34"/>
      <c r="O1155" s="30" t="n">
        <v>5</v>
      </c>
      <c r="P1155" s="31" t="n">
        <f aca="false">SUM(K1155+O1155)</f>
        <v>70</v>
      </c>
      <c r="S1155" s="26" t="n">
        <v>0.4</v>
      </c>
      <c r="T1155" s="31" t="n">
        <f aca="false">SUM(P1155+S1155)</f>
        <v>70.4</v>
      </c>
      <c r="U1155" s="0"/>
      <c r="V1155" s="0"/>
    </row>
    <row r="1156" s="33" customFormat="true" ht="17" hidden="false" customHeight="false" outlineLevel="0" collapsed="false">
      <c r="A1156" s="1" t="n">
        <v>1498</v>
      </c>
      <c r="C1156" s="3" t="s">
        <v>1367</v>
      </c>
      <c r="D1156" s="3" t="s">
        <v>1368</v>
      </c>
      <c r="E1156" s="23" t="n">
        <v>22915</v>
      </c>
      <c r="F1156" s="24" t="s">
        <v>18</v>
      </c>
      <c r="G1156" s="24" t="n">
        <v>14</v>
      </c>
      <c r="H1156" s="24" t="n">
        <v>14</v>
      </c>
      <c r="I1156" s="25" t="n">
        <f aca="false">SUM(G1156+H1156)</f>
        <v>28</v>
      </c>
      <c r="J1156" s="26" t="n">
        <v>32</v>
      </c>
      <c r="K1156" s="27" t="n">
        <f aca="false">SUM(I1156,J1156)</f>
        <v>60</v>
      </c>
      <c r="L1156" s="28"/>
      <c r="M1156" s="28"/>
      <c r="N1156" s="34"/>
      <c r="O1156" s="30" t="n">
        <v>7</v>
      </c>
      <c r="P1156" s="31" t="n">
        <f aca="false">SUM(K1156+O1156)</f>
        <v>67</v>
      </c>
      <c r="S1156" s="26" t="n">
        <v>0.3</v>
      </c>
      <c r="T1156" s="31" t="n">
        <f aca="false">SUM(P1156+S1156)</f>
        <v>67.3</v>
      </c>
      <c r="U1156" s="0"/>
      <c r="V1156" s="0"/>
    </row>
    <row r="1157" s="33" customFormat="true" ht="17" hidden="false" customHeight="false" outlineLevel="0" collapsed="false">
      <c r="A1157" s="1" t="n">
        <v>1095</v>
      </c>
      <c r="C1157" s="3" t="s">
        <v>1369</v>
      </c>
      <c r="D1157" s="3" t="s">
        <v>169</v>
      </c>
      <c r="E1157" s="23" t="n">
        <v>24322</v>
      </c>
      <c r="F1157" s="24" t="s">
        <v>55</v>
      </c>
      <c r="G1157" s="24" t="n">
        <v>14</v>
      </c>
      <c r="H1157" s="24" t="n">
        <v>15</v>
      </c>
      <c r="I1157" s="25" t="n">
        <f aca="false">SUM(G1157+H1157)</f>
        <v>29</v>
      </c>
      <c r="J1157" s="26" t="n">
        <v>35</v>
      </c>
      <c r="K1157" s="27" t="n">
        <f aca="false">SUM(I1157,J1157)</f>
        <v>64</v>
      </c>
      <c r="L1157" s="28"/>
      <c r="M1157" s="28"/>
      <c r="N1157" s="34"/>
      <c r="O1157" s="30" t="n">
        <v>6</v>
      </c>
      <c r="P1157" s="31" t="n">
        <f aca="false">SUM(K1157+O1157)</f>
        <v>70</v>
      </c>
      <c r="R1157" s="33" t="s">
        <v>922</v>
      </c>
      <c r="S1157" s="26" t="n">
        <v>0.1</v>
      </c>
      <c r="T1157" s="31" t="n">
        <f aca="false">SUM(P1157+S1157)</f>
        <v>70.1</v>
      </c>
      <c r="U1157" s="0"/>
      <c r="V1157" s="0"/>
    </row>
    <row r="1158" s="33" customFormat="true" ht="17" hidden="false" customHeight="false" outlineLevel="0" collapsed="false">
      <c r="A1158" s="1" t="n">
        <v>1382</v>
      </c>
      <c r="C1158" s="3" t="s">
        <v>1369</v>
      </c>
      <c r="D1158" s="3" t="s">
        <v>476</v>
      </c>
      <c r="E1158" s="23" t="n">
        <v>26856</v>
      </c>
      <c r="F1158" s="24" t="s">
        <v>55</v>
      </c>
      <c r="G1158" s="24" t="n">
        <v>14</v>
      </c>
      <c r="H1158" s="24" t="n">
        <v>16</v>
      </c>
      <c r="I1158" s="25" t="n">
        <f aca="false">SUM(G1158+H1158)</f>
        <v>30</v>
      </c>
      <c r="J1158" s="26" t="n">
        <v>35</v>
      </c>
      <c r="K1158" s="27" t="n">
        <f aca="false">SUM(I1158,J1158)</f>
        <v>65</v>
      </c>
      <c r="L1158" s="28"/>
      <c r="M1158" s="28"/>
      <c r="N1158" s="34"/>
      <c r="O1158" s="30" t="n">
        <v>3</v>
      </c>
      <c r="P1158" s="31" t="n">
        <f aca="false">SUM(K1158+O1158)</f>
        <v>68</v>
      </c>
      <c r="R1158" s="33" t="s">
        <v>378</v>
      </c>
      <c r="S1158" s="26" t="n">
        <v>0.1</v>
      </c>
      <c r="T1158" s="31" t="n">
        <f aca="false">SUM(P1158+S1158)</f>
        <v>68.1</v>
      </c>
      <c r="U1158" s="0"/>
      <c r="V1158" s="0"/>
    </row>
    <row r="1159" s="33" customFormat="true" ht="17" hidden="false" customHeight="false" outlineLevel="0" collapsed="false">
      <c r="A1159" s="1" t="n">
        <v>1197</v>
      </c>
      <c r="C1159" s="3" t="s">
        <v>1370</v>
      </c>
      <c r="D1159" s="3" t="s">
        <v>149</v>
      </c>
      <c r="E1159" s="23" t="n">
        <v>25769</v>
      </c>
      <c r="F1159" s="24" t="s">
        <v>34</v>
      </c>
      <c r="G1159" s="24" t="n">
        <v>14</v>
      </c>
      <c r="H1159" s="24" t="n">
        <v>14</v>
      </c>
      <c r="I1159" s="25" t="n">
        <f aca="false">SUM(G1159+H1159)</f>
        <v>28</v>
      </c>
      <c r="J1159" s="26" t="n">
        <v>37</v>
      </c>
      <c r="K1159" s="27" t="n">
        <f aca="false">SUM(I1159,J1159)</f>
        <v>65</v>
      </c>
      <c r="L1159" s="28"/>
      <c r="M1159" s="28"/>
      <c r="N1159" s="34"/>
      <c r="O1159" s="30" t="n">
        <v>4</v>
      </c>
      <c r="P1159" s="31" t="n">
        <f aca="false">SUM(K1159+O1159)</f>
        <v>69</v>
      </c>
      <c r="S1159" s="26" t="n">
        <v>0.4</v>
      </c>
      <c r="T1159" s="31" t="n">
        <f aca="false">SUM(P1159+S1159)</f>
        <v>69.4</v>
      </c>
      <c r="U1159" s="0"/>
      <c r="V1159" s="0"/>
    </row>
    <row r="1160" s="33" customFormat="true" ht="17" hidden="false" customHeight="false" outlineLevel="0" collapsed="false">
      <c r="A1160" s="1" t="n">
        <v>1061</v>
      </c>
      <c r="C1160" s="3" t="s">
        <v>1371</v>
      </c>
      <c r="D1160" s="3" t="s">
        <v>86</v>
      </c>
      <c r="E1160" s="23" t="n">
        <v>21179</v>
      </c>
      <c r="F1160" s="24" t="s">
        <v>23</v>
      </c>
      <c r="G1160" s="24" t="n">
        <v>16</v>
      </c>
      <c r="H1160" s="24" t="n">
        <v>18</v>
      </c>
      <c r="I1160" s="25" t="n">
        <f aca="false">SUM(G1160+H1160)</f>
        <v>34</v>
      </c>
      <c r="J1160" s="26" t="n">
        <v>33</v>
      </c>
      <c r="K1160" s="27" t="n">
        <f aca="false">SUM(I1160,J1160)</f>
        <v>67</v>
      </c>
      <c r="L1160" s="28"/>
      <c r="M1160" s="28"/>
      <c r="N1160" s="34"/>
      <c r="O1160" s="30" t="n">
        <v>3</v>
      </c>
      <c r="P1160" s="31" t="n">
        <f aca="false">SUM(K1160+O1160)</f>
        <v>70</v>
      </c>
      <c r="S1160" s="26" t="n">
        <v>0.3</v>
      </c>
      <c r="T1160" s="31" t="n">
        <f aca="false">SUM(P1160+S1160)</f>
        <v>70.3</v>
      </c>
      <c r="U1160" s="0"/>
      <c r="V1160" s="0"/>
    </row>
    <row r="1161" s="33" customFormat="true" ht="17" hidden="false" customHeight="false" outlineLevel="0" collapsed="false">
      <c r="A1161" s="1" t="n">
        <v>1062</v>
      </c>
      <c r="C1161" s="3" t="s">
        <v>1372</v>
      </c>
      <c r="D1161" s="3" t="s">
        <v>90</v>
      </c>
      <c r="E1161" s="23" t="n">
        <v>21210</v>
      </c>
      <c r="F1161" s="24" t="s">
        <v>23</v>
      </c>
      <c r="G1161" s="24" t="n">
        <v>14</v>
      </c>
      <c r="H1161" s="24" t="n">
        <v>14</v>
      </c>
      <c r="I1161" s="25" t="n">
        <f aca="false">SUM(G1161+H1161)</f>
        <v>28</v>
      </c>
      <c r="J1161" s="26" t="n">
        <v>37</v>
      </c>
      <c r="K1161" s="27" t="n">
        <f aca="false">SUM(I1161,J1161)</f>
        <v>65</v>
      </c>
      <c r="L1161" s="28"/>
      <c r="M1161" s="28"/>
      <c r="N1161" s="34"/>
      <c r="O1161" s="30" t="n">
        <v>5</v>
      </c>
      <c r="P1161" s="31" t="n">
        <f aca="false">SUM(K1161+O1161)</f>
        <v>70</v>
      </c>
      <c r="R1161" s="33" t="s">
        <v>24</v>
      </c>
      <c r="S1161" s="26" t="n">
        <v>0.3</v>
      </c>
      <c r="T1161" s="31" t="n">
        <f aca="false">SUM(P1161+S1161)</f>
        <v>70.3</v>
      </c>
      <c r="U1161" s="0"/>
      <c r="V1161" s="0"/>
    </row>
    <row r="1162" s="33" customFormat="true" ht="17" hidden="false" customHeight="false" outlineLevel="0" collapsed="false">
      <c r="A1162" s="1" t="n">
        <v>2325</v>
      </c>
      <c r="C1162" s="3" t="s">
        <v>1373</v>
      </c>
      <c r="D1162" s="3" t="s">
        <v>1374</v>
      </c>
      <c r="E1162" s="23" t="n">
        <v>24328</v>
      </c>
      <c r="F1162" s="24" t="s">
        <v>18</v>
      </c>
      <c r="G1162" s="24" t="n">
        <v>13</v>
      </c>
      <c r="H1162" s="24" t="n">
        <v>15</v>
      </c>
      <c r="I1162" s="25" t="n">
        <f aca="false">SUM(G1162+H1162)</f>
        <v>28</v>
      </c>
      <c r="J1162" s="26" t="n">
        <v>28</v>
      </c>
      <c r="K1162" s="27" t="n">
        <f aca="false">SUM(I1162,J1162)</f>
        <v>56</v>
      </c>
      <c r="L1162" s="28"/>
      <c r="M1162" s="28"/>
      <c r="N1162" s="34"/>
      <c r="O1162" s="30" t="n">
        <v>3.4</v>
      </c>
      <c r="P1162" s="31" t="n">
        <f aca="false">SUM(K1162+O1162)</f>
        <v>59.4</v>
      </c>
      <c r="R1162" s="33" t="s">
        <v>58</v>
      </c>
      <c r="S1162" s="26" t="n">
        <v>0.3</v>
      </c>
      <c r="T1162" s="31" t="n">
        <f aca="false">SUM(P1162+S1162)</f>
        <v>59.7</v>
      </c>
      <c r="U1162" s="0"/>
      <c r="V1162" s="0"/>
    </row>
    <row r="1163" s="33" customFormat="true" ht="17" hidden="false" customHeight="false" outlineLevel="0" collapsed="false">
      <c r="A1163" s="1" t="n">
        <v>1031</v>
      </c>
      <c r="C1163" s="3" t="s">
        <v>1375</v>
      </c>
      <c r="D1163" s="3" t="s">
        <v>174</v>
      </c>
      <c r="E1163" s="23" t="n">
        <v>23813</v>
      </c>
      <c r="F1163" s="24" t="s">
        <v>23</v>
      </c>
      <c r="G1163" s="24" t="n">
        <v>12</v>
      </c>
      <c r="H1163" s="24" t="n">
        <v>16</v>
      </c>
      <c r="I1163" s="25" t="n">
        <f aca="false">SUM(G1163+H1163)</f>
        <v>28</v>
      </c>
      <c r="J1163" s="26" t="n">
        <v>38</v>
      </c>
      <c r="K1163" s="27" t="n">
        <f aca="false">SUM(I1163,J1163)</f>
        <v>66</v>
      </c>
      <c r="L1163" s="28"/>
      <c r="M1163" s="28"/>
      <c r="N1163" s="34"/>
      <c r="O1163" s="30" t="n">
        <v>4</v>
      </c>
      <c r="P1163" s="31" t="n">
        <f aca="false">SUM(K1163+O1163)</f>
        <v>70</v>
      </c>
      <c r="S1163" s="26" t="n">
        <v>0.4</v>
      </c>
      <c r="T1163" s="31" t="n">
        <f aca="false">SUM(P1163+S1163)</f>
        <v>70.4</v>
      </c>
      <c r="U1163" s="0"/>
      <c r="V1163" s="0"/>
    </row>
    <row r="1164" s="33" customFormat="true" ht="17" hidden="false" customHeight="false" outlineLevel="0" collapsed="false">
      <c r="A1164" s="1" t="n">
        <v>1695</v>
      </c>
      <c r="C1164" s="3" t="s">
        <v>1376</v>
      </c>
      <c r="D1164" s="3" t="s">
        <v>336</v>
      </c>
      <c r="E1164" s="23" t="n">
        <v>25126</v>
      </c>
      <c r="F1164" s="24" t="s">
        <v>20</v>
      </c>
      <c r="G1164" s="24" t="n">
        <v>13</v>
      </c>
      <c r="H1164" s="24" t="n">
        <v>15</v>
      </c>
      <c r="I1164" s="25" t="n">
        <f aca="false">SUM(G1164+H1164)</f>
        <v>28</v>
      </c>
      <c r="J1164" s="26" t="n">
        <v>31</v>
      </c>
      <c r="K1164" s="27" t="n">
        <f aca="false">SUM(I1164,J1164)</f>
        <v>59</v>
      </c>
      <c r="L1164" s="28"/>
      <c r="M1164" s="28"/>
      <c r="N1164" s="34"/>
      <c r="O1164" s="30" t="n">
        <v>6</v>
      </c>
      <c r="P1164" s="31" t="n">
        <f aca="false">SUM(K1164+O1164)</f>
        <v>65</v>
      </c>
      <c r="S1164" s="26" t="n">
        <v>0.5</v>
      </c>
      <c r="T1164" s="31" t="n">
        <f aca="false">SUM(P1164+S1164)</f>
        <v>65.5</v>
      </c>
      <c r="U1164" s="0"/>
      <c r="V1164" s="0"/>
    </row>
    <row r="1165" s="33" customFormat="true" ht="17" hidden="false" customHeight="false" outlineLevel="0" collapsed="false">
      <c r="A1165" s="1" t="n">
        <v>1662</v>
      </c>
      <c r="C1165" s="3" t="s">
        <v>1377</v>
      </c>
      <c r="D1165" s="3" t="s">
        <v>402</v>
      </c>
      <c r="E1165" s="23" t="n">
        <v>24458</v>
      </c>
      <c r="F1165" s="24" t="s">
        <v>52</v>
      </c>
      <c r="G1165" s="24" t="n">
        <v>15</v>
      </c>
      <c r="H1165" s="24" t="n">
        <v>13</v>
      </c>
      <c r="I1165" s="25" t="n">
        <f aca="false">SUM(G1165+H1165)</f>
        <v>28</v>
      </c>
      <c r="J1165" s="37" t="n">
        <v>37</v>
      </c>
      <c r="K1165" s="27" t="n">
        <f aca="false">SUM(I1165,J1165)</f>
        <v>65</v>
      </c>
      <c r="L1165" s="28"/>
      <c r="M1165" s="28"/>
      <c r="N1165" s="34"/>
      <c r="O1165" s="30" t="n">
        <v>1</v>
      </c>
      <c r="P1165" s="31" t="n">
        <f aca="false">SUM(K1165+O1165)</f>
        <v>66</v>
      </c>
      <c r="S1165" s="37" t="n">
        <v>0.1</v>
      </c>
      <c r="T1165" s="31" t="n">
        <f aca="false">SUM(P1165+S1165)</f>
        <v>66.1</v>
      </c>
      <c r="U1165" s="0"/>
      <c r="V1165" s="0"/>
    </row>
    <row r="1166" s="33" customFormat="true" ht="17" hidden="false" customHeight="false" outlineLevel="0" collapsed="false">
      <c r="A1166" s="1" t="n">
        <v>72</v>
      </c>
      <c r="C1166" s="3" t="s">
        <v>1378</v>
      </c>
      <c r="D1166" s="3" t="s">
        <v>17</v>
      </c>
      <c r="E1166" s="23" t="n">
        <v>26823</v>
      </c>
      <c r="F1166" s="24" t="s">
        <v>108</v>
      </c>
      <c r="G1166" s="24" t="n">
        <v>16</v>
      </c>
      <c r="H1166" s="24" t="n">
        <v>17</v>
      </c>
      <c r="I1166" s="25" t="n">
        <f aca="false">SUM(G1166+H1166)</f>
        <v>33</v>
      </c>
      <c r="J1166" s="26" t="n">
        <v>40</v>
      </c>
      <c r="K1166" s="27" t="n">
        <f aca="false">SUM(I1166,J1166)</f>
        <v>73</v>
      </c>
      <c r="L1166" s="28"/>
      <c r="M1166" s="28"/>
      <c r="N1166" s="34"/>
      <c r="O1166" s="30" t="n">
        <v>6.2</v>
      </c>
      <c r="P1166" s="31" t="n">
        <f aca="false">SUM(K1166+O1166)</f>
        <v>79.2</v>
      </c>
      <c r="S1166" s="26" t="n">
        <v>0.3</v>
      </c>
      <c r="T1166" s="31" t="n">
        <f aca="false">SUM(P1166+S1166)</f>
        <v>79.5</v>
      </c>
      <c r="U1166" s="0"/>
      <c r="V1166" s="0"/>
    </row>
    <row r="1167" s="33" customFormat="true" ht="17" hidden="false" customHeight="false" outlineLevel="0" collapsed="false">
      <c r="A1167" s="1" t="n">
        <v>459</v>
      </c>
      <c r="C1167" s="3" t="s">
        <v>1379</v>
      </c>
      <c r="D1167" s="3" t="s">
        <v>154</v>
      </c>
      <c r="E1167" s="23" t="n">
        <v>25095</v>
      </c>
      <c r="F1167" s="24" t="s">
        <v>23</v>
      </c>
      <c r="G1167" s="24" t="n">
        <v>14</v>
      </c>
      <c r="H1167" s="24" t="n">
        <v>14</v>
      </c>
      <c r="I1167" s="25" t="n">
        <f aca="false">SUM(G1167+H1167)</f>
        <v>28</v>
      </c>
      <c r="J1167" s="26" t="n">
        <v>40</v>
      </c>
      <c r="K1167" s="27" t="n">
        <f aca="false">SUM(I1167,J1167)</f>
        <v>68</v>
      </c>
      <c r="L1167" s="28"/>
      <c r="M1167" s="28"/>
      <c r="N1167" s="34"/>
      <c r="O1167" s="30" t="n">
        <v>6</v>
      </c>
      <c r="P1167" s="31" t="n">
        <f aca="false">SUM(K1167+O1167)</f>
        <v>74</v>
      </c>
      <c r="S1167" s="26" t="n">
        <v>0.3</v>
      </c>
      <c r="T1167" s="31" t="n">
        <f aca="false">SUM(P1167+S1167)</f>
        <v>74.3</v>
      </c>
      <c r="U1167" s="0"/>
      <c r="V1167" s="0"/>
    </row>
    <row r="1168" s="33" customFormat="true" ht="17" hidden="false" customHeight="false" outlineLevel="0" collapsed="false">
      <c r="A1168" s="1" t="n">
        <v>751</v>
      </c>
      <c r="C1168" s="3" t="s">
        <v>1379</v>
      </c>
      <c r="D1168" s="3" t="s">
        <v>1380</v>
      </c>
      <c r="E1168" s="23" t="n">
        <v>26941</v>
      </c>
      <c r="F1168" s="24" t="s">
        <v>23</v>
      </c>
      <c r="G1168" s="24" t="n">
        <v>14</v>
      </c>
      <c r="H1168" s="24" t="n">
        <v>14</v>
      </c>
      <c r="I1168" s="25" t="n">
        <f aca="false">SUM(G1168+H1168)</f>
        <v>28</v>
      </c>
      <c r="J1168" s="26" t="n">
        <v>38</v>
      </c>
      <c r="K1168" s="27" t="n">
        <f aca="false">SUM(I1168,J1168)</f>
        <v>66</v>
      </c>
      <c r="L1168" s="28"/>
      <c r="M1168" s="28"/>
      <c r="N1168" s="34"/>
      <c r="O1168" s="30" t="n">
        <v>6</v>
      </c>
      <c r="P1168" s="31" t="n">
        <f aca="false">SUM(K1168+O1168)</f>
        <v>72</v>
      </c>
      <c r="S1168" s="26" t="n">
        <v>0.3</v>
      </c>
      <c r="T1168" s="31" t="n">
        <f aca="false">SUM(P1168+S1168)</f>
        <v>72.3</v>
      </c>
      <c r="U1168" s="0"/>
      <c r="V1168" s="0"/>
    </row>
    <row r="1169" s="33" customFormat="true" ht="17" hidden="false" customHeight="false" outlineLevel="0" collapsed="false">
      <c r="A1169" s="1" t="n">
        <v>1149</v>
      </c>
      <c r="C1169" s="3" t="s">
        <v>1381</v>
      </c>
      <c r="D1169" s="3" t="s">
        <v>549</v>
      </c>
      <c r="E1169" s="23" t="n">
        <v>26794</v>
      </c>
      <c r="F1169" s="24" t="s">
        <v>20</v>
      </c>
      <c r="G1169" s="24" t="n">
        <v>16</v>
      </c>
      <c r="H1169" s="24" t="n">
        <v>14</v>
      </c>
      <c r="I1169" s="25" t="n">
        <f aca="false">SUM(G1169+H1169)</f>
        <v>30</v>
      </c>
      <c r="J1169" s="26" t="n">
        <v>34</v>
      </c>
      <c r="K1169" s="27" t="n">
        <f aca="false">SUM(I1169,J1169)</f>
        <v>64</v>
      </c>
      <c r="L1169" s="28"/>
      <c r="M1169" s="28"/>
      <c r="N1169" s="34"/>
      <c r="O1169" s="30" t="n">
        <v>5</v>
      </c>
      <c r="P1169" s="31" t="n">
        <f aca="false">SUM(K1169+O1169)</f>
        <v>69</v>
      </c>
      <c r="S1169" s="26" t="n">
        <v>0.5</v>
      </c>
      <c r="T1169" s="31" t="n">
        <f aca="false">SUM(P1169+S1169)</f>
        <v>69.5</v>
      </c>
      <c r="U1169" s="0"/>
      <c r="V1169" s="0"/>
    </row>
    <row r="1170" s="33" customFormat="true" ht="17" hidden="false" customHeight="false" outlineLevel="0" collapsed="false">
      <c r="A1170" s="1" t="n">
        <v>1238</v>
      </c>
      <c r="C1170" s="3" t="s">
        <v>1381</v>
      </c>
      <c r="D1170" s="3" t="s">
        <v>232</v>
      </c>
      <c r="E1170" s="23" t="n">
        <v>24527</v>
      </c>
      <c r="F1170" s="24" t="s">
        <v>20</v>
      </c>
      <c r="G1170" s="24" t="n">
        <v>12</v>
      </c>
      <c r="H1170" s="24" t="n">
        <v>16</v>
      </c>
      <c r="I1170" s="25" t="n">
        <f aca="false">SUM(G1170+H1170)</f>
        <v>28</v>
      </c>
      <c r="J1170" s="26" t="n">
        <v>40</v>
      </c>
      <c r="K1170" s="27" t="n">
        <f aca="false">SUM(I1170,J1170)</f>
        <v>68</v>
      </c>
      <c r="L1170" s="28"/>
      <c r="M1170" s="28"/>
      <c r="N1170" s="34"/>
      <c r="O1170" s="30" t="n">
        <v>0.75</v>
      </c>
      <c r="P1170" s="31" t="n">
        <f aca="false">SUM(K1170+O1170)</f>
        <v>68.75</v>
      </c>
      <c r="R1170" s="33" t="s">
        <v>56</v>
      </c>
      <c r="S1170" s="26" t="n">
        <v>0.3</v>
      </c>
      <c r="T1170" s="31" t="n">
        <f aca="false">SUM(P1170+S1170)</f>
        <v>69.05</v>
      </c>
      <c r="U1170" s="0"/>
      <c r="V1170" s="0"/>
    </row>
    <row r="1171" s="33" customFormat="true" ht="17" hidden="false" customHeight="false" outlineLevel="0" collapsed="false">
      <c r="A1171" s="1" t="n">
        <v>1372</v>
      </c>
      <c r="C1171" s="3" t="s">
        <v>1381</v>
      </c>
      <c r="D1171" s="3" t="s">
        <v>204</v>
      </c>
      <c r="E1171" s="23" t="n">
        <v>23569</v>
      </c>
      <c r="F1171" s="24" t="s">
        <v>615</v>
      </c>
      <c r="G1171" s="24" t="n">
        <v>14</v>
      </c>
      <c r="H1171" s="24" t="n">
        <v>14</v>
      </c>
      <c r="I1171" s="25" t="n">
        <f aca="false">SUM(G1171+H1171)</f>
        <v>28</v>
      </c>
      <c r="J1171" s="26" t="n">
        <v>36</v>
      </c>
      <c r="K1171" s="27" t="n">
        <f aca="false">SUM(I1171,J1171)</f>
        <v>64</v>
      </c>
      <c r="L1171" s="28"/>
      <c r="M1171" s="28"/>
      <c r="N1171" s="34"/>
      <c r="O1171" s="30" t="n">
        <v>4</v>
      </c>
      <c r="P1171" s="31" t="n">
        <f aca="false">SUM(K1171+O1171)</f>
        <v>68</v>
      </c>
      <c r="S1171" s="26" t="n">
        <v>0.2</v>
      </c>
      <c r="T1171" s="31" t="n">
        <f aca="false">SUM(P1171+S1171)</f>
        <v>68.2</v>
      </c>
      <c r="U1171" s="0"/>
      <c r="V1171" s="0"/>
    </row>
    <row r="1172" s="33" customFormat="true" ht="17" hidden="false" customHeight="false" outlineLevel="0" collapsed="false">
      <c r="A1172" s="1" t="n">
        <v>2262</v>
      </c>
      <c r="C1172" s="3" t="s">
        <v>1382</v>
      </c>
      <c r="D1172" s="3" t="s">
        <v>1031</v>
      </c>
      <c r="E1172" s="23" t="n">
        <v>26458</v>
      </c>
      <c r="F1172" s="24" t="s">
        <v>108</v>
      </c>
      <c r="G1172" s="24" t="n">
        <v>14</v>
      </c>
      <c r="H1172" s="24" t="n">
        <v>14</v>
      </c>
      <c r="I1172" s="25" t="n">
        <f aca="false">SUM(G1172+H1172)</f>
        <v>28</v>
      </c>
      <c r="J1172" s="26" t="n">
        <v>29</v>
      </c>
      <c r="K1172" s="27" t="n">
        <f aca="false">SUM(I1172,J1172)</f>
        <v>57</v>
      </c>
      <c r="L1172" s="28"/>
      <c r="M1172" s="28"/>
      <c r="N1172" s="34"/>
      <c r="O1172" s="30" t="n">
        <v>3</v>
      </c>
      <c r="P1172" s="31" t="n">
        <f aca="false">SUM(K1172+O1172)</f>
        <v>60</v>
      </c>
      <c r="R1172" s="33" t="s">
        <v>56</v>
      </c>
      <c r="S1172" s="26" t="n">
        <v>0.5</v>
      </c>
      <c r="T1172" s="31" t="n">
        <f aca="false">SUM(P1172+S1172)</f>
        <v>60.5</v>
      </c>
      <c r="U1172" s="0"/>
      <c r="V1172" s="0"/>
    </row>
    <row r="1173" s="33" customFormat="true" ht="17" hidden="false" customHeight="false" outlineLevel="0" collapsed="false">
      <c r="A1173" s="1" t="n">
        <v>503</v>
      </c>
      <c r="C1173" s="3" t="s">
        <v>1383</v>
      </c>
      <c r="D1173" s="3" t="s">
        <v>105</v>
      </c>
      <c r="E1173" s="23" t="n">
        <v>22919</v>
      </c>
      <c r="F1173" s="24" t="s">
        <v>18</v>
      </c>
      <c r="G1173" s="24" t="n">
        <v>16</v>
      </c>
      <c r="H1173" s="24" t="n">
        <v>13</v>
      </c>
      <c r="I1173" s="25" t="n">
        <f aca="false">SUM(G1173+H1173)</f>
        <v>29</v>
      </c>
      <c r="J1173" s="26" t="n">
        <v>38</v>
      </c>
      <c r="K1173" s="27" t="n">
        <f aca="false">SUM(I1173,J1173)</f>
        <v>67</v>
      </c>
      <c r="L1173" s="28"/>
      <c r="M1173" s="28"/>
      <c r="N1173" s="34"/>
      <c r="O1173" s="30" t="n">
        <v>6.25</v>
      </c>
      <c r="P1173" s="31" t="n">
        <f aca="false">SUM(K1173+O1173)</f>
        <v>73.25</v>
      </c>
      <c r="S1173" s="26" t="n">
        <v>0.5</v>
      </c>
      <c r="T1173" s="31" t="n">
        <f aca="false">SUM(P1173+S1173)</f>
        <v>73.75</v>
      </c>
      <c r="U1173" s="0"/>
      <c r="V1173" s="0"/>
    </row>
    <row r="1174" s="33" customFormat="true" ht="17" hidden="false" customHeight="false" outlineLevel="0" collapsed="false">
      <c r="A1174" s="1" t="n">
        <v>208</v>
      </c>
      <c r="C1174" s="3" t="s">
        <v>1384</v>
      </c>
      <c r="D1174" s="3" t="s">
        <v>900</v>
      </c>
      <c r="E1174" s="23" t="n">
        <v>25781</v>
      </c>
      <c r="F1174" s="24" t="s">
        <v>23</v>
      </c>
      <c r="G1174" s="24" t="n">
        <v>14</v>
      </c>
      <c r="H1174" s="24" t="n">
        <v>14</v>
      </c>
      <c r="I1174" s="25" t="n">
        <f aca="false">SUM(G1174+H1174)</f>
        <v>28</v>
      </c>
      <c r="J1174" s="26" t="n">
        <v>40</v>
      </c>
      <c r="K1174" s="27" t="n">
        <f aca="false">SUM(I1174,J1174)</f>
        <v>68</v>
      </c>
      <c r="L1174" s="28"/>
      <c r="M1174" s="28"/>
      <c r="N1174" s="34"/>
      <c r="O1174" s="30" t="n">
        <v>8</v>
      </c>
      <c r="P1174" s="31" t="n">
        <f aca="false">SUM(K1174+O1174)</f>
        <v>76</v>
      </c>
      <c r="R1174" s="33" t="s">
        <v>56</v>
      </c>
      <c r="S1174" s="26" t="n">
        <v>0.5</v>
      </c>
      <c r="T1174" s="31" t="n">
        <f aca="false">SUM(P1174+S1174)</f>
        <v>76.5</v>
      </c>
      <c r="U1174" s="0"/>
      <c r="V1174" s="0"/>
    </row>
    <row r="1175" s="33" customFormat="true" ht="17" hidden="false" customHeight="false" outlineLevel="0" collapsed="false">
      <c r="A1175" s="1" t="n">
        <v>108</v>
      </c>
      <c r="C1175" s="3" t="s">
        <v>1385</v>
      </c>
      <c r="D1175" s="3" t="s">
        <v>388</v>
      </c>
      <c r="E1175" s="23" t="n">
        <v>24737</v>
      </c>
      <c r="F1175" s="24" t="s">
        <v>52</v>
      </c>
      <c r="G1175" s="24" t="n">
        <v>14</v>
      </c>
      <c r="H1175" s="24" t="n">
        <v>18</v>
      </c>
      <c r="I1175" s="25" t="n">
        <f aca="false">SUM(G1175+H1175)</f>
        <v>32</v>
      </c>
      <c r="J1175" s="26" t="n">
        <v>40</v>
      </c>
      <c r="K1175" s="27" t="n">
        <f aca="false">SUM(I1175,J1175)</f>
        <v>72</v>
      </c>
      <c r="L1175" s="28"/>
      <c r="M1175" s="28"/>
      <c r="N1175" s="34"/>
      <c r="O1175" s="30" t="n">
        <v>6</v>
      </c>
      <c r="P1175" s="31" t="n">
        <f aca="false">SUM(K1175+O1175)</f>
        <v>78</v>
      </c>
      <c r="S1175" s="26" t="n">
        <v>0.5</v>
      </c>
      <c r="T1175" s="31" t="n">
        <f aca="false">SUM(P1175+S1175)</f>
        <v>78.5</v>
      </c>
      <c r="U1175" s="0"/>
      <c r="V1175" s="0"/>
    </row>
    <row r="1176" s="33" customFormat="true" ht="17" hidden="false" customHeight="false" outlineLevel="0" collapsed="false">
      <c r="A1176" s="1" t="n">
        <v>820</v>
      </c>
      <c r="C1176" s="3" t="s">
        <v>1385</v>
      </c>
      <c r="D1176" s="3" t="s">
        <v>1386</v>
      </c>
      <c r="E1176" s="23" t="n">
        <v>25636</v>
      </c>
      <c r="F1176" s="24" t="s">
        <v>52</v>
      </c>
      <c r="G1176" s="24" t="n">
        <v>16</v>
      </c>
      <c r="H1176" s="24" t="n">
        <v>13</v>
      </c>
      <c r="I1176" s="25" t="n">
        <f aca="false">SUM(G1176+H1176)</f>
        <v>29</v>
      </c>
      <c r="J1176" s="26" t="n">
        <v>38</v>
      </c>
      <c r="K1176" s="27" t="n">
        <f aca="false">SUM(I1176,J1176)</f>
        <v>67</v>
      </c>
      <c r="L1176" s="28"/>
      <c r="M1176" s="28"/>
      <c r="N1176" s="34"/>
      <c r="O1176" s="30" t="n">
        <v>4</v>
      </c>
      <c r="P1176" s="31" t="n">
        <f aca="false">SUM(K1176+O1176)</f>
        <v>71</v>
      </c>
      <c r="R1176" s="33" t="s">
        <v>92</v>
      </c>
      <c r="S1176" s="26" t="n">
        <v>0.5</v>
      </c>
      <c r="T1176" s="31" t="n">
        <f aca="false">SUM(P1176+S1176)</f>
        <v>71.5</v>
      </c>
      <c r="U1176" s="0"/>
      <c r="V1176" s="0"/>
    </row>
    <row r="1177" s="33" customFormat="true" ht="17" hidden="false" customHeight="false" outlineLevel="0" collapsed="false">
      <c r="A1177" s="1" t="n">
        <v>993</v>
      </c>
      <c r="C1177" s="3" t="s">
        <v>1387</v>
      </c>
      <c r="D1177" s="3" t="s">
        <v>54</v>
      </c>
      <c r="E1177" s="23" t="n">
        <v>27209</v>
      </c>
      <c r="F1177" s="24" t="s">
        <v>23</v>
      </c>
      <c r="G1177" s="24" t="n">
        <v>13</v>
      </c>
      <c r="H1177" s="24" t="n">
        <v>15</v>
      </c>
      <c r="I1177" s="25" t="n">
        <f aca="false">SUM(G1177+H1177)</f>
        <v>28</v>
      </c>
      <c r="J1177" s="26" t="n">
        <v>37</v>
      </c>
      <c r="K1177" s="27" t="n">
        <f aca="false">SUM(I1177,J1177)</f>
        <v>65</v>
      </c>
      <c r="L1177" s="28"/>
      <c r="M1177" s="28"/>
      <c r="N1177" s="34"/>
      <c r="O1177" s="30" t="n">
        <v>5</v>
      </c>
      <c r="P1177" s="31" t="n">
        <f aca="false">SUM(K1177+O1177)</f>
        <v>70</v>
      </c>
      <c r="S1177" s="26" t="n">
        <v>0.5</v>
      </c>
      <c r="T1177" s="31" t="n">
        <f aca="false">SUM(P1177+S1177)</f>
        <v>70.5</v>
      </c>
      <c r="U1177" s="0"/>
      <c r="V1177" s="0"/>
    </row>
    <row r="1178" s="33" customFormat="true" ht="17" hidden="false" customHeight="false" outlineLevel="0" collapsed="false">
      <c r="A1178" s="1" t="n">
        <v>1406</v>
      </c>
      <c r="C1178" s="3" t="s">
        <v>1388</v>
      </c>
      <c r="D1178" s="3" t="s">
        <v>57</v>
      </c>
      <c r="E1178" s="23" t="n">
        <v>25846</v>
      </c>
      <c r="F1178" s="24" t="s">
        <v>18</v>
      </c>
      <c r="G1178" s="24" t="n">
        <v>14</v>
      </c>
      <c r="H1178" s="24" t="n">
        <v>16</v>
      </c>
      <c r="I1178" s="25" t="n">
        <f aca="false">SUM(G1178+H1178)</f>
        <v>30</v>
      </c>
      <c r="J1178" s="26" t="n">
        <v>33</v>
      </c>
      <c r="K1178" s="27" t="n">
        <f aca="false">SUM(I1178,J1178)</f>
        <v>63</v>
      </c>
      <c r="L1178" s="28"/>
      <c r="M1178" s="28"/>
      <c r="N1178" s="34"/>
      <c r="O1178" s="30" t="n">
        <v>4.2</v>
      </c>
      <c r="P1178" s="31" t="n">
        <f aca="false">SUM(K1178+O1178)</f>
        <v>67.2</v>
      </c>
      <c r="S1178" s="26" t="n">
        <v>0.5</v>
      </c>
      <c r="T1178" s="31" t="n">
        <f aca="false">SUM(P1178+S1178)</f>
        <v>67.7</v>
      </c>
      <c r="U1178" s="0"/>
      <c r="V1178" s="0"/>
    </row>
    <row r="1179" s="33" customFormat="true" ht="17" hidden="false" customHeight="false" outlineLevel="0" collapsed="false">
      <c r="A1179" s="1" t="n">
        <v>1432</v>
      </c>
      <c r="C1179" s="3" t="s">
        <v>1389</v>
      </c>
      <c r="D1179" s="3" t="s">
        <v>267</v>
      </c>
      <c r="E1179" s="23" t="n">
        <v>27429</v>
      </c>
      <c r="F1179" s="24" t="s">
        <v>42</v>
      </c>
      <c r="G1179" s="24" t="n">
        <v>13</v>
      </c>
      <c r="H1179" s="24" t="n">
        <v>15</v>
      </c>
      <c r="I1179" s="25" t="n">
        <f aca="false">SUM(G1179+H1179)</f>
        <v>28</v>
      </c>
      <c r="J1179" s="26" t="n">
        <v>31</v>
      </c>
      <c r="K1179" s="27" t="n">
        <f aca="false">SUM(I1179,J1179)</f>
        <v>59</v>
      </c>
      <c r="L1179" s="28"/>
      <c r="M1179" s="28"/>
      <c r="N1179" s="34"/>
      <c r="O1179" s="30" t="n">
        <v>8</v>
      </c>
      <c r="P1179" s="31" t="n">
        <f aca="false">SUM(K1179+O1179)</f>
        <v>67</v>
      </c>
      <c r="S1179" s="26" t="n">
        <v>0.5</v>
      </c>
      <c r="T1179" s="31" t="n">
        <f aca="false">SUM(P1179+S1179)</f>
        <v>67.5</v>
      </c>
      <c r="U1179" s="0"/>
      <c r="V1179" s="0"/>
    </row>
    <row r="1180" s="33" customFormat="true" ht="17" hidden="false" customHeight="false" outlineLevel="0" collapsed="false">
      <c r="A1180" s="1" t="n">
        <v>1010</v>
      </c>
      <c r="C1180" s="3" t="s">
        <v>1390</v>
      </c>
      <c r="D1180" s="3" t="s">
        <v>292</v>
      </c>
      <c r="E1180" s="23" t="n">
        <v>21940</v>
      </c>
      <c r="F1180" s="24" t="s">
        <v>31</v>
      </c>
      <c r="G1180" s="24" t="n">
        <v>15</v>
      </c>
      <c r="H1180" s="24" t="n">
        <v>15</v>
      </c>
      <c r="I1180" s="25" t="n">
        <f aca="false">SUM(G1180+H1180)</f>
        <v>30</v>
      </c>
      <c r="J1180" s="26" t="n">
        <v>36</v>
      </c>
      <c r="K1180" s="27" t="n">
        <f aca="false">SUM(I1180,J1180)</f>
        <v>66</v>
      </c>
      <c r="L1180" s="28"/>
      <c r="M1180" s="28"/>
      <c r="N1180" s="34"/>
      <c r="O1180" s="30" t="n">
        <v>4</v>
      </c>
      <c r="P1180" s="31" t="n">
        <f aca="false">SUM(K1180+O1180)</f>
        <v>70</v>
      </c>
      <c r="R1180" s="33" t="s">
        <v>1391</v>
      </c>
      <c r="S1180" s="26" t="n">
        <v>0.5</v>
      </c>
      <c r="T1180" s="31" t="n">
        <f aca="false">SUM(P1180+S1180)</f>
        <v>70.5</v>
      </c>
      <c r="U1180" s="0"/>
      <c r="V1180" s="0"/>
    </row>
    <row r="1181" s="33" customFormat="true" ht="17" hidden="false" customHeight="false" outlineLevel="0" collapsed="false">
      <c r="A1181" s="1" t="n">
        <v>1715</v>
      </c>
      <c r="C1181" s="3" t="s">
        <v>1390</v>
      </c>
      <c r="D1181" s="3" t="s">
        <v>473</v>
      </c>
      <c r="E1181" s="23" t="n">
        <v>26959</v>
      </c>
      <c r="F1181" s="24" t="s">
        <v>55</v>
      </c>
      <c r="G1181" s="24" t="n">
        <v>14</v>
      </c>
      <c r="H1181" s="24" t="n">
        <v>14</v>
      </c>
      <c r="I1181" s="25" t="n">
        <f aca="false">SUM(G1181+H1181)</f>
        <v>28</v>
      </c>
      <c r="J1181" s="26" t="n">
        <v>34</v>
      </c>
      <c r="K1181" s="27" t="n">
        <f aca="false">SUM(I1181,J1181)</f>
        <v>62</v>
      </c>
      <c r="L1181" s="28"/>
      <c r="M1181" s="28"/>
      <c r="N1181" s="34"/>
      <c r="O1181" s="30" t="n">
        <v>3</v>
      </c>
      <c r="P1181" s="31" t="n">
        <f aca="false">SUM(K1181+O1181)</f>
        <v>65</v>
      </c>
      <c r="S1181" s="26" t="n">
        <v>0.5</v>
      </c>
      <c r="T1181" s="31" t="n">
        <f aca="false">SUM(P1181+S1181)</f>
        <v>65.5</v>
      </c>
      <c r="U1181" s="0"/>
      <c r="V1181" s="0"/>
    </row>
    <row r="1182" s="33" customFormat="true" ht="17" hidden="false" customHeight="false" outlineLevel="0" collapsed="false">
      <c r="A1182" s="1" t="n">
        <v>2055</v>
      </c>
      <c r="C1182" s="3" t="s">
        <v>1392</v>
      </c>
      <c r="D1182" s="3" t="s">
        <v>171</v>
      </c>
      <c r="E1182" s="23" t="n">
        <v>24939</v>
      </c>
      <c r="F1182" s="24" t="s">
        <v>34</v>
      </c>
      <c r="G1182" s="24" t="n">
        <v>14</v>
      </c>
      <c r="H1182" s="24" t="n">
        <v>14</v>
      </c>
      <c r="I1182" s="25" t="n">
        <f aca="false">SUM(G1182+H1182)</f>
        <v>28</v>
      </c>
      <c r="J1182" s="26" t="n">
        <v>33</v>
      </c>
      <c r="K1182" s="27" t="n">
        <f aca="false">SUM(I1182,J1182)</f>
        <v>61</v>
      </c>
      <c r="L1182" s="28"/>
      <c r="M1182" s="28"/>
      <c r="N1182" s="34"/>
      <c r="O1182" s="30" t="n">
        <v>1</v>
      </c>
      <c r="P1182" s="31" t="n">
        <f aca="false">SUM(K1182+O1182)</f>
        <v>62</v>
      </c>
      <c r="S1182" s="26" t="n">
        <v>0.5</v>
      </c>
      <c r="T1182" s="31" t="n">
        <f aca="false">SUM(P1182+S1182)</f>
        <v>62.5</v>
      </c>
      <c r="U1182" s="0"/>
      <c r="V1182" s="0"/>
    </row>
    <row r="1183" s="33" customFormat="true" ht="17" hidden="false" customHeight="false" outlineLevel="0" collapsed="false">
      <c r="A1183" s="1" t="n">
        <v>101</v>
      </c>
      <c r="C1183" s="3" t="s">
        <v>1393</v>
      </c>
      <c r="D1183" s="3" t="s">
        <v>19</v>
      </c>
      <c r="E1183" s="23" t="n">
        <v>26794</v>
      </c>
      <c r="F1183" s="24" t="s">
        <v>18</v>
      </c>
      <c r="G1183" s="24" t="n">
        <v>15</v>
      </c>
      <c r="H1183" s="24" t="n">
        <v>14</v>
      </c>
      <c r="I1183" s="25" t="n">
        <f aca="false">SUM(G1183+H1183)</f>
        <v>29</v>
      </c>
      <c r="J1183" s="26" t="n">
        <v>40</v>
      </c>
      <c r="K1183" s="27" t="n">
        <f aca="false">SUM(I1183,J1183)</f>
        <v>69</v>
      </c>
      <c r="L1183" s="28"/>
      <c r="M1183" s="28"/>
      <c r="N1183" s="34"/>
      <c r="O1183" s="30" t="n">
        <v>9</v>
      </c>
      <c r="P1183" s="31" t="n">
        <f aca="false">SUM(K1183+O1183)</f>
        <v>78</v>
      </c>
      <c r="S1183" s="26" t="n">
        <v>0.5</v>
      </c>
      <c r="T1183" s="31" t="n">
        <f aca="false">SUM(P1183+S1183)</f>
        <v>78.5</v>
      </c>
      <c r="U1183" s="0"/>
      <c r="V1183" s="0"/>
    </row>
    <row r="1184" s="33" customFormat="true" ht="17" hidden="false" customHeight="false" outlineLevel="0" collapsed="false">
      <c r="A1184" s="1" t="n">
        <v>190</v>
      </c>
      <c r="C1184" s="3" t="s">
        <v>1394</v>
      </c>
      <c r="D1184" s="3" t="s">
        <v>412</v>
      </c>
      <c r="E1184" s="23" t="n">
        <v>26442</v>
      </c>
      <c r="F1184" s="24" t="s">
        <v>42</v>
      </c>
      <c r="G1184" s="24" t="n">
        <v>16</v>
      </c>
      <c r="H1184" s="24" t="n">
        <v>12</v>
      </c>
      <c r="I1184" s="25" t="n">
        <f aca="false">SUM(G1184+H1184)</f>
        <v>28</v>
      </c>
      <c r="J1184" s="26" t="n">
        <v>40</v>
      </c>
      <c r="K1184" s="27" t="n">
        <f aca="false">SUM(I1184,J1184)</f>
        <v>68</v>
      </c>
      <c r="L1184" s="28"/>
      <c r="M1184" s="28"/>
      <c r="N1184" s="34"/>
      <c r="O1184" s="30" t="n">
        <v>8</v>
      </c>
      <c r="P1184" s="31" t="n">
        <f aca="false">SUM(K1184+O1184)</f>
        <v>76</v>
      </c>
      <c r="S1184" s="26" t="n">
        <v>0.5</v>
      </c>
      <c r="T1184" s="31" t="n">
        <f aca="false">SUM(P1184+S1184)</f>
        <v>76.5</v>
      </c>
      <c r="U1184" s="0"/>
      <c r="V1184" s="0"/>
    </row>
    <row r="1185" s="33" customFormat="true" ht="17" hidden="false" customHeight="false" outlineLevel="0" collapsed="false">
      <c r="A1185" s="1" t="n">
        <v>1946</v>
      </c>
      <c r="C1185" s="3" t="s">
        <v>1395</v>
      </c>
      <c r="D1185" s="3" t="s">
        <v>174</v>
      </c>
      <c r="E1185" s="23" t="n">
        <v>23949</v>
      </c>
      <c r="F1185" s="24" t="s">
        <v>55</v>
      </c>
      <c r="G1185" s="24" t="n">
        <v>15</v>
      </c>
      <c r="H1185" s="24" t="n">
        <v>16</v>
      </c>
      <c r="I1185" s="25" t="n">
        <f aca="false">SUM(G1185+H1185)</f>
        <v>31</v>
      </c>
      <c r="J1185" s="26" t="n">
        <v>29</v>
      </c>
      <c r="K1185" s="27" t="n">
        <f aca="false">SUM(I1185,J1185)</f>
        <v>60</v>
      </c>
      <c r="L1185" s="28"/>
      <c r="M1185" s="28"/>
      <c r="N1185" s="34"/>
      <c r="O1185" s="30" t="n">
        <v>3</v>
      </c>
      <c r="P1185" s="31" t="n">
        <f aca="false">SUM(K1185+O1185)</f>
        <v>63</v>
      </c>
      <c r="S1185" s="26" t="n">
        <v>0.5</v>
      </c>
      <c r="T1185" s="31" t="n">
        <f aca="false">SUM(P1185+S1185)</f>
        <v>63.5</v>
      </c>
      <c r="U1185" s="0"/>
      <c r="V1185" s="0"/>
    </row>
    <row r="1186" s="33" customFormat="true" ht="17" hidden="false" customHeight="false" outlineLevel="0" collapsed="false">
      <c r="A1186" s="1" t="n">
        <v>1440</v>
      </c>
      <c r="C1186" s="3" t="s">
        <v>1396</v>
      </c>
      <c r="D1186" s="3" t="s">
        <v>1397</v>
      </c>
      <c r="E1186" s="23" t="n">
        <v>25977</v>
      </c>
      <c r="F1186" s="24" t="s">
        <v>23</v>
      </c>
      <c r="G1186" s="24" t="n">
        <v>15</v>
      </c>
      <c r="H1186" s="24" t="n">
        <v>14</v>
      </c>
      <c r="I1186" s="25" t="n">
        <f aca="false">SUM(G1186+H1186)</f>
        <v>29</v>
      </c>
      <c r="J1186" s="26" t="n">
        <v>34</v>
      </c>
      <c r="K1186" s="27" t="n">
        <f aca="false">SUM(I1186,J1186)</f>
        <v>63</v>
      </c>
      <c r="L1186" s="28"/>
      <c r="M1186" s="28"/>
      <c r="N1186" s="34"/>
      <c r="O1186" s="30" t="n">
        <v>4</v>
      </c>
      <c r="P1186" s="31" t="n">
        <f aca="false">SUM(K1186+O1186)</f>
        <v>67</v>
      </c>
      <c r="S1186" s="26" t="n">
        <v>0.5</v>
      </c>
      <c r="T1186" s="31" t="n">
        <f aca="false">SUM(P1186+S1186)</f>
        <v>67.5</v>
      </c>
      <c r="U1186" s="0"/>
      <c r="V1186" s="0"/>
    </row>
    <row r="1187" s="33" customFormat="true" ht="17" hidden="false" customHeight="false" outlineLevel="0" collapsed="false">
      <c r="A1187" s="1" t="n">
        <v>783</v>
      </c>
      <c r="C1187" s="3" t="s">
        <v>1398</v>
      </c>
      <c r="D1187" s="3" t="s">
        <v>333</v>
      </c>
      <c r="E1187" s="23" t="n">
        <v>21285</v>
      </c>
      <c r="F1187" s="24" t="s">
        <v>18</v>
      </c>
      <c r="G1187" s="24" t="n">
        <v>15</v>
      </c>
      <c r="H1187" s="24" t="n">
        <v>20</v>
      </c>
      <c r="I1187" s="25" t="n">
        <f aca="false">SUM(G1187+H1187)</f>
        <v>35</v>
      </c>
      <c r="J1187" s="37" t="n">
        <v>35</v>
      </c>
      <c r="K1187" s="27" t="n">
        <v>70</v>
      </c>
      <c r="L1187" s="28"/>
      <c r="M1187" s="28"/>
      <c r="N1187" s="34"/>
      <c r="O1187" s="30" t="n">
        <v>1.75</v>
      </c>
      <c r="P1187" s="31" t="n">
        <v>71.75</v>
      </c>
      <c r="R1187" s="33" t="s">
        <v>1399</v>
      </c>
      <c r="S1187" s="37" t="n">
        <v>0.3</v>
      </c>
      <c r="T1187" s="31" t="n">
        <f aca="false">SUM(P1187+S1187)</f>
        <v>72.05</v>
      </c>
      <c r="U1187" s="0"/>
      <c r="V1187" s="0"/>
    </row>
    <row r="1188" s="33" customFormat="true" ht="17" hidden="false" customHeight="false" outlineLevel="0" collapsed="false">
      <c r="A1188" s="1" t="n">
        <v>1884</v>
      </c>
      <c r="C1188" s="3" t="s">
        <v>1398</v>
      </c>
      <c r="D1188" s="3" t="s">
        <v>153</v>
      </c>
      <c r="E1188" s="23" t="n">
        <v>26318</v>
      </c>
      <c r="F1188" s="24" t="s">
        <v>23</v>
      </c>
      <c r="G1188" s="24" t="n">
        <v>14</v>
      </c>
      <c r="H1188" s="24" t="n">
        <v>14</v>
      </c>
      <c r="I1188" s="25" t="n">
        <f aca="false">SUM(G1188+H1188)</f>
        <v>28</v>
      </c>
      <c r="J1188" s="26" t="n">
        <v>32</v>
      </c>
      <c r="K1188" s="27" t="n">
        <f aca="false">SUM(I1188,J1188)</f>
        <v>60</v>
      </c>
      <c r="L1188" s="28"/>
      <c r="M1188" s="28"/>
      <c r="N1188" s="34"/>
      <c r="O1188" s="30" t="n">
        <v>4</v>
      </c>
      <c r="P1188" s="31" t="n">
        <f aca="false">SUM(K1188+O1188)</f>
        <v>64</v>
      </c>
      <c r="S1188" s="26" t="n">
        <v>0.3</v>
      </c>
      <c r="T1188" s="31" t="n">
        <f aca="false">SUM(P1188+S1188)</f>
        <v>64.3</v>
      </c>
      <c r="U1188" s="0"/>
      <c r="V1188" s="0"/>
    </row>
    <row r="1189" s="33" customFormat="true" ht="17" hidden="false" customHeight="false" outlineLevel="0" collapsed="false">
      <c r="A1189" s="1" t="n">
        <v>2026</v>
      </c>
      <c r="C1189" s="3" t="s">
        <v>1400</v>
      </c>
      <c r="D1189" s="3" t="s">
        <v>104</v>
      </c>
      <c r="E1189" s="23" t="n">
        <v>25269</v>
      </c>
      <c r="F1189" s="24" t="s">
        <v>31</v>
      </c>
      <c r="G1189" s="24" t="n">
        <v>14</v>
      </c>
      <c r="H1189" s="24" t="n">
        <v>14</v>
      </c>
      <c r="I1189" s="25" t="n">
        <f aca="false">SUM(G1189+H1189)</f>
        <v>28</v>
      </c>
      <c r="J1189" s="26" t="n">
        <v>30</v>
      </c>
      <c r="K1189" s="27" t="n">
        <f aca="false">SUM(I1189,J1189)</f>
        <v>58</v>
      </c>
      <c r="L1189" s="28"/>
      <c r="M1189" s="28"/>
      <c r="N1189" s="34"/>
      <c r="O1189" s="30" t="n">
        <v>4.4</v>
      </c>
      <c r="P1189" s="31" t="n">
        <f aca="false">SUM(K1189+O1189)</f>
        <v>62.4</v>
      </c>
      <c r="S1189" s="26" t="n">
        <v>0.3</v>
      </c>
      <c r="T1189" s="31" t="n">
        <f aca="false">SUM(P1189+S1189)</f>
        <v>62.7</v>
      </c>
      <c r="U1189" s="0"/>
      <c r="V1189" s="0"/>
    </row>
    <row r="1190" s="33" customFormat="true" ht="17" hidden="false" customHeight="false" outlineLevel="0" collapsed="false">
      <c r="A1190" s="1" t="n">
        <v>2002</v>
      </c>
      <c r="C1190" s="3" t="s">
        <v>1401</v>
      </c>
      <c r="D1190" s="3" t="s">
        <v>299</v>
      </c>
      <c r="E1190" s="23" t="n">
        <v>25645</v>
      </c>
      <c r="F1190" s="24" t="s">
        <v>23</v>
      </c>
      <c r="G1190" s="24" t="n">
        <v>13</v>
      </c>
      <c r="H1190" s="24" t="n">
        <v>15</v>
      </c>
      <c r="I1190" s="25" t="n">
        <f aca="false">SUM(G1190+H1190)</f>
        <v>28</v>
      </c>
      <c r="J1190" s="26" t="n">
        <v>29</v>
      </c>
      <c r="K1190" s="27" t="n">
        <f aca="false">SUM(I1190,J1190)</f>
        <v>57</v>
      </c>
      <c r="L1190" s="28"/>
      <c r="M1190" s="28"/>
      <c r="N1190" s="34"/>
      <c r="O1190" s="30" t="n">
        <v>6</v>
      </c>
      <c r="P1190" s="31" t="n">
        <f aca="false">SUM(K1190+O1190)</f>
        <v>63</v>
      </c>
      <c r="S1190" s="26" t="n">
        <v>0.2</v>
      </c>
      <c r="T1190" s="31" t="n">
        <f aca="false">SUM(P1190+S1190)</f>
        <v>63.2</v>
      </c>
      <c r="U1190" s="0"/>
      <c r="V1190" s="0"/>
    </row>
    <row r="1191" s="33" customFormat="true" ht="17" hidden="false" customHeight="false" outlineLevel="0" collapsed="false">
      <c r="A1191" s="1" t="n">
        <v>116</v>
      </c>
      <c r="C1191" s="3" t="s">
        <v>1402</v>
      </c>
      <c r="D1191" s="3" t="s">
        <v>253</v>
      </c>
      <c r="E1191" s="23" t="n">
        <v>25478</v>
      </c>
      <c r="F1191" s="24" t="s">
        <v>23</v>
      </c>
      <c r="G1191" s="24" t="n">
        <v>16</v>
      </c>
      <c r="H1191" s="24" t="n">
        <v>16</v>
      </c>
      <c r="I1191" s="25" t="n">
        <f aca="false">SUM(G1191+H1191)</f>
        <v>32</v>
      </c>
      <c r="J1191" s="26" t="n">
        <v>40</v>
      </c>
      <c r="K1191" s="27" t="n">
        <f aca="false">SUM(I1191,J1191)</f>
        <v>72</v>
      </c>
      <c r="L1191" s="28"/>
      <c r="M1191" s="28"/>
      <c r="N1191" s="34"/>
      <c r="O1191" s="30" t="n">
        <v>6</v>
      </c>
      <c r="P1191" s="31" t="n">
        <f aca="false">SUM(K1191+O1191)</f>
        <v>78</v>
      </c>
      <c r="S1191" s="26" t="n">
        <v>0.4</v>
      </c>
      <c r="T1191" s="31" t="n">
        <f aca="false">SUM(P1191+S1191)</f>
        <v>78.4</v>
      </c>
      <c r="U1191" s="0"/>
      <c r="V1191" s="0"/>
    </row>
    <row r="1192" s="33" customFormat="true" ht="17" hidden="false" customHeight="false" outlineLevel="0" collapsed="false">
      <c r="A1192" s="1" t="n">
        <v>354</v>
      </c>
      <c r="C1192" s="3" t="s">
        <v>1403</v>
      </c>
      <c r="D1192" s="3" t="s">
        <v>119</v>
      </c>
      <c r="E1192" s="23" t="n">
        <v>23467</v>
      </c>
      <c r="F1192" s="24" t="s">
        <v>55</v>
      </c>
      <c r="G1192" s="24" t="n">
        <v>15</v>
      </c>
      <c r="H1192" s="24" t="n">
        <v>16</v>
      </c>
      <c r="I1192" s="25" t="n">
        <f aca="false">SUM(G1192+H1192)</f>
        <v>31</v>
      </c>
      <c r="J1192" s="37" t="n">
        <v>36</v>
      </c>
      <c r="K1192" s="27" t="n">
        <f aca="false">SUM(I1192,J1192)</f>
        <v>67</v>
      </c>
      <c r="L1192" s="28"/>
      <c r="M1192" s="28"/>
      <c r="N1192" s="34"/>
      <c r="O1192" s="30" t="n">
        <v>7.7</v>
      </c>
      <c r="P1192" s="31" t="n">
        <f aca="false">SUM(K1192+O1192)</f>
        <v>74.7</v>
      </c>
      <c r="R1192" s="33" t="s">
        <v>56</v>
      </c>
      <c r="S1192" s="37" t="n">
        <v>0.2</v>
      </c>
      <c r="T1192" s="31" t="n">
        <f aca="false">SUM(P1192+S1192)</f>
        <v>74.9</v>
      </c>
      <c r="U1192" s="0"/>
      <c r="V1192" s="0"/>
    </row>
    <row r="1193" s="33" customFormat="true" ht="17" hidden="false" customHeight="false" outlineLevel="0" collapsed="false">
      <c r="A1193" s="1" t="n">
        <v>913</v>
      </c>
      <c r="C1193" s="3" t="s">
        <v>1403</v>
      </c>
      <c r="D1193" s="3" t="s">
        <v>174</v>
      </c>
      <c r="E1193" s="23" t="n">
        <v>25339</v>
      </c>
      <c r="F1193" s="24" t="s">
        <v>55</v>
      </c>
      <c r="G1193" s="24" t="n">
        <v>15</v>
      </c>
      <c r="H1193" s="24" t="n">
        <v>15</v>
      </c>
      <c r="I1193" s="25" t="n">
        <f aca="false">SUM(G1193+H1193)</f>
        <v>30</v>
      </c>
      <c r="J1193" s="37" t="n">
        <v>37</v>
      </c>
      <c r="K1193" s="27" t="n">
        <f aca="false">SUM(I1193,J1193)</f>
        <v>67</v>
      </c>
      <c r="L1193" s="28"/>
      <c r="M1193" s="28"/>
      <c r="N1193" s="34"/>
      <c r="O1193" s="30" t="n">
        <v>4</v>
      </c>
      <c r="P1193" s="31" t="n">
        <f aca="false">SUM(K1193+O1193)</f>
        <v>71</v>
      </c>
      <c r="S1193" s="37" t="n">
        <v>0.2</v>
      </c>
      <c r="T1193" s="31" t="n">
        <f aca="false">SUM(P1193+S1193)</f>
        <v>71.2</v>
      </c>
      <c r="U1193" s="0"/>
      <c r="V1193" s="0"/>
    </row>
    <row r="1194" s="33" customFormat="true" ht="17" hidden="false" customHeight="false" outlineLevel="0" collapsed="false">
      <c r="A1194" s="1" t="n">
        <v>982</v>
      </c>
      <c r="C1194" s="3" t="s">
        <v>1403</v>
      </c>
      <c r="D1194" s="3" t="s">
        <v>86</v>
      </c>
      <c r="E1194" s="23" t="n">
        <v>26615</v>
      </c>
      <c r="F1194" s="24" t="s">
        <v>55</v>
      </c>
      <c r="G1194" s="24" t="n">
        <v>16</v>
      </c>
      <c r="H1194" s="24" t="n">
        <v>12</v>
      </c>
      <c r="I1194" s="25" t="n">
        <f aca="false">SUM(G1194+H1194)</f>
        <v>28</v>
      </c>
      <c r="J1194" s="26" t="n">
        <v>37</v>
      </c>
      <c r="K1194" s="27" t="n">
        <f aca="false">SUM(I1194,J1194)</f>
        <v>65</v>
      </c>
      <c r="L1194" s="28"/>
      <c r="M1194" s="28"/>
      <c r="N1194" s="34"/>
      <c r="O1194" s="30" t="n">
        <v>5</v>
      </c>
      <c r="P1194" s="31" t="n">
        <f aca="false">SUM(K1194+O1194)</f>
        <v>70</v>
      </c>
      <c r="S1194" s="26" t="n">
        <v>0.5</v>
      </c>
      <c r="T1194" s="31" t="n">
        <f aca="false">SUM(P1194+S1194)</f>
        <v>70.5</v>
      </c>
      <c r="U1194" s="0"/>
      <c r="V1194" s="0"/>
    </row>
    <row r="1195" s="33" customFormat="true" ht="17" hidden="false" customHeight="false" outlineLevel="0" collapsed="false">
      <c r="A1195" s="1" t="n">
        <v>1890</v>
      </c>
      <c r="C1195" s="3" t="s">
        <v>1404</v>
      </c>
      <c r="D1195" s="3" t="s">
        <v>1405</v>
      </c>
      <c r="E1195" s="23" t="n">
        <v>23540</v>
      </c>
      <c r="F1195" s="24" t="s">
        <v>18</v>
      </c>
      <c r="G1195" s="24" t="n">
        <v>15</v>
      </c>
      <c r="H1195" s="24" t="n">
        <v>14</v>
      </c>
      <c r="I1195" s="25" t="n">
        <f aca="false">SUM(G1195+H1195)</f>
        <v>29</v>
      </c>
      <c r="J1195" s="26" t="n">
        <v>31</v>
      </c>
      <c r="K1195" s="27" t="n">
        <f aca="false">SUM(I1195,J1195)</f>
        <v>60</v>
      </c>
      <c r="L1195" s="28"/>
      <c r="M1195" s="28"/>
      <c r="N1195" s="34"/>
      <c r="O1195" s="30" t="n">
        <v>4</v>
      </c>
      <c r="P1195" s="31" t="n">
        <f aca="false">SUM(K1195+O1195)</f>
        <v>64</v>
      </c>
      <c r="S1195" s="26" t="n">
        <v>0.3</v>
      </c>
      <c r="T1195" s="31" t="n">
        <f aca="false">SUM(P1195+S1195)</f>
        <v>64.3</v>
      </c>
      <c r="U1195" s="0"/>
      <c r="V1195" s="0"/>
    </row>
    <row r="1196" s="33" customFormat="true" ht="17" hidden="false" customHeight="false" outlineLevel="0" collapsed="false">
      <c r="A1196" s="1" t="n">
        <v>31</v>
      </c>
      <c r="C1196" s="3" t="s">
        <v>1406</v>
      </c>
      <c r="D1196" s="3" t="s">
        <v>79</v>
      </c>
      <c r="E1196" s="23" t="n">
        <v>26602</v>
      </c>
      <c r="F1196" s="24" t="s">
        <v>23</v>
      </c>
      <c r="G1196" s="24" t="n">
        <v>18</v>
      </c>
      <c r="H1196" s="24" t="n">
        <v>18</v>
      </c>
      <c r="I1196" s="25" t="n">
        <f aca="false">SUM(G1196+H1196)</f>
        <v>36</v>
      </c>
      <c r="J1196" s="26" t="n">
        <v>40</v>
      </c>
      <c r="K1196" s="27" t="n">
        <f aca="false">SUM(I1196,J1196)</f>
        <v>76</v>
      </c>
      <c r="L1196" s="28"/>
      <c r="M1196" s="28"/>
      <c r="N1196" s="34"/>
      <c r="O1196" s="30" t="n">
        <v>5.1</v>
      </c>
      <c r="P1196" s="31" t="n">
        <f aca="false">SUM(K1196+O1196)</f>
        <v>81.1</v>
      </c>
      <c r="S1196" s="26" t="n">
        <v>0.5</v>
      </c>
      <c r="T1196" s="31" t="n">
        <f aca="false">SUM(P1196+S1196)</f>
        <v>81.6</v>
      </c>
      <c r="U1196" s="0"/>
      <c r="V1196" s="0"/>
    </row>
    <row r="1197" s="33" customFormat="true" ht="17" hidden="false" customHeight="false" outlineLevel="0" collapsed="false">
      <c r="A1197" s="1" t="n">
        <v>1949</v>
      </c>
      <c r="C1197" s="3" t="s">
        <v>1407</v>
      </c>
      <c r="D1197" s="3" t="s">
        <v>90</v>
      </c>
      <c r="E1197" s="23" t="n">
        <v>22813</v>
      </c>
      <c r="F1197" s="24" t="s">
        <v>18</v>
      </c>
      <c r="G1197" s="24" t="n">
        <v>13</v>
      </c>
      <c r="H1197" s="24" t="n">
        <v>15</v>
      </c>
      <c r="I1197" s="25" t="n">
        <f aca="false">SUM(G1197+H1197)</f>
        <v>28</v>
      </c>
      <c r="J1197" s="26" t="n">
        <v>30</v>
      </c>
      <c r="K1197" s="27" t="n">
        <f aca="false">SUM(I1197,J1197)</f>
        <v>58</v>
      </c>
      <c r="L1197" s="28"/>
      <c r="M1197" s="28"/>
      <c r="N1197" s="34"/>
      <c r="O1197" s="30" t="n">
        <v>5</v>
      </c>
      <c r="P1197" s="31" t="n">
        <f aca="false">SUM(K1197+O1197)</f>
        <v>63</v>
      </c>
      <c r="S1197" s="26" t="n">
        <v>0.5</v>
      </c>
      <c r="T1197" s="31" t="n">
        <f aca="false">SUM(P1197+S1197)</f>
        <v>63.5</v>
      </c>
      <c r="U1197" s="0"/>
      <c r="V1197" s="0"/>
    </row>
    <row r="1198" s="33" customFormat="true" ht="17" hidden="false" customHeight="false" outlineLevel="0" collapsed="false">
      <c r="A1198" s="1" t="n">
        <v>720</v>
      </c>
      <c r="C1198" s="3" t="s">
        <v>1408</v>
      </c>
      <c r="D1198" s="3" t="s">
        <v>74</v>
      </c>
      <c r="E1198" s="23" t="n">
        <v>27022</v>
      </c>
      <c r="F1198" s="24" t="s">
        <v>23</v>
      </c>
      <c r="G1198" s="24" t="n">
        <v>13</v>
      </c>
      <c r="H1198" s="24" t="n">
        <v>16</v>
      </c>
      <c r="I1198" s="25" t="n">
        <f aca="false">SUM(G1198+H1198)</f>
        <v>29</v>
      </c>
      <c r="J1198" s="26" t="n">
        <v>38</v>
      </c>
      <c r="K1198" s="27" t="n">
        <f aca="false">SUM(I1198,J1198)</f>
        <v>67</v>
      </c>
      <c r="L1198" s="28"/>
      <c r="M1198" s="28"/>
      <c r="N1198" s="34"/>
      <c r="O1198" s="30" t="n">
        <v>5</v>
      </c>
      <c r="P1198" s="31" t="n">
        <f aca="false">SUM(K1198+O1198)</f>
        <v>72</v>
      </c>
      <c r="S1198" s="26" t="n">
        <v>0.4</v>
      </c>
      <c r="T1198" s="31" t="n">
        <f aca="false">SUM(P1198+S1198)</f>
        <v>72.4</v>
      </c>
      <c r="U1198" s="0"/>
      <c r="V1198" s="0"/>
    </row>
    <row r="1199" s="33" customFormat="true" ht="17" hidden="false" customHeight="false" outlineLevel="0" collapsed="false">
      <c r="A1199" s="1" t="n">
        <v>2220</v>
      </c>
      <c r="C1199" s="3" t="s">
        <v>1409</v>
      </c>
      <c r="D1199" s="3" t="s">
        <v>576</v>
      </c>
      <c r="E1199" s="23" t="n">
        <v>25475</v>
      </c>
      <c r="F1199" s="24" t="s">
        <v>457</v>
      </c>
      <c r="G1199" s="24" t="n">
        <v>15</v>
      </c>
      <c r="H1199" s="24" t="n">
        <v>13</v>
      </c>
      <c r="I1199" s="25" t="n">
        <f aca="false">SUM(G1199+H1199)</f>
        <v>28</v>
      </c>
      <c r="J1199" s="37" t="n">
        <v>28</v>
      </c>
      <c r="K1199" s="27" t="n">
        <f aca="false">SUM(I1199,J1199)</f>
        <v>56</v>
      </c>
      <c r="L1199" s="28"/>
      <c r="M1199" s="28"/>
      <c r="N1199" s="34"/>
      <c r="O1199" s="30" t="n">
        <v>5</v>
      </c>
      <c r="P1199" s="31" t="n">
        <f aca="false">SUM(K1199+O1199)</f>
        <v>61</v>
      </c>
      <c r="R1199" s="33" t="s">
        <v>56</v>
      </c>
      <c r="S1199" s="37" t="n">
        <v>0.1</v>
      </c>
      <c r="T1199" s="31" t="n">
        <f aca="false">SUM(P1199+S1199)</f>
        <v>61.1</v>
      </c>
      <c r="U1199" s="0"/>
      <c r="V1199" s="0"/>
    </row>
    <row r="1200" s="33" customFormat="true" ht="17" hidden="false" customHeight="false" outlineLevel="0" collapsed="false">
      <c r="A1200" s="1" t="n">
        <v>1356</v>
      </c>
      <c r="C1200" s="3" t="s">
        <v>1410</v>
      </c>
      <c r="D1200" s="3" t="s">
        <v>765</v>
      </c>
      <c r="E1200" s="23" t="n">
        <v>26693</v>
      </c>
      <c r="F1200" s="24" t="s">
        <v>18</v>
      </c>
      <c r="G1200" s="24" t="n">
        <v>14</v>
      </c>
      <c r="H1200" s="24" t="n">
        <v>14</v>
      </c>
      <c r="I1200" s="25" t="n">
        <f aca="false">SUM(G1200+H1200)</f>
        <v>28</v>
      </c>
      <c r="J1200" s="26" t="n">
        <v>35</v>
      </c>
      <c r="K1200" s="27" t="n">
        <f aca="false">SUM(I1200,J1200)</f>
        <v>63</v>
      </c>
      <c r="L1200" s="28"/>
      <c r="M1200" s="28"/>
      <c r="N1200" s="34"/>
      <c r="O1200" s="30" t="n">
        <v>5</v>
      </c>
      <c r="P1200" s="31" t="n">
        <f aca="false">SUM(K1200+O1200)</f>
        <v>68</v>
      </c>
      <c r="S1200" s="26" t="n">
        <v>0.3</v>
      </c>
      <c r="T1200" s="31" t="n">
        <f aca="false">SUM(P1200+S1200)</f>
        <v>68.3</v>
      </c>
      <c r="U1200" s="0"/>
      <c r="V1200" s="0"/>
    </row>
    <row r="1201" s="33" customFormat="true" ht="17" hidden="false" customHeight="false" outlineLevel="0" collapsed="false">
      <c r="A1201" s="1" t="n">
        <v>129</v>
      </c>
      <c r="C1201" s="3" t="s">
        <v>1411</v>
      </c>
      <c r="D1201" s="3" t="s">
        <v>342</v>
      </c>
      <c r="E1201" s="23" t="n">
        <v>24923</v>
      </c>
      <c r="F1201" s="24" t="s">
        <v>55</v>
      </c>
      <c r="G1201" s="24" t="n">
        <v>14</v>
      </c>
      <c r="H1201" s="24" t="n">
        <v>15</v>
      </c>
      <c r="I1201" s="25" t="n">
        <f aca="false">SUM(G1201+H1201)</f>
        <v>29</v>
      </c>
      <c r="J1201" s="37" t="n">
        <v>40</v>
      </c>
      <c r="K1201" s="27" t="n">
        <f aca="false">SUM(I1201,J1201)</f>
        <v>69</v>
      </c>
      <c r="L1201" s="28"/>
      <c r="M1201" s="28"/>
      <c r="N1201" s="34"/>
      <c r="O1201" s="30" t="n">
        <v>9</v>
      </c>
      <c r="P1201" s="31" t="n">
        <f aca="false">SUM(K1201+O1201)</f>
        <v>78</v>
      </c>
      <c r="S1201" s="37" t="n">
        <v>0.3</v>
      </c>
      <c r="T1201" s="31" t="n">
        <f aca="false">SUM(P1201+S1201)</f>
        <v>78.3</v>
      </c>
      <c r="U1201" s="0"/>
      <c r="V1201" s="0"/>
    </row>
    <row r="1202" s="33" customFormat="true" ht="17" hidden="false" customHeight="false" outlineLevel="0" collapsed="false">
      <c r="A1202" s="1" t="n">
        <v>778</v>
      </c>
      <c r="C1202" s="3" t="s">
        <v>1411</v>
      </c>
      <c r="D1202" s="3" t="s">
        <v>1412</v>
      </c>
      <c r="E1202" s="23" t="n">
        <v>26171</v>
      </c>
      <c r="F1202" s="24" t="s">
        <v>52</v>
      </c>
      <c r="G1202" s="24" t="n">
        <v>14</v>
      </c>
      <c r="H1202" s="24" t="n">
        <v>14</v>
      </c>
      <c r="I1202" s="25" t="n">
        <f aca="false">SUM(G1202+H1202)</f>
        <v>28</v>
      </c>
      <c r="J1202" s="26" t="n">
        <v>38</v>
      </c>
      <c r="K1202" s="27" t="n">
        <f aca="false">SUM(I1202,J1202)</f>
        <v>66</v>
      </c>
      <c r="L1202" s="28"/>
      <c r="M1202" s="28"/>
      <c r="N1202" s="34"/>
      <c r="O1202" s="30" t="n">
        <v>6</v>
      </c>
      <c r="P1202" s="31" t="n">
        <f aca="false">SUM(K1202+O1202)</f>
        <v>72</v>
      </c>
      <c r="S1202" s="26" t="n">
        <v>0.1</v>
      </c>
      <c r="T1202" s="31" t="n">
        <f aca="false">SUM(P1202+S1202)</f>
        <v>72.1</v>
      </c>
      <c r="U1202" s="0"/>
      <c r="V1202" s="0"/>
    </row>
    <row r="1203" s="33" customFormat="true" ht="17" hidden="false" customHeight="false" outlineLevel="0" collapsed="false">
      <c r="A1203" s="1" t="n">
        <v>617</v>
      </c>
      <c r="C1203" s="3" t="s">
        <v>1413</v>
      </c>
      <c r="D1203" s="3" t="s">
        <v>1414</v>
      </c>
      <c r="E1203" s="23" t="n">
        <v>26745</v>
      </c>
      <c r="F1203" s="24" t="s">
        <v>23</v>
      </c>
      <c r="G1203" s="24" t="n">
        <v>17</v>
      </c>
      <c r="H1203" s="24" t="n">
        <v>13</v>
      </c>
      <c r="I1203" s="25" t="n">
        <f aca="false">SUM(G1203+H1203)</f>
        <v>30</v>
      </c>
      <c r="J1203" s="26" t="n">
        <v>38</v>
      </c>
      <c r="K1203" s="27" t="n">
        <f aca="false">SUM(I1203,J1203)</f>
        <v>68</v>
      </c>
      <c r="L1203" s="28"/>
      <c r="M1203" s="28"/>
      <c r="N1203" s="34"/>
      <c r="O1203" s="30" t="n">
        <v>5</v>
      </c>
      <c r="P1203" s="31" t="n">
        <f aca="false">SUM(K1203+O1203)</f>
        <v>73</v>
      </c>
      <c r="S1203" s="26" t="n">
        <v>0.2</v>
      </c>
      <c r="T1203" s="31" t="n">
        <f aca="false">SUM(P1203+S1203)</f>
        <v>73.2</v>
      </c>
      <c r="U1203" s="0"/>
      <c r="V1203" s="0"/>
    </row>
    <row r="1204" s="33" customFormat="true" ht="17" hidden="false" customHeight="false" outlineLevel="0" collapsed="false">
      <c r="A1204" s="1" t="n">
        <v>1306</v>
      </c>
      <c r="C1204" s="3" t="s">
        <v>1415</v>
      </c>
      <c r="D1204" s="3" t="s">
        <v>473</v>
      </c>
      <c r="E1204" s="23" t="n">
        <v>24607</v>
      </c>
      <c r="F1204" s="24" t="s">
        <v>272</v>
      </c>
      <c r="G1204" s="24" t="n">
        <v>15</v>
      </c>
      <c r="H1204" s="24" t="n">
        <v>14</v>
      </c>
      <c r="I1204" s="25" t="n">
        <f aca="false">SUM(G1204+H1204)</f>
        <v>29</v>
      </c>
      <c r="J1204" s="26" t="n">
        <v>35</v>
      </c>
      <c r="K1204" s="27" t="n">
        <f aca="false">SUM(I1204,J1204)</f>
        <v>64</v>
      </c>
      <c r="L1204" s="28"/>
      <c r="M1204" s="28"/>
      <c r="N1204" s="34"/>
      <c r="O1204" s="30" t="n">
        <v>4</v>
      </c>
      <c r="P1204" s="31" t="n">
        <f aca="false">SUM(K1204+O1204)</f>
        <v>68</v>
      </c>
      <c r="S1204" s="26" t="n">
        <v>0.5</v>
      </c>
      <c r="T1204" s="31" t="n">
        <f aca="false">SUM(P1204+S1204)</f>
        <v>68.5</v>
      </c>
      <c r="U1204" s="0"/>
      <c r="V1204" s="0"/>
    </row>
    <row r="1205" s="33" customFormat="true" ht="17" hidden="false" customHeight="false" outlineLevel="0" collapsed="false">
      <c r="A1205" s="1" t="n">
        <v>1453</v>
      </c>
      <c r="C1205" s="3" t="s">
        <v>1415</v>
      </c>
      <c r="D1205" s="3" t="s">
        <v>169</v>
      </c>
      <c r="E1205" s="23" t="n">
        <v>24124</v>
      </c>
      <c r="F1205" s="24" t="s">
        <v>55</v>
      </c>
      <c r="G1205" s="24" t="n">
        <v>16</v>
      </c>
      <c r="H1205" s="24" t="n">
        <v>12</v>
      </c>
      <c r="I1205" s="25" t="n">
        <f aca="false">SUM(G1205+H1205)</f>
        <v>28</v>
      </c>
      <c r="J1205" s="26" t="n">
        <v>35</v>
      </c>
      <c r="K1205" s="27" t="n">
        <f aca="false">SUM(I1205,J1205)</f>
        <v>63</v>
      </c>
      <c r="L1205" s="28"/>
      <c r="M1205" s="28"/>
      <c r="N1205" s="34"/>
      <c r="O1205" s="30" t="n">
        <v>4</v>
      </c>
      <c r="P1205" s="31" t="n">
        <f aca="false">SUM(K1205+O1205)</f>
        <v>67</v>
      </c>
      <c r="S1205" s="26" t="n">
        <v>0.5</v>
      </c>
      <c r="T1205" s="31" t="n">
        <f aca="false">SUM(P1205+S1205)</f>
        <v>67.5</v>
      </c>
      <c r="U1205" s="0"/>
      <c r="V1205" s="0"/>
    </row>
    <row r="1206" s="33" customFormat="true" ht="17" hidden="false" customHeight="false" outlineLevel="0" collapsed="false">
      <c r="A1206" s="1" t="n">
        <v>2394</v>
      </c>
      <c r="C1206" s="3" t="s">
        <v>1415</v>
      </c>
      <c r="D1206" s="3" t="s">
        <v>540</v>
      </c>
      <c r="E1206" s="23" t="n">
        <v>25516</v>
      </c>
      <c r="F1206" s="24" t="s">
        <v>23</v>
      </c>
      <c r="G1206" s="24" t="n">
        <v>16</v>
      </c>
      <c r="H1206" s="24" t="n">
        <v>12</v>
      </c>
      <c r="I1206" s="25" t="n">
        <f aca="false">SUM(G1206+H1206)</f>
        <v>28</v>
      </c>
      <c r="J1206" s="26" t="n">
        <v>29</v>
      </c>
      <c r="K1206" s="27" t="n">
        <f aca="false">SUM(I1206,J1206)</f>
        <v>57</v>
      </c>
      <c r="L1206" s="28"/>
      <c r="M1206" s="28"/>
      <c r="N1206" s="34"/>
      <c r="O1206" s="30" t="n">
        <v>1</v>
      </c>
      <c r="P1206" s="31" t="n">
        <f aca="false">SUM(K1206+O1206)</f>
        <v>58</v>
      </c>
      <c r="S1206" s="26" t="n">
        <v>0.4</v>
      </c>
      <c r="T1206" s="31" t="n">
        <f aca="false">SUM(P1206+S1206)</f>
        <v>58.4</v>
      </c>
      <c r="U1206" s="0"/>
      <c r="V1206" s="0"/>
    </row>
    <row r="1207" s="33" customFormat="true" ht="17" hidden="false" customHeight="false" outlineLevel="0" collapsed="false">
      <c r="A1207" s="1" t="n">
        <v>1376</v>
      </c>
      <c r="C1207" s="3" t="s">
        <v>1416</v>
      </c>
      <c r="D1207" s="3" t="s">
        <v>1417</v>
      </c>
      <c r="E1207" s="23" t="n">
        <v>26498</v>
      </c>
      <c r="F1207" s="24" t="s">
        <v>55</v>
      </c>
      <c r="G1207" s="24" t="n">
        <v>14</v>
      </c>
      <c r="H1207" s="24" t="n">
        <v>14</v>
      </c>
      <c r="I1207" s="25" t="n">
        <f aca="false">SUM(G1207+H1207)</f>
        <v>28</v>
      </c>
      <c r="J1207" s="26" t="n">
        <v>37</v>
      </c>
      <c r="K1207" s="27" t="n">
        <f aca="false">SUM(I1207,J1207)</f>
        <v>65</v>
      </c>
      <c r="L1207" s="28"/>
      <c r="M1207" s="28"/>
      <c r="N1207" s="34"/>
      <c r="O1207" s="30" t="n">
        <v>3</v>
      </c>
      <c r="P1207" s="31" t="n">
        <f aca="false">SUM(K1207+O1207)</f>
        <v>68</v>
      </c>
      <c r="S1207" s="26" t="n">
        <v>0.2</v>
      </c>
      <c r="T1207" s="31" t="n">
        <f aca="false">SUM(P1207+S1207)</f>
        <v>68.2</v>
      </c>
      <c r="U1207" s="0"/>
      <c r="V1207" s="0"/>
    </row>
    <row r="1208" s="33" customFormat="true" ht="17" hidden="false" customHeight="false" outlineLevel="0" collapsed="false">
      <c r="A1208" s="1" t="n">
        <v>1368</v>
      </c>
      <c r="C1208" s="3" t="s">
        <v>1418</v>
      </c>
      <c r="D1208" s="3" t="s">
        <v>54</v>
      </c>
      <c r="E1208" s="23" t="n">
        <v>24169</v>
      </c>
      <c r="F1208" s="24" t="s">
        <v>52</v>
      </c>
      <c r="G1208" s="24" t="n">
        <v>15</v>
      </c>
      <c r="H1208" s="24" t="n">
        <v>15</v>
      </c>
      <c r="I1208" s="25" t="n">
        <f aca="false">SUM(G1208+H1208)</f>
        <v>30</v>
      </c>
      <c r="J1208" s="26" t="n">
        <v>31</v>
      </c>
      <c r="K1208" s="27" t="n">
        <f aca="false">SUM(I1208,J1208)</f>
        <v>61</v>
      </c>
      <c r="L1208" s="28"/>
      <c r="M1208" s="28"/>
      <c r="N1208" s="34"/>
      <c r="O1208" s="30" t="n">
        <v>7.2</v>
      </c>
      <c r="P1208" s="31" t="n">
        <f aca="false">SUM(K1208+O1208)</f>
        <v>68.2</v>
      </c>
      <c r="Q1208" s="33" t="s">
        <v>28</v>
      </c>
      <c r="R1208" s="33" t="s">
        <v>24</v>
      </c>
      <c r="S1208" s="26" t="n">
        <v>0</v>
      </c>
      <c r="T1208" s="31" t="n">
        <f aca="false">SUM(P1208+S1208)</f>
        <v>68.2</v>
      </c>
      <c r="U1208" s="0"/>
      <c r="V1208" s="0"/>
    </row>
    <row r="1209" s="33" customFormat="true" ht="17" hidden="false" customHeight="false" outlineLevel="0" collapsed="false">
      <c r="A1209" s="1" t="n">
        <v>1500</v>
      </c>
      <c r="C1209" s="3" t="s">
        <v>1419</v>
      </c>
      <c r="D1209" s="3" t="s">
        <v>60</v>
      </c>
      <c r="E1209" s="23" t="n">
        <v>22578</v>
      </c>
      <c r="F1209" s="24" t="s">
        <v>55</v>
      </c>
      <c r="G1209" s="24" t="n">
        <v>14</v>
      </c>
      <c r="H1209" s="24" t="n">
        <v>15</v>
      </c>
      <c r="I1209" s="25" t="n">
        <f aca="false">SUM(G1209+H1209)</f>
        <v>29</v>
      </c>
      <c r="J1209" s="26" t="n">
        <v>35</v>
      </c>
      <c r="K1209" s="27" t="n">
        <f aca="false">SUM(I1209,J1209)</f>
        <v>64</v>
      </c>
      <c r="L1209" s="28"/>
      <c r="M1209" s="28"/>
      <c r="N1209" s="34"/>
      <c r="O1209" s="30" t="n">
        <v>3</v>
      </c>
      <c r="P1209" s="31" t="n">
        <f aca="false">SUM(K1209+O1209)</f>
        <v>67</v>
      </c>
      <c r="S1209" s="26" t="n">
        <v>0.2</v>
      </c>
      <c r="T1209" s="31" t="n">
        <f aca="false">SUM(P1209+S1209)</f>
        <v>67.2</v>
      </c>
      <c r="U1209" s="0"/>
      <c r="V1209" s="0"/>
    </row>
    <row r="1210" s="33" customFormat="true" ht="17" hidden="false" customHeight="false" outlineLevel="0" collapsed="false">
      <c r="A1210" s="1" t="n">
        <v>729</v>
      </c>
      <c r="C1210" s="3" t="s">
        <v>1420</v>
      </c>
      <c r="D1210" s="3" t="s">
        <v>351</v>
      </c>
      <c r="E1210" s="23" t="n">
        <v>25942</v>
      </c>
      <c r="F1210" s="24" t="s">
        <v>55</v>
      </c>
      <c r="G1210" s="24" t="n">
        <v>12</v>
      </c>
      <c r="H1210" s="24" t="n">
        <v>18</v>
      </c>
      <c r="I1210" s="25" t="n">
        <f aca="false">SUM(G1210+H1210)</f>
        <v>30</v>
      </c>
      <c r="J1210" s="26" t="n">
        <v>37</v>
      </c>
      <c r="K1210" s="27" t="n">
        <f aca="false">SUM(I1210,J1210)</f>
        <v>67</v>
      </c>
      <c r="L1210" s="28"/>
      <c r="M1210" s="28"/>
      <c r="N1210" s="34"/>
      <c r="O1210" s="30" t="n">
        <v>5</v>
      </c>
      <c r="P1210" s="31" t="n">
        <f aca="false">SUM(K1210+O1210)</f>
        <v>72</v>
      </c>
      <c r="S1210" s="26" t="n">
        <v>0.4</v>
      </c>
      <c r="T1210" s="31" t="n">
        <f aca="false">SUM(P1210+S1210)</f>
        <v>72.4</v>
      </c>
      <c r="U1210" s="0"/>
      <c r="V1210" s="0"/>
    </row>
    <row r="1211" s="33" customFormat="true" ht="17" hidden="false" customHeight="false" outlineLevel="0" collapsed="false">
      <c r="A1211" s="1" t="n">
        <v>2070</v>
      </c>
      <c r="C1211" s="3" t="s">
        <v>1421</v>
      </c>
      <c r="D1211" s="3" t="s">
        <v>1422</v>
      </c>
      <c r="E1211" s="23" t="n">
        <v>26487</v>
      </c>
      <c r="F1211" s="24" t="s">
        <v>20</v>
      </c>
      <c r="G1211" s="24" t="n">
        <v>15</v>
      </c>
      <c r="H1211" s="24" t="n">
        <v>13</v>
      </c>
      <c r="I1211" s="25" t="n">
        <f aca="false">SUM(G1211+H1211)</f>
        <v>28</v>
      </c>
      <c r="J1211" s="26" t="n">
        <v>28</v>
      </c>
      <c r="K1211" s="27" t="n">
        <f aca="false">SUM(I1211,J1211)</f>
        <v>56</v>
      </c>
      <c r="L1211" s="28"/>
      <c r="M1211" s="28"/>
      <c r="N1211" s="34"/>
      <c r="O1211" s="30" t="n">
        <v>6</v>
      </c>
      <c r="P1211" s="31" t="n">
        <f aca="false">SUM(K1211+O1211)</f>
        <v>62</v>
      </c>
      <c r="S1211" s="26" t="n">
        <v>0.4</v>
      </c>
      <c r="T1211" s="31" t="n">
        <f aca="false">SUM(P1211+S1211)</f>
        <v>62.4</v>
      </c>
      <c r="U1211" s="0"/>
      <c r="V1211" s="0"/>
    </row>
    <row r="1212" s="33" customFormat="true" ht="17" hidden="false" customHeight="false" outlineLevel="0" collapsed="false">
      <c r="A1212" s="1" t="n">
        <v>1534</v>
      </c>
      <c r="C1212" s="3" t="s">
        <v>1423</v>
      </c>
      <c r="D1212" s="3" t="s">
        <v>194</v>
      </c>
      <c r="E1212" s="23" t="n">
        <v>26590</v>
      </c>
      <c r="F1212" s="24" t="s">
        <v>34</v>
      </c>
      <c r="G1212" s="24" t="n">
        <v>14</v>
      </c>
      <c r="H1212" s="24" t="n">
        <v>14</v>
      </c>
      <c r="I1212" s="25" t="n">
        <f aca="false">SUM(G1212+H1212)</f>
        <v>28</v>
      </c>
      <c r="J1212" s="26" t="n">
        <v>35</v>
      </c>
      <c r="K1212" s="27" t="n">
        <f aca="false">SUM(I1212,J1212)</f>
        <v>63</v>
      </c>
      <c r="L1212" s="28"/>
      <c r="M1212" s="28"/>
      <c r="N1212" s="34"/>
      <c r="O1212" s="30" t="n">
        <v>4</v>
      </c>
      <c r="P1212" s="31" t="n">
        <f aca="false">SUM(K1212+O1212)</f>
        <v>67</v>
      </c>
      <c r="S1212" s="26" t="n">
        <v>0</v>
      </c>
      <c r="T1212" s="31" t="n">
        <f aca="false">SUM(P1212+S1212)</f>
        <v>67</v>
      </c>
      <c r="U1212" s="0"/>
      <c r="V1212" s="0"/>
    </row>
    <row r="1213" s="33" customFormat="true" ht="17" hidden="false" customHeight="false" outlineLevel="0" collapsed="false">
      <c r="A1213" s="1" t="n">
        <v>393</v>
      </c>
      <c r="C1213" s="3" t="s">
        <v>1424</v>
      </c>
      <c r="D1213" s="3" t="s">
        <v>105</v>
      </c>
      <c r="E1213" s="23" t="n">
        <v>25815</v>
      </c>
      <c r="F1213" s="24" t="s">
        <v>42</v>
      </c>
      <c r="G1213" s="24" t="n">
        <v>14</v>
      </c>
      <c r="H1213" s="24" t="n">
        <v>15</v>
      </c>
      <c r="I1213" s="25" t="n">
        <f aca="false">SUM(G1213+H1213)</f>
        <v>29</v>
      </c>
      <c r="J1213" s="26" t="n">
        <v>40</v>
      </c>
      <c r="K1213" s="27" t="n">
        <f aca="false">SUM(I1213,J1213)</f>
        <v>69</v>
      </c>
      <c r="L1213" s="28"/>
      <c r="M1213" s="28"/>
      <c r="N1213" s="34"/>
      <c r="O1213" s="30" t="n">
        <v>5</v>
      </c>
      <c r="P1213" s="31" t="n">
        <f aca="false">SUM(K1213+O1213)</f>
        <v>74</v>
      </c>
      <c r="R1213" s="33" t="s">
        <v>56</v>
      </c>
      <c r="S1213" s="26" t="n">
        <v>0.5</v>
      </c>
      <c r="T1213" s="31" t="n">
        <f aca="false">SUM(P1213+S1213)</f>
        <v>74.5</v>
      </c>
      <c r="U1213" s="0"/>
      <c r="V1213" s="0"/>
    </row>
    <row r="1214" s="33" customFormat="true" ht="17" hidden="false" customHeight="false" outlineLevel="0" collapsed="false">
      <c r="A1214" s="1" t="n">
        <v>417</v>
      </c>
      <c r="C1214" s="3" t="s">
        <v>1425</v>
      </c>
      <c r="D1214" s="3" t="s">
        <v>814</v>
      </c>
      <c r="E1214" s="23" t="n">
        <v>25205</v>
      </c>
      <c r="F1214" s="24" t="s">
        <v>18</v>
      </c>
      <c r="G1214" s="24" t="n">
        <v>15</v>
      </c>
      <c r="H1214" s="24" t="n">
        <v>15</v>
      </c>
      <c r="I1214" s="25" t="n">
        <f aca="false">SUM(G1214+H1214)</f>
        <v>30</v>
      </c>
      <c r="J1214" s="26" t="n">
        <v>40</v>
      </c>
      <c r="K1214" s="27" t="n">
        <f aca="false">SUM(I1214,J1214)</f>
        <v>70</v>
      </c>
      <c r="L1214" s="28"/>
      <c r="M1214" s="28"/>
      <c r="N1214" s="34"/>
      <c r="O1214" s="30" t="n">
        <v>4</v>
      </c>
      <c r="P1214" s="31" t="n">
        <f aca="false">SUM(K1214+O1214)</f>
        <v>74</v>
      </c>
      <c r="S1214" s="26" t="n">
        <v>0.5</v>
      </c>
      <c r="T1214" s="31" t="n">
        <f aca="false">SUM(P1214+S1214)</f>
        <v>74.5</v>
      </c>
      <c r="U1214" s="0"/>
      <c r="V1214" s="0"/>
    </row>
    <row r="1215" s="33" customFormat="true" ht="17" hidden="false" customHeight="false" outlineLevel="0" collapsed="false">
      <c r="A1215" s="1" t="n">
        <v>1012</v>
      </c>
      <c r="C1215" s="3" t="s">
        <v>1426</v>
      </c>
      <c r="D1215" s="3" t="s">
        <v>955</v>
      </c>
      <c r="E1215" s="23" t="n">
        <v>25062</v>
      </c>
      <c r="F1215" s="24" t="s">
        <v>52</v>
      </c>
      <c r="G1215" s="24" t="n">
        <v>14</v>
      </c>
      <c r="H1215" s="24" t="n">
        <v>14</v>
      </c>
      <c r="I1215" s="25" t="n">
        <f aca="false">SUM(G1215+H1215)</f>
        <v>28</v>
      </c>
      <c r="J1215" s="26" t="n">
        <v>38</v>
      </c>
      <c r="K1215" s="27" t="n">
        <f aca="false">SUM(I1215,J1215)</f>
        <v>66</v>
      </c>
      <c r="L1215" s="28"/>
      <c r="M1215" s="28"/>
      <c r="N1215" s="34"/>
      <c r="O1215" s="30" t="n">
        <v>4.25</v>
      </c>
      <c r="P1215" s="31" t="n">
        <f aca="false">SUM(K1215+O1215)</f>
        <v>70.25</v>
      </c>
      <c r="S1215" s="26" t="n">
        <v>0.2</v>
      </c>
      <c r="T1215" s="31" t="n">
        <f aca="false">SUM(P1215+S1215)</f>
        <v>70.45</v>
      </c>
      <c r="U1215" s="0"/>
      <c r="V1215" s="0"/>
    </row>
    <row r="1216" s="33" customFormat="true" ht="17" hidden="false" customHeight="false" outlineLevel="0" collapsed="false">
      <c r="A1216" s="1" t="n">
        <v>471</v>
      </c>
      <c r="C1216" s="3" t="s">
        <v>1427</v>
      </c>
      <c r="D1216" s="3" t="s">
        <v>138</v>
      </c>
      <c r="E1216" s="23" t="n">
        <v>26731</v>
      </c>
      <c r="F1216" s="24" t="s">
        <v>52</v>
      </c>
      <c r="G1216" s="24" t="n">
        <v>16</v>
      </c>
      <c r="H1216" s="24" t="n">
        <v>14</v>
      </c>
      <c r="I1216" s="25" t="n">
        <f aca="false">SUM(G1216+H1216)</f>
        <v>30</v>
      </c>
      <c r="J1216" s="26" t="n">
        <v>40</v>
      </c>
      <c r="K1216" s="27" t="n">
        <f aca="false">SUM(I1216,J1216)</f>
        <v>70</v>
      </c>
      <c r="L1216" s="28"/>
      <c r="M1216" s="28"/>
      <c r="N1216" s="34"/>
      <c r="O1216" s="30" t="n">
        <v>4</v>
      </c>
      <c r="P1216" s="31" t="n">
        <f aca="false">SUM(K1216+O1216)</f>
        <v>74</v>
      </c>
      <c r="S1216" s="26" t="n">
        <v>0.2</v>
      </c>
      <c r="T1216" s="31" t="n">
        <f aca="false">SUM(P1216+S1216)</f>
        <v>74.2</v>
      </c>
      <c r="U1216" s="0"/>
      <c r="V1216" s="0"/>
    </row>
    <row r="1217" s="33" customFormat="true" ht="17" hidden="false" customHeight="false" outlineLevel="0" collapsed="false">
      <c r="A1217" s="1" t="n">
        <v>1172</v>
      </c>
      <c r="C1217" s="3" t="s">
        <v>1428</v>
      </c>
      <c r="D1217" s="3" t="s">
        <v>84</v>
      </c>
      <c r="E1217" s="23" t="n">
        <v>27558</v>
      </c>
      <c r="F1217" s="24" t="s">
        <v>18</v>
      </c>
      <c r="G1217" s="24" t="n">
        <v>16</v>
      </c>
      <c r="H1217" s="24" t="n">
        <v>16</v>
      </c>
      <c r="I1217" s="25" t="n">
        <f aca="false">SUM(G1217+H1217)</f>
        <v>32</v>
      </c>
      <c r="J1217" s="26" t="n">
        <v>35</v>
      </c>
      <c r="K1217" s="27" t="n">
        <f aca="false">SUM(I1217,J1217)</f>
        <v>67</v>
      </c>
      <c r="L1217" s="28"/>
      <c r="M1217" s="28"/>
      <c r="N1217" s="34"/>
      <c r="O1217" s="30" t="n">
        <v>2</v>
      </c>
      <c r="P1217" s="31" t="n">
        <f aca="false">SUM(K1217+O1217)</f>
        <v>69</v>
      </c>
      <c r="S1217" s="26" t="n">
        <v>0.4</v>
      </c>
      <c r="T1217" s="31" t="n">
        <f aca="false">SUM(P1217+S1217)</f>
        <v>69.4</v>
      </c>
      <c r="U1217" s="0"/>
      <c r="V1217" s="0"/>
    </row>
    <row r="1218" s="33" customFormat="true" ht="17" hidden="false" customHeight="false" outlineLevel="0" collapsed="false">
      <c r="A1218" s="1" t="n">
        <v>2051</v>
      </c>
      <c r="C1218" s="3" t="s">
        <v>1429</v>
      </c>
      <c r="D1218" s="3" t="s">
        <v>86</v>
      </c>
      <c r="E1218" s="23" t="n">
        <v>24256</v>
      </c>
      <c r="F1218" s="24" t="s">
        <v>23</v>
      </c>
      <c r="G1218" s="24" t="n">
        <v>14</v>
      </c>
      <c r="H1218" s="24" t="n">
        <v>14</v>
      </c>
      <c r="I1218" s="25" t="n">
        <f aca="false">SUM(G1218+H1218)</f>
        <v>28</v>
      </c>
      <c r="J1218" s="26" t="n">
        <v>28</v>
      </c>
      <c r="K1218" s="27" t="n">
        <f aca="false">SUM(I1218,J1218)</f>
        <v>56</v>
      </c>
      <c r="L1218" s="28"/>
      <c r="M1218" s="28"/>
      <c r="N1218" s="34"/>
      <c r="O1218" s="30" t="n">
        <v>6</v>
      </c>
      <c r="P1218" s="31" t="n">
        <f aca="false">SUM(K1218+O1218)</f>
        <v>62</v>
      </c>
      <c r="R1218" s="33" t="s">
        <v>1353</v>
      </c>
      <c r="S1218" s="26" t="n">
        <v>0.5</v>
      </c>
      <c r="T1218" s="31" t="n">
        <f aca="false">SUM(P1218+S1218)</f>
        <v>62.5</v>
      </c>
      <c r="U1218" s="0"/>
      <c r="V1218" s="0"/>
    </row>
    <row r="1219" s="33" customFormat="true" ht="17" hidden="false" customHeight="false" outlineLevel="0" collapsed="false">
      <c r="A1219" s="1" t="n">
        <v>814</v>
      </c>
      <c r="C1219" s="3" t="s">
        <v>1430</v>
      </c>
      <c r="D1219" s="3" t="s">
        <v>1431</v>
      </c>
      <c r="E1219" s="23" t="n">
        <v>25320</v>
      </c>
      <c r="F1219" s="24" t="s">
        <v>23</v>
      </c>
      <c r="G1219" s="24" t="n">
        <v>14</v>
      </c>
      <c r="H1219" s="24" t="n">
        <v>14</v>
      </c>
      <c r="I1219" s="25" t="n">
        <f aca="false">SUM(G1219+H1219)</f>
        <v>28</v>
      </c>
      <c r="J1219" s="37" t="n">
        <v>38</v>
      </c>
      <c r="K1219" s="27" t="n">
        <f aca="false">SUM(I1219,J1219)</f>
        <v>66</v>
      </c>
      <c r="L1219" s="28"/>
      <c r="M1219" s="28"/>
      <c r="N1219" s="34"/>
      <c r="O1219" s="30" t="n">
        <v>5.25</v>
      </c>
      <c r="P1219" s="31" t="n">
        <f aca="false">SUM(K1219+O1219)</f>
        <v>71.25</v>
      </c>
      <c r="S1219" s="37" t="n">
        <v>0.4</v>
      </c>
      <c r="T1219" s="31" t="n">
        <f aca="false">SUM(P1219+S1219)</f>
        <v>71.65</v>
      </c>
      <c r="U1219" s="0"/>
      <c r="V1219" s="0"/>
    </row>
    <row r="1220" s="33" customFormat="true" ht="17" hidden="false" customHeight="false" outlineLevel="0" collapsed="false">
      <c r="A1220" s="1" t="n">
        <v>1015</v>
      </c>
      <c r="C1220" s="3" t="s">
        <v>1432</v>
      </c>
      <c r="D1220" s="3" t="s">
        <v>26</v>
      </c>
      <c r="E1220" s="23" t="n">
        <v>25375</v>
      </c>
      <c r="F1220" s="24" t="s">
        <v>23</v>
      </c>
      <c r="G1220" s="24" t="n">
        <v>14</v>
      </c>
      <c r="H1220" s="24" t="n">
        <v>14</v>
      </c>
      <c r="I1220" s="25" t="n">
        <f aca="false">SUM(G1220+H1220)</f>
        <v>28</v>
      </c>
      <c r="J1220" s="26" t="n">
        <v>36</v>
      </c>
      <c r="K1220" s="27" t="n">
        <f aca="false">SUM(I1220,J1220)</f>
        <v>64</v>
      </c>
      <c r="L1220" s="28"/>
      <c r="M1220" s="28"/>
      <c r="N1220" s="34"/>
      <c r="O1220" s="30" t="n">
        <v>6</v>
      </c>
      <c r="P1220" s="31" t="n">
        <f aca="false">SUM(K1220+O1220)</f>
        <v>70</v>
      </c>
      <c r="S1220" s="26" t="n">
        <v>0.4</v>
      </c>
      <c r="T1220" s="31" t="n">
        <f aca="false">SUM(P1220+S1220)</f>
        <v>70.4</v>
      </c>
      <c r="U1220" s="0"/>
      <c r="V1220" s="0"/>
    </row>
    <row r="1221" s="33" customFormat="true" ht="17" hidden="false" customHeight="false" outlineLevel="0" collapsed="false">
      <c r="A1221" s="1" t="n">
        <v>845</v>
      </c>
      <c r="C1221" s="3" t="s">
        <v>1433</v>
      </c>
      <c r="D1221" s="3" t="s">
        <v>473</v>
      </c>
      <c r="E1221" s="23" t="n">
        <v>23781</v>
      </c>
      <c r="F1221" s="24" t="s">
        <v>52</v>
      </c>
      <c r="G1221" s="24" t="n">
        <v>18</v>
      </c>
      <c r="H1221" s="24" t="n">
        <v>20</v>
      </c>
      <c r="I1221" s="25" t="n">
        <f aca="false">SUM(G1221+H1221)</f>
        <v>38</v>
      </c>
      <c r="J1221" s="26" t="n">
        <v>30</v>
      </c>
      <c r="K1221" s="27" t="n">
        <f aca="false">SUM(I1221,J1221)</f>
        <v>68</v>
      </c>
      <c r="L1221" s="28"/>
      <c r="M1221" s="28"/>
      <c r="N1221" s="34"/>
      <c r="O1221" s="30" t="n">
        <v>3</v>
      </c>
      <c r="P1221" s="31" t="n">
        <f aca="false">SUM(K1221+O1221)</f>
        <v>71</v>
      </c>
      <c r="S1221" s="26" t="n">
        <v>0.5</v>
      </c>
      <c r="T1221" s="31" t="n">
        <f aca="false">SUM(P1221+S1221)</f>
        <v>71.5</v>
      </c>
      <c r="U1221" s="0"/>
      <c r="V1221" s="0"/>
    </row>
    <row r="1222" s="33" customFormat="true" ht="17" hidden="false" customHeight="false" outlineLevel="0" collapsed="false">
      <c r="A1222" s="1" t="n">
        <v>361</v>
      </c>
      <c r="B1222" s="33" t="s">
        <v>92</v>
      </c>
      <c r="C1222" s="3" t="s">
        <v>1434</v>
      </c>
      <c r="D1222" s="3" t="s">
        <v>86</v>
      </c>
      <c r="E1222" s="23" t="n">
        <v>22573</v>
      </c>
      <c r="F1222" s="24" t="s">
        <v>18</v>
      </c>
      <c r="G1222" s="24" t="n">
        <v>14</v>
      </c>
      <c r="H1222" s="24" t="n">
        <v>15</v>
      </c>
      <c r="I1222" s="25" t="n">
        <f aca="false">SUM(G1222+H1222)</f>
        <v>29</v>
      </c>
      <c r="J1222" s="26" t="n">
        <v>40</v>
      </c>
      <c r="K1222" s="27" t="n">
        <f aca="false">SUM(I1222,J1222)</f>
        <v>69</v>
      </c>
      <c r="L1222" s="28"/>
      <c r="M1222" s="28"/>
      <c r="N1222" s="34"/>
      <c r="O1222" s="30" t="n">
        <v>5.25</v>
      </c>
      <c r="P1222" s="31" t="n">
        <f aca="false">SUM(K1222+O1222)</f>
        <v>74.25</v>
      </c>
      <c r="R1222" s="33" t="s">
        <v>526</v>
      </c>
      <c r="S1222" s="26" t="n">
        <v>0.5</v>
      </c>
      <c r="T1222" s="31" t="n">
        <f aca="false">SUM(P1222+S1222)</f>
        <v>74.75</v>
      </c>
      <c r="U1222" s="0"/>
      <c r="V1222" s="0"/>
    </row>
    <row r="1223" s="33" customFormat="true" ht="17" hidden="false" customHeight="false" outlineLevel="0" collapsed="false">
      <c r="A1223" s="1" t="n">
        <v>2057</v>
      </c>
      <c r="C1223" s="3" t="s">
        <v>1435</v>
      </c>
      <c r="D1223" s="3" t="s">
        <v>1436</v>
      </c>
      <c r="E1223" s="23" t="n">
        <v>25106</v>
      </c>
      <c r="F1223" s="24" t="s">
        <v>20</v>
      </c>
      <c r="G1223" s="24" t="n">
        <v>15</v>
      </c>
      <c r="H1223" s="24" t="n">
        <v>13</v>
      </c>
      <c r="I1223" s="25" t="n">
        <f aca="false">SUM(G1223+H1223)</f>
        <v>28</v>
      </c>
      <c r="J1223" s="26" t="n">
        <v>28</v>
      </c>
      <c r="K1223" s="27" t="n">
        <f aca="false">SUM(I1223,J1223)</f>
        <v>56</v>
      </c>
      <c r="L1223" s="28"/>
      <c r="M1223" s="28"/>
      <c r="N1223" s="34"/>
      <c r="O1223" s="30" t="n">
        <v>6</v>
      </c>
      <c r="P1223" s="31" t="n">
        <f aca="false">SUM(K1223+O1223)</f>
        <v>62</v>
      </c>
      <c r="S1223" s="26" t="n">
        <v>0.5</v>
      </c>
      <c r="T1223" s="31" t="n">
        <f aca="false">SUM(P1223+S1223)</f>
        <v>62.5</v>
      </c>
      <c r="U1223" s="0"/>
      <c r="V1223" s="0"/>
    </row>
    <row r="1224" s="33" customFormat="true" ht="17" hidden="false" customHeight="false" outlineLevel="0" collapsed="false">
      <c r="A1224" s="1" t="n">
        <v>115</v>
      </c>
      <c r="C1224" s="3" t="s">
        <v>1437</v>
      </c>
      <c r="D1224" s="3" t="s">
        <v>705</v>
      </c>
      <c r="E1224" s="23" t="n">
        <v>26447</v>
      </c>
      <c r="F1224" s="24" t="s">
        <v>42</v>
      </c>
      <c r="G1224" s="24" t="n">
        <v>16</v>
      </c>
      <c r="H1224" s="24" t="n">
        <v>14</v>
      </c>
      <c r="I1224" s="25" t="n">
        <f aca="false">SUM(G1224+H1224)</f>
        <v>30</v>
      </c>
      <c r="J1224" s="26" t="n">
        <v>40</v>
      </c>
      <c r="K1224" s="27" t="n">
        <f aca="false">SUM(I1224,J1224)</f>
        <v>70</v>
      </c>
      <c r="L1224" s="28"/>
      <c r="M1224" s="28"/>
      <c r="N1224" s="34"/>
      <c r="O1224" s="30" t="n">
        <v>8</v>
      </c>
      <c r="P1224" s="31" t="n">
        <f aca="false">SUM(K1224+O1224)</f>
        <v>78</v>
      </c>
      <c r="S1224" s="26" t="n">
        <v>0.4</v>
      </c>
      <c r="T1224" s="31" t="n">
        <f aca="false">SUM(P1224+S1224)</f>
        <v>78.4</v>
      </c>
      <c r="U1224" s="0"/>
      <c r="V1224" s="0"/>
    </row>
    <row r="1225" s="33" customFormat="true" ht="17" hidden="false" customHeight="false" outlineLevel="0" collapsed="false">
      <c r="A1225" s="1" t="n">
        <v>1960</v>
      </c>
      <c r="C1225" s="3" t="s">
        <v>1438</v>
      </c>
      <c r="D1225" s="3" t="s">
        <v>153</v>
      </c>
      <c r="E1225" s="23" t="n">
        <v>24463</v>
      </c>
      <c r="F1225" s="24" t="s">
        <v>23</v>
      </c>
      <c r="G1225" s="24" t="n">
        <v>14</v>
      </c>
      <c r="H1225" s="24" t="n">
        <v>14</v>
      </c>
      <c r="I1225" s="25" t="n">
        <f aca="false">SUM(G1225+H1225)</f>
        <v>28</v>
      </c>
      <c r="J1225" s="26" t="n">
        <v>31</v>
      </c>
      <c r="K1225" s="27" t="n">
        <f aca="false">SUM(I1225,J1225)</f>
        <v>59</v>
      </c>
      <c r="L1225" s="28"/>
      <c r="M1225" s="28"/>
      <c r="N1225" s="34"/>
      <c r="O1225" s="30" t="n">
        <v>4</v>
      </c>
      <c r="P1225" s="31" t="n">
        <f aca="false">SUM(K1225+O1225)</f>
        <v>63</v>
      </c>
      <c r="R1225" s="33" t="s">
        <v>1439</v>
      </c>
      <c r="S1225" s="26" t="n">
        <v>0.4</v>
      </c>
      <c r="T1225" s="31" t="n">
        <f aca="false">SUM(P1225+S1225)</f>
        <v>63.4</v>
      </c>
      <c r="U1225" s="0"/>
      <c r="V1225" s="0"/>
    </row>
    <row r="1226" s="33" customFormat="true" ht="17" hidden="false" customHeight="false" outlineLevel="0" collapsed="false">
      <c r="A1226" s="1" t="n">
        <v>1396</v>
      </c>
      <c r="C1226" s="3" t="s">
        <v>1440</v>
      </c>
      <c r="D1226" s="3" t="s">
        <v>169</v>
      </c>
      <c r="E1226" s="23" t="n">
        <v>23131</v>
      </c>
      <c r="F1226" s="24" t="s">
        <v>34</v>
      </c>
      <c r="G1226" s="24" t="n">
        <v>14</v>
      </c>
      <c r="H1226" s="24" t="n">
        <v>14</v>
      </c>
      <c r="I1226" s="25" t="n">
        <f aca="false">SUM(G1226+H1226)</f>
        <v>28</v>
      </c>
      <c r="J1226" s="26" t="n">
        <v>36</v>
      </c>
      <c r="K1226" s="27" t="n">
        <f aca="false">SUM(I1226,J1226)</f>
        <v>64</v>
      </c>
      <c r="L1226" s="28"/>
      <c r="M1226" s="28"/>
      <c r="N1226" s="34"/>
      <c r="O1226" s="30" t="n">
        <v>4</v>
      </c>
      <c r="P1226" s="31" t="n">
        <f aca="false">SUM(K1226+O1226)</f>
        <v>68</v>
      </c>
      <c r="S1226" s="26" t="n">
        <v>0</v>
      </c>
      <c r="T1226" s="31" t="n">
        <f aca="false">SUM(P1226+S1226)</f>
        <v>68</v>
      </c>
      <c r="U1226" s="0"/>
      <c r="V1226" s="0"/>
    </row>
    <row r="1227" s="33" customFormat="true" ht="17" hidden="false" customHeight="false" outlineLevel="0" collapsed="false">
      <c r="A1227" s="1" t="n">
        <v>56</v>
      </c>
      <c r="C1227" s="3" t="s">
        <v>1441</v>
      </c>
      <c r="D1227" s="3" t="s">
        <v>59</v>
      </c>
      <c r="E1227" s="23" t="n">
        <v>27114</v>
      </c>
      <c r="F1227" s="24" t="s">
        <v>23</v>
      </c>
      <c r="G1227" s="24" t="n">
        <v>16</v>
      </c>
      <c r="H1227" s="24" t="n">
        <v>16</v>
      </c>
      <c r="I1227" s="25" t="n">
        <f aca="false">SUM(G1227+H1227)</f>
        <v>32</v>
      </c>
      <c r="J1227" s="26" t="n">
        <v>40</v>
      </c>
      <c r="K1227" s="27" t="n">
        <f aca="false">SUM(I1227,J1227)</f>
        <v>72</v>
      </c>
      <c r="L1227" s="28"/>
      <c r="M1227" s="28"/>
      <c r="N1227" s="34"/>
      <c r="O1227" s="30" t="n">
        <v>8</v>
      </c>
      <c r="P1227" s="31" t="n">
        <f aca="false">SUM(K1227+O1227)</f>
        <v>80</v>
      </c>
      <c r="S1227" s="26" t="n">
        <v>0.4</v>
      </c>
      <c r="T1227" s="31" t="n">
        <f aca="false">SUM(P1227+S1227)</f>
        <v>80.4</v>
      </c>
      <c r="U1227" s="0"/>
      <c r="V1227" s="0"/>
    </row>
    <row r="1228" s="33" customFormat="true" ht="17" hidden="false" customHeight="false" outlineLevel="0" collapsed="false">
      <c r="A1228" s="1" t="n">
        <v>407</v>
      </c>
      <c r="C1228" s="3" t="s">
        <v>1442</v>
      </c>
      <c r="D1228" s="3" t="s">
        <v>1443</v>
      </c>
      <c r="E1228" s="23" t="n">
        <v>26251</v>
      </c>
      <c r="F1228" s="24" t="s">
        <v>23</v>
      </c>
      <c r="G1228" s="24" t="n">
        <v>17</v>
      </c>
      <c r="H1228" s="24" t="n">
        <v>15</v>
      </c>
      <c r="I1228" s="25" t="n">
        <f aca="false">SUM(G1228+H1228)</f>
        <v>32</v>
      </c>
      <c r="J1228" s="26" t="n">
        <v>36</v>
      </c>
      <c r="K1228" s="27" t="n">
        <f aca="false">SUM(I1228,J1228)</f>
        <v>68</v>
      </c>
      <c r="L1228" s="28"/>
      <c r="M1228" s="28"/>
      <c r="N1228" s="34"/>
      <c r="O1228" s="30" t="n">
        <v>6</v>
      </c>
      <c r="P1228" s="31" t="n">
        <f aca="false">SUM(K1228+O1228)</f>
        <v>74</v>
      </c>
      <c r="S1228" s="26" t="n">
        <v>0.5</v>
      </c>
      <c r="T1228" s="31" t="n">
        <f aca="false">SUM(P1228+S1228)</f>
        <v>74.5</v>
      </c>
      <c r="U1228" s="0"/>
      <c r="V1228" s="0"/>
    </row>
    <row r="1229" s="33" customFormat="true" ht="17" hidden="false" customHeight="false" outlineLevel="0" collapsed="false">
      <c r="A1229" s="1" t="n">
        <v>713</v>
      </c>
      <c r="C1229" s="3" t="s">
        <v>1442</v>
      </c>
      <c r="D1229" s="3" t="s">
        <v>1444</v>
      </c>
      <c r="E1229" s="23" t="n">
        <v>24859</v>
      </c>
      <c r="F1229" s="24" t="s">
        <v>23</v>
      </c>
      <c r="G1229" s="24" t="n">
        <v>14</v>
      </c>
      <c r="H1229" s="24" t="n">
        <v>14</v>
      </c>
      <c r="I1229" s="25" t="n">
        <f aca="false">SUM(G1229+H1229)</f>
        <v>28</v>
      </c>
      <c r="J1229" s="26" t="n">
        <v>38</v>
      </c>
      <c r="K1229" s="27" t="n">
        <f aca="false">SUM(I1229,J1229)</f>
        <v>66</v>
      </c>
      <c r="L1229" s="28"/>
      <c r="M1229" s="28"/>
      <c r="N1229" s="34"/>
      <c r="O1229" s="30" t="n">
        <v>6</v>
      </c>
      <c r="P1229" s="31" t="n">
        <f aca="false">SUM(K1229+O1229)</f>
        <v>72</v>
      </c>
      <c r="R1229" s="33" t="s">
        <v>56</v>
      </c>
      <c r="S1229" s="26" t="n">
        <v>0.4</v>
      </c>
      <c r="T1229" s="31" t="n">
        <f aca="false">SUM(P1229+S1229)</f>
        <v>72.4</v>
      </c>
      <c r="U1229" s="0"/>
      <c r="V1229" s="0"/>
    </row>
    <row r="1230" s="33" customFormat="true" ht="17" hidden="false" customHeight="false" outlineLevel="0" collapsed="false">
      <c r="A1230" s="1" t="n">
        <v>1693</v>
      </c>
      <c r="C1230" s="3" t="s">
        <v>1445</v>
      </c>
      <c r="D1230" s="3" t="s">
        <v>19</v>
      </c>
      <c r="E1230" s="23" t="n">
        <v>26626</v>
      </c>
      <c r="F1230" s="24" t="s">
        <v>31</v>
      </c>
      <c r="G1230" s="24" t="n">
        <v>13</v>
      </c>
      <c r="H1230" s="24" t="n">
        <v>16</v>
      </c>
      <c r="I1230" s="25" t="n">
        <f aca="false">SUM(G1230+H1230)</f>
        <v>29</v>
      </c>
      <c r="J1230" s="26" t="n">
        <v>28</v>
      </c>
      <c r="K1230" s="27" t="n">
        <f aca="false">SUM(I1230,J1230)</f>
        <v>57</v>
      </c>
      <c r="L1230" s="28"/>
      <c r="M1230" s="28"/>
      <c r="N1230" s="34"/>
      <c r="O1230" s="30" t="n">
        <v>8</v>
      </c>
      <c r="P1230" s="31" t="n">
        <f aca="false">SUM(K1230+O1230)</f>
        <v>65</v>
      </c>
      <c r="S1230" s="26" t="n">
        <v>0.5</v>
      </c>
      <c r="T1230" s="31" t="n">
        <f aca="false">SUM(P1230+S1230)</f>
        <v>65.5</v>
      </c>
      <c r="U1230" s="0"/>
      <c r="V1230" s="0"/>
    </row>
    <row r="1231" s="33" customFormat="true" ht="17" hidden="false" customHeight="false" outlineLevel="0" collapsed="false">
      <c r="A1231" s="1" t="n">
        <v>1093</v>
      </c>
      <c r="C1231" s="3" t="s">
        <v>1446</v>
      </c>
      <c r="D1231" s="3" t="s">
        <v>105</v>
      </c>
      <c r="E1231" s="23" t="n">
        <v>27226</v>
      </c>
      <c r="F1231" s="24" t="s">
        <v>42</v>
      </c>
      <c r="G1231" s="24" t="n">
        <v>12</v>
      </c>
      <c r="H1231" s="24" t="n">
        <v>16</v>
      </c>
      <c r="I1231" s="25" t="n">
        <f aca="false">SUM(G1231+H1231)</f>
        <v>28</v>
      </c>
      <c r="J1231" s="26" t="n">
        <v>37</v>
      </c>
      <c r="K1231" s="27" t="n">
        <f aca="false">SUM(I1231,J1231)</f>
        <v>65</v>
      </c>
      <c r="L1231" s="28"/>
      <c r="M1231" s="28"/>
      <c r="N1231" s="34"/>
      <c r="O1231" s="30" t="n">
        <v>5</v>
      </c>
      <c r="P1231" s="31" t="n">
        <f aca="false">SUM(K1231+O1231)</f>
        <v>70</v>
      </c>
      <c r="S1231" s="26" t="n">
        <v>0.1</v>
      </c>
      <c r="T1231" s="31" t="n">
        <f aca="false">SUM(P1231+S1231)</f>
        <v>70.1</v>
      </c>
      <c r="U1231" s="0"/>
      <c r="V1231" s="0"/>
    </row>
    <row r="1232" s="33" customFormat="true" ht="17" hidden="false" customHeight="false" outlineLevel="0" collapsed="false">
      <c r="A1232" s="1" t="n">
        <v>1311</v>
      </c>
      <c r="C1232" s="3" t="s">
        <v>1447</v>
      </c>
      <c r="D1232" s="3" t="s">
        <v>602</v>
      </c>
      <c r="E1232" s="23" t="n">
        <v>25473</v>
      </c>
      <c r="F1232" s="24" t="s">
        <v>23</v>
      </c>
      <c r="G1232" s="24" t="n">
        <v>16</v>
      </c>
      <c r="H1232" s="24" t="n">
        <v>16</v>
      </c>
      <c r="I1232" s="25" t="n">
        <f aca="false">SUM(G1232+H1232)</f>
        <v>32</v>
      </c>
      <c r="J1232" s="26" t="n">
        <v>32</v>
      </c>
      <c r="K1232" s="27" t="n">
        <f aca="false">SUM(I1232,J1232)</f>
        <v>64</v>
      </c>
      <c r="L1232" s="28"/>
      <c r="M1232" s="28"/>
      <c r="N1232" s="34"/>
      <c r="O1232" s="30" t="n">
        <v>4</v>
      </c>
      <c r="P1232" s="31" t="n">
        <f aca="false">SUM(K1232+O1232)</f>
        <v>68</v>
      </c>
      <c r="S1232" s="26" t="n">
        <v>0.5</v>
      </c>
      <c r="T1232" s="31" t="n">
        <f aca="false">SUM(P1232+S1232)</f>
        <v>68.5</v>
      </c>
      <c r="U1232" s="0"/>
      <c r="V1232" s="0"/>
    </row>
    <row r="1233" s="33" customFormat="true" ht="17" hidden="false" customHeight="false" outlineLevel="0" collapsed="false">
      <c r="A1233" s="1" t="n">
        <v>1830</v>
      </c>
      <c r="C1233" s="3" t="s">
        <v>1448</v>
      </c>
      <c r="D1233" s="3" t="s">
        <v>105</v>
      </c>
      <c r="E1233" s="23" t="n">
        <v>27516</v>
      </c>
      <c r="F1233" s="24" t="s">
        <v>42</v>
      </c>
      <c r="G1233" s="24" t="n">
        <v>14</v>
      </c>
      <c r="H1233" s="24" t="n">
        <v>14</v>
      </c>
      <c r="I1233" s="25" t="n">
        <f aca="false">SUM(G1233+H1233)</f>
        <v>28</v>
      </c>
      <c r="J1233" s="26" t="n">
        <v>28</v>
      </c>
      <c r="K1233" s="27" t="n">
        <f aca="false">SUM(I1233,J1233)</f>
        <v>56</v>
      </c>
      <c r="L1233" s="28"/>
      <c r="M1233" s="28"/>
      <c r="N1233" s="34"/>
      <c r="O1233" s="30" t="n">
        <v>8</v>
      </c>
      <c r="P1233" s="31" t="n">
        <f aca="false">SUM(K1233+O1233)</f>
        <v>64</v>
      </c>
      <c r="S1233" s="26" t="n">
        <v>0.5</v>
      </c>
      <c r="T1233" s="31" t="n">
        <f aca="false">SUM(P1233+S1233)</f>
        <v>64.5</v>
      </c>
      <c r="U1233" s="0"/>
      <c r="V1233" s="0"/>
    </row>
    <row r="1234" s="33" customFormat="true" ht="17" hidden="false" customHeight="false" outlineLevel="0" collapsed="false">
      <c r="A1234" s="1" t="n">
        <v>2170</v>
      </c>
      <c r="C1234" s="3" t="s">
        <v>1448</v>
      </c>
      <c r="D1234" s="3" t="s">
        <v>19</v>
      </c>
      <c r="E1234" s="23" t="n">
        <v>23269</v>
      </c>
      <c r="F1234" s="24" t="s">
        <v>1449</v>
      </c>
      <c r="G1234" s="24" t="n">
        <v>14</v>
      </c>
      <c r="H1234" s="24" t="n">
        <v>14</v>
      </c>
      <c r="I1234" s="25" t="n">
        <f aca="false">SUM(G1234+H1234)</f>
        <v>28</v>
      </c>
      <c r="J1234" s="26" t="n">
        <v>28</v>
      </c>
      <c r="K1234" s="27" t="n">
        <f aca="false">SUM(I1234,J1234)</f>
        <v>56</v>
      </c>
      <c r="L1234" s="28"/>
      <c r="M1234" s="28"/>
      <c r="N1234" s="34"/>
      <c r="O1234" s="30" t="n">
        <v>5</v>
      </c>
      <c r="P1234" s="31" t="n">
        <f aca="false">SUM(K1234+O1234)</f>
        <v>61</v>
      </c>
      <c r="R1234" s="33" t="s">
        <v>378</v>
      </c>
      <c r="S1234" s="26" t="n">
        <v>0.4</v>
      </c>
      <c r="T1234" s="31" t="n">
        <f aca="false">SUM(P1234+S1234)</f>
        <v>61.4</v>
      </c>
      <c r="U1234" s="0"/>
      <c r="V1234" s="0"/>
    </row>
    <row r="1235" s="33" customFormat="true" ht="17" hidden="false" customHeight="false" outlineLevel="0" collapsed="false">
      <c r="A1235" s="1" t="n">
        <v>46</v>
      </c>
      <c r="C1235" s="3" t="s">
        <v>1450</v>
      </c>
      <c r="D1235" s="3" t="s">
        <v>54</v>
      </c>
      <c r="E1235" s="23" t="n">
        <v>25573</v>
      </c>
      <c r="F1235" s="24" t="s">
        <v>23</v>
      </c>
      <c r="G1235" s="24" t="n">
        <v>14</v>
      </c>
      <c r="H1235" s="24" t="n">
        <v>18</v>
      </c>
      <c r="I1235" s="25" t="n">
        <f aca="false">SUM(G1235+H1235)</f>
        <v>32</v>
      </c>
      <c r="J1235" s="26" t="n">
        <v>40</v>
      </c>
      <c r="K1235" s="27" t="n">
        <f aca="false">SUM(I1235,J1235)</f>
        <v>72</v>
      </c>
      <c r="L1235" s="28"/>
      <c r="M1235" s="28"/>
      <c r="N1235" s="34"/>
      <c r="O1235" s="30" t="n">
        <v>8.4</v>
      </c>
      <c r="P1235" s="31" t="n">
        <f aca="false">SUM(K1235+O1235)</f>
        <v>80.4</v>
      </c>
      <c r="S1235" s="26" t="n">
        <v>0.3</v>
      </c>
      <c r="T1235" s="31" t="n">
        <f aca="false">SUM(P1235+S1235)</f>
        <v>80.7</v>
      </c>
      <c r="U1235" s="0"/>
      <c r="V1235" s="0"/>
    </row>
    <row r="1236" s="33" customFormat="true" ht="17" hidden="false" customHeight="false" outlineLevel="0" collapsed="false">
      <c r="A1236" s="1" t="n">
        <v>333</v>
      </c>
      <c r="C1236" s="3" t="s">
        <v>1451</v>
      </c>
      <c r="D1236" s="3" t="s">
        <v>1452</v>
      </c>
      <c r="E1236" s="23" t="n">
        <v>25129</v>
      </c>
      <c r="F1236" s="24" t="s">
        <v>55</v>
      </c>
      <c r="G1236" s="24" t="n">
        <v>16</v>
      </c>
      <c r="H1236" s="24" t="n">
        <v>16</v>
      </c>
      <c r="I1236" s="25" t="n">
        <f aca="false">SUM(G1236+H1236)</f>
        <v>32</v>
      </c>
      <c r="J1236" s="26" t="n">
        <v>40</v>
      </c>
      <c r="K1236" s="27" t="n">
        <f aca="false">SUM(I1236,J1236)</f>
        <v>72</v>
      </c>
      <c r="L1236" s="28"/>
      <c r="M1236" s="28"/>
      <c r="N1236" s="34"/>
      <c r="O1236" s="30" t="n">
        <v>3</v>
      </c>
      <c r="P1236" s="31" t="n">
        <f aca="false">SUM(K1236+O1236)</f>
        <v>75</v>
      </c>
      <c r="S1236" s="26" t="n">
        <v>0.2</v>
      </c>
      <c r="T1236" s="31" t="n">
        <f aca="false">SUM(P1236+S1236)</f>
        <v>75.2</v>
      </c>
      <c r="U1236" s="0"/>
      <c r="V1236" s="0"/>
    </row>
    <row r="1237" s="33" customFormat="true" ht="17" hidden="false" customHeight="false" outlineLevel="0" collapsed="false">
      <c r="A1237" s="1" t="n">
        <v>2054</v>
      </c>
      <c r="C1237" s="3" t="s">
        <v>1453</v>
      </c>
      <c r="D1237" s="3" t="s">
        <v>1454</v>
      </c>
      <c r="E1237" s="23" t="n">
        <v>23301</v>
      </c>
      <c r="F1237" s="24" t="s">
        <v>52</v>
      </c>
      <c r="G1237" s="24" t="n">
        <v>16</v>
      </c>
      <c r="H1237" s="24" t="n">
        <v>15</v>
      </c>
      <c r="I1237" s="25" t="n">
        <f aca="false">SUM(G1237+H1237)</f>
        <v>31</v>
      </c>
      <c r="J1237" s="26" t="n">
        <v>28</v>
      </c>
      <c r="K1237" s="27" t="n">
        <f aca="false">SUM(I1237,J1237)</f>
        <v>59</v>
      </c>
      <c r="L1237" s="28"/>
      <c r="M1237" s="28"/>
      <c r="N1237" s="34"/>
      <c r="O1237" s="30" t="n">
        <v>3</v>
      </c>
      <c r="P1237" s="31" t="n">
        <f aca="false">SUM(K1237+O1237)</f>
        <v>62</v>
      </c>
      <c r="R1237" s="33" t="s">
        <v>56</v>
      </c>
      <c r="S1237" s="26" t="n">
        <v>0.5</v>
      </c>
      <c r="T1237" s="31" t="n">
        <f aca="false">SUM(P1237+S1237)</f>
        <v>62.5</v>
      </c>
      <c r="U1237" s="0"/>
      <c r="V1237" s="0"/>
    </row>
    <row r="1238" s="33" customFormat="true" ht="17" hidden="false" customHeight="false" outlineLevel="0" collapsed="false">
      <c r="A1238" s="1" t="n">
        <v>176</v>
      </c>
      <c r="C1238" s="3" t="s">
        <v>1455</v>
      </c>
      <c r="D1238" s="3" t="s">
        <v>549</v>
      </c>
      <c r="E1238" s="23" t="n">
        <v>25379</v>
      </c>
      <c r="F1238" s="24" t="s">
        <v>23</v>
      </c>
      <c r="G1238" s="24" t="n">
        <v>16</v>
      </c>
      <c r="H1238" s="24" t="n">
        <v>17</v>
      </c>
      <c r="I1238" s="25" t="n">
        <f aca="false">SUM(G1238+H1238)</f>
        <v>33</v>
      </c>
      <c r="J1238" s="26" t="n">
        <v>36</v>
      </c>
      <c r="K1238" s="27" t="n">
        <f aca="false">SUM(I1238,J1238)</f>
        <v>69</v>
      </c>
      <c r="L1238" s="28"/>
      <c r="M1238" s="28"/>
      <c r="N1238" s="34"/>
      <c r="O1238" s="30" t="n">
        <v>8</v>
      </c>
      <c r="P1238" s="31" t="n">
        <f aca="false">SUM(K1238+O1238)</f>
        <v>77</v>
      </c>
      <c r="S1238" s="26" t="n">
        <v>0</v>
      </c>
      <c r="T1238" s="31" t="n">
        <f aca="false">SUM(P1238+S1238)</f>
        <v>77</v>
      </c>
      <c r="U1238" s="0"/>
      <c r="V1238" s="0"/>
    </row>
    <row r="1239" s="33" customFormat="true" ht="17" hidden="false" customHeight="false" outlineLevel="0" collapsed="false">
      <c r="A1239" s="1" t="n">
        <v>1738</v>
      </c>
      <c r="C1239" s="3" t="s">
        <v>1456</v>
      </c>
      <c r="D1239" s="3" t="s">
        <v>1457</v>
      </c>
      <c r="E1239" s="23" t="n">
        <v>26923</v>
      </c>
      <c r="F1239" s="24" t="s">
        <v>18</v>
      </c>
      <c r="G1239" s="24" t="n">
        <v>14</v>
      </c>
      <c r="H1239" s="24" t="n">
        <v>14</v>
      </c>
      <c r="I1239" s="25" t="n">
        <f aca="false">SUM(G1239+H1239)</f>
        <v>28</v>
      </c>
      <c r="J1239" s="26" t="n">
        <v>29</v>
      </c>
      <c r="K1239" s="27" t="n">
        <f aca="false">SUM(I1239,J1239)</f>
        <v>57</v>
      </c>
      <c r="L1239" s="28"/>
      <c r="M1239" s="28"/>
      <c r="N1239" s="34"/>
      <c r="O1239" s="30" t="n">
        <v>8</v>
      </c>
      <c r="P1239" s="31" t="n">
        <f aca="false">SUM(K1239+O1239)</f>
        <v>65</v>
      </c>
      <c r="S1239" s="26" t="n">
        <v>0.4</v>
      </c>
      <c r="T1239" s="31" t="n">
        <f aca="false">SUM(P1239+S1239)</f>
        <v>65.4</v>
      </c>
      <c r="U1239" s="0"/>
      <c r="V1239" s="0"/>
    </row>
    <row r="1240" s="33" customFormat="true" ht="17" hidden="false" customHeight="false" outlineLevel="0" collapsed="false">
      <c r="A1240" s="1" t="n">
        <v>1750</v>
      </c>
      <c r="C1240" s="3" t="s">
        <v>1456</v>
      </c>
      <c r="D1240" s="3" t="s">
        <v>1458</v>
      </c>
      <c r="E1240" s="23" t="n">
        <v>25679</v>
      </c>
      <c r="F1240" s="24" t="s">
        <v>18</v>
      </c>
      <c r="G1240" s="24" t="n">
        <v>14</v>
      </c>
      <c r="H1240" s="24" t="n">
        <v>14</v>
      </c>
      <c r="I1240" s="25" t="n">
        <f aca="false">SUM(G1240+H1240)</f>
        <v>28</v>
      </c>
      <c r="J1240" s="26" t="n">
        <v>35</v>
      </c>
      <c r="K1240" s="27" t="n">
        <f aca="false">SUM(I1240,J1240)</f>
        <v>63</v>
      </c>
      <c r="L1240" s="28"/>
      <c r="M1240" s="28"/>
      <c r="N1240" s="34"/>
      <c r="O1240" s="30" t="n">
        <v>2</v>
      </c>
      <c r="P1240" s="31" t="n">
        <f aca="false">SUM(K1240+O1240)</f>
        <v>65</v>
      </c>
      <c r="S1240" s="26" t="n">
        <v>0.3</v>
      </c>
      <c r="T1240" s="31" t="n">
        <f aca="false">SUM(P1240+S1240)</f>
        <v>65.3</v>
      </c>
      <c r="U1240" s="0"/>
      <c r="V1240" s="0"/>
    </row>
    <row r="1241" s="33" customFormat="true" ht="17" hidden="false" customHeight="false" outlineLevel="0" collapsed="false">
      <c r="A1241" s="1" t="n">
        <v>2428</v>
      </c>
      <c r="B1241" s="33" t="s">
        <v>92</v>
      </c>
      <c r="C1241" s="3" t="s">
        <v>1459</v>
      </c>
      <c r="D1241" s="3" t="s">
        <v>86</v>
      </c>
      <c r="E1241" s="23" t="n">
        <v>19924</v>
      </c>
      <c r="F1241" s="24" t="s">
        <v>55</v>
      </c>
      <c r="G1241" s="24" t="n">
        <v>14</v>
      </c>
      <c r="H1241" s="24" t="n">
        <v>14</v>
      </c>
      <c r="I1241" s="25" t="n">
        <f aca="false">SUM(G1241+H1241)</f>
        <v>28</v>
      </c>
      <c r="J1241" s="26" t="n">
        <v>28</v>
      </c>
      <c r="K1241" s="27" t="n">
        <f aca="false">SUM(I1241,J1241)</f>
        <v>56</v>
      </c>
      <c r="L1241" s="28"/>
      <c r="M1241" s="28"/>
      <c r="N1241" s="34"/>
      <c r="O1241" s="30" t="n">
        <v>0.75</v>
      </c>
      <c r="P1241" s="31" t="n">
        <f aca="false">SUM(K1241+O1241)</f>
        <v>56.75</v>
      </c>
      <c r="R1241" s="33" t="s">
        <v>1460</v>
      </c>
      <c r="S1241" s="26" t="n">
        <v>0.3</v>
      </c>
      <c r="T1241" s="31" t="n">
        <f aca="false">SUM(P1241+S1241)</f>
        <v>57.05</v>
      </c>
      <c r="U1241" s="0"/>
      <c r="V1241" s="0"/>
    </row>
    <row r="1242" s="33" customFormat="true" ht="17" hidden="false" customHeight="false" outlineLevel="0" collapsed="false">
      <c r="A1242" s="1" t="n">
        <v>956</v>
      </c>
      <c r="C1242" s="3" t="s">
        <v>1461</v>
      </c>
      <c r="D1242" s="3" t="s">
        <v>1462</v>
      </c>
      <c r="E1242" s="23" t="n">
        <v>25074</v>
      </c>
      <c r="F1242" s="24" t="s">
        <v>52</v>
      </c>
      <c r="G1242" s="24" t="n">
        <v>15</v>
      </c>
      <c r="H1242" s="24" t="n">
        <v>15</v>
      </c>
      <c r="I1242" s="25" t="n">
        <f aca="false">SUM(G1242+H1242)</f>
        <v>30</v>
      </c>
      <c r="J1242" s="26" t="n">
        <v>36</v>
      </c>
      <c r="K1242" s="27" t="n">
        <f aca="false">SUM(I1242,J1242)</f>
        <v>66</v>
      </c>
      <c r="L1242" s="28"/>
      <c r="M1242" s="28"/>
      <c r="N1242" s="34"/>
      <c r="O1242" s="30" t="n">
        <v>4.25</v>
      </c>
      <c r="P1242" s="31" t="n">
        <f aca="false">SUM(K1242+O1242)</f>
        <v>70.25</v>
      </c>
      <c r="S1242" s="26" t="n">
        <v>0.4</v>
      </c>
      <c r="T1242" s="31" t="n">
        <f aca="false">SUM(P1242+S1242)</f>
        <v>70.65</v>
      </c>
      <c r="U1242" s="0"/>
      <c r="V1242" s="0"/>
    </row>
    <row r="1243" s="33" customFormat="true" ht="17" hidden="false" customHeight="false" outlineLevel="0" collapsed="false">
      <c r="A1243" s="1" t="n">
        <v>1083</v>
      </c>
      <c r="C1243" s="3" t="s">
        <v>1463</v>
      </c>
      <c r="D1243" s="3" t="s">
        <v>636</v>
      </c>
      <c r="E1243" s="23" t="n">
        <v>19465</v>
      </c>
      <c r="F1243" s="24" t="s">
        <v>1464</v>
      </c>
      <c r="G1243" s="24" t="n">
        <v>14</v>
      </c>
      <c r="H1243" s="24" t="n">
        <v>15</v>
      </c>
      <c r="I1243" s="25" t="n">
        <f aca="false">SUM(G1243+H1243)</f>
        <v>29</v>
      </c>
      <c r="J1243" s="26" t="n">
        <v>35</v>
      </c>
      <c r="K1243" s="27" t="n">
        <f aca="false">SUM(I1243,J1243)</f>
        <v>64</v>
      </c>
      <c r="L1243" s="28"/>
      <c r="M1243" s="28"/>
      <c r="N1243" s="34"/>
      <c r="O1243" s="30" t="n">
        <v>6</v>
      </c>
      <c r="P1243" s="31" t="n">
        <f aca="false">SUM(K1243+O1243)</f>
        <v>70</v>
      </c>
      <c r="S1243" s="26" t="n">
        <v>0.2</v>
      </c>
      <c r="T1243" s="31" t="n">
        <f aca="false">SUM(P1243+S1243)</f>
        <v>70.2</v>
      </c>
      <c r="U1243" s="0"/>
      <c r="V1243" s="0"/>
    </row>
    <row r="1244" s="33" customFormat="true" ht="17" hidden="false" customHeight="false" outlineLevel="0" collapsed="false">
      <c r="A1244" s="1" t="n">
        <v>1004</v>
      </c>
      <c r="C1244" s="3" t="s">
        <v>1465</v>
      </c>
      <c r="D1244" s="3" t="s">
        <v>326</v>
      </c>
      <c r="E1244" s="23" t="n">
        <v>25647</v>
      </c>
      <c r="F1244" s="24" t="s">
        <v>20</v>
      </c>
      <c r="G1244" s="24" t="n">
        <v>12</v>
      </c>
      <c r="H1244" s="24" t="n">
        <v>17</v>
      </c>
      <c r="I1244" s="25" t="n">
        <f aca="false">SUM(G1244+H1244)</f>
        <v>29</v>
      </c>
      <c r="J1244" s="26" t="n">
        <v>38</v>
      </c>
      <c r="K1244" s="27" t="n">
        <f aca="false">SUM(I1244,J1244)</f>
        <v>67</v>
      </c>
      <c r="L1244" s="28"/>
      <c r="M1244" s="28"/>
      <c r="N1244" s="34"/>
      <c r="O1244" s="30" t="n">
        <v>3</v>
      </c>
      <c r="P1244" s="31" t="n">
        <f aca="false">SUM(K1244+O1244)</f>
        <v>70</v>
      </c>
      <c r="S1244" s="26" t="n">
        <v>0.5</v>
      </c>
      <c r="T1244" s="31" t="n">
        <f aca="false">SUM(P1244+S1244)</f>
        <v>70.5</v>
      </c>
      <c r="U1244" s="0"/>
      <c r="V1244" s="0"/>
    </row>
    <row r="1245" s="33" customFormat="true" ht="17" hidden="false" customHeight="false" outlineLevel="0" collapsed="false">
      <c r="A1245" s="1" t="n">
        <v>1208</v>
      </c>
      <c r="C1245" s="3" t="s">
        <v>1466</v>
      </c>
      <c r="D1245" s="3" t="s">
        <v>90</v>
      </c>
      <c r="E1245" s="23" t="n">
        <v>21782</v>
      </c>
      <c r="F1245" s="24" t="s">
        <v>18</v>
      </c>
      <c r="G1245" s="24" t="n">
        <v>14</v>
      </c>
      <c r="H1245" s="24" t="n">
        <v>14</v>
      </c>
      <c r="I1245" s="25" t="n">
        <f aca="false">SUM(G1245+H1245)</f>
        <v>28</v>
      </c>
      <c r="J1245" s="37" t="n">
        <v>38</v>
      </c>
      <c r="K1245" s="27" t="n">
        <f aca="false">SUM(I1245,J1245)</f>
        <v>66</v>
      </c>
      <c r="L1245" s="28"/>
      <c r="M1245" s="28"/>
      <c r="N1245" s="34"/>
      <c r="O1245" s="30" t="n">
        <v>3</v>
      </c>
      <c r="P1245" s="31" t="n">
        <f aca="false">SUM(K1245+O1245)</f>
        <v>69</v>
      </c>
      <c r="S1245" s="37" t="n">
        <v>0.3</v>
      </c>
      <c r="T1245" s="31" t="n">
        <f aca="false">SUM(P1245+S1245)</f>
        <v>69.3</v>
      </c>
      <c r="U1245" s="0"/>
      <c r="V1245" s="0"/>
    </row>
    <row r="1246" s="33" customFormat="true" ht="17" hidden="false" customHeight="false" outlineLevel="0" collapsed="false">
      <c r="A1246" s="1" t="n">
        <v>608</v>
      </c>
      <c r="C1246" s="3" t="s">
        <v>1467</v>
      </c>
      <c r="D1246" s="3" t="s">
        <v>26</v>
      </c>
      <c r="E1246" s="23" t="n">
        <v>23958</v>
      </c>
      <c r="F1246" s="24" t="s">
        <v>18</v>
      </c>
      <c r="G1246" s="24" t="n">
        <v>14</v>
      </c>
      <c r="H1246" s="24" t="n">
        <v>14</v>
      </c>
      <c r="I1246" s="25" t="n">
        <f aca="false">SUM(G1246+H1246)</f>
        <v>28</v>
      </c>
      <c r="J1246" s="26" t="n">
        <v>40</v>
      </c>
      <c r="K1246" s="27" t="n">
        <f aca="false">SUM(I1246,J1246)</f>
        <v>68</v>
      </c>
      <c r="L1246" s="28"/>
      <c r="M1246" s="28"/>
      <c r="N1246" s="34"/>
      <c r="O1246" s="30" t="n">
        <v>5.2</v>
      </c>
      <c r="P1246" s="31" t="n">
        <f aca="false">SUM(K1246+O1246)</f>
        <v>73.2</v>
      </c>
      <c r="R1246" s="33" t="s">
        <v>111</v>
      </c>
      <c r="S1246" s="26" t="n">
        <v>0</v>
      </c>
      <c r="T1246" s="31" t="n">
        <f aca="false">SUM(P1246+S1246)</f>
        <v>73.2</v>
      </c>
      <c r="U1246" s="0"/>
      <c r="V1246" s="0"/>
    </row>
    <row r="1247" s="33" customFormat="true" ht="17" hidden="false" customHeight="false" outlineLevel="0" collapsed="false">
      <c r="A1247" s="1" t="n">
        <v>1494</v>
      </c>
      <c r="C1247" s="3" t="s">
        <v>1468</v>
      </c>
      <c r="D1247" s="3" t="s">
        <v>204</v>
      </c>
      <c r="E1247" s="23" t="n">
        <v>24372</v>
      </c>
      <c r="F1247" s="24" t="s">
        <v>23</v>
      </c>
      <c r="G1247" s="24" t="n">
        <v>14</v>
      </c>
      <c r="H1247" s="24" t="n">
        <v>14</v>
      </c>
      <c r="I1247" s="25" t="n">
        <f aca="false">SUM(G1247+H1247)</f>
        <v>28</v>
      </c>
      <c r="J1247" s="26" t="n">
        <v>34</v>
      </c>
      <c r="K1247" s="27" t="n">
        <f aca="false">SUM(I1247,J1247)</f>
        <v>62</v>
      </c>
      <c r="L1247" s="28"/>
      <c r="M1247" s="28"/>
      <c r="N1247" s="34"/>
      <c r="O1247" s="30" t="n">
        <v>5</v>
      </c>
      <c r="P1247" s="31" t="n">
        <f aca="false">SUM(K1247+O1247)</f>
        <v>67</v>
      </c>
      <c r="R1247" s="33" t="s">
        <v>56</v>
      </c>
      <c r="S1247" s="26" t="n">
        <v>0.3</v>
      </c>
      <c r="T1247" s="31" t="n">
        <f aca="false">SUM(P1247+S1247)</f>
        <v>67.3</v>
      </c>
      <c r="U1247" s="0"/>
      <c r="V1247" s="0"/>
    </row>
    <row r="1248" s="33" customFormat="true" ht="17" hidden="false" customHeight="false" outlineLevel="0" collapsed="false">
      <c r="A1248" s="1" t="n">
        <v>1474</v>
      </c>
      <c r="C1248" s="3" t="s">
        <v>1469</v>
      </c>
      <c r="D1248" s="3" t="s">
        <v>439</v>
      </c>
      <c r="E1248" s="23" t="n">
        <v>26830</v>
      </c>
      <c r="F1248" s="24" t="s">
        <v>23</v>
      </c>
      <c r="G1248" s="24" t="n">
        <v>15</v>
      </c>
      <c r="H1248" s="24" t="n">
        <v>13</v>
      </c>
      <c r="I1248" s="25" t="n">
        <f aca="false">SUM(G1248+H1248)</f>
        <v>28</v>
      </c>
      <c r="J1248" s="26" t="n">
        <v>34</v>
      </c>
      <c r="K1248" s="27" t="n">
        <f aca="false">SUM(I1248,J1248)</f>
        <v>62</v>
      </c>
      <c r="L1248" s="28"/>
      <c r="M1248" s="28"/>
      <c r="N1248" s="34"/>
      <c r="O1248" s="30" t="n">
        <v>5</v>
      </c>
      <c r="P1248" s="31" t="n">
        <f aca="false">SUM(K1248+O1248)</f>
        <v>67</v>
      </c>
      <c r="S1248" s="26" t="n">
        <v>0.4</v>
      </c>
      <c r="T1248" s="31" t="n">
        <f aca="false">SUM(P1248+S1248)</f>
        <v>67.4</v>
      </c>
      <c r="U1248" s="0"/>
      <c r="V1248" s="0"/>
    </row>
    <row r="1249" s="33" customFormat="true" ht="17" hidden="false" customHeight="false" outlineLevel="0" collapsed="false">
      <c r="A1249" s="1" t="n">
        <v>2197</v>
      </c>
      <c r="C1249" s="3" t="s">
        <v>1469</v>
      </c>
      <c r="D1249" s="3" t="s">
        <v>1287</v>
      </c>
      <c r="E1249" s="23" t="n">
        <v>27317</v>
      </c>
      <c r="F1249" s="24" t="s">
        <v>23</v>
      </c>
      <c r="G1249" s="24" t="n">
        <v>14</v>
      </c>
      <c r="H1249" s="24" t="n">
        <v>14</v>
      </c>
      <c r="I1249" s="25" t="n">
        <f aca="false">SUM(G1249+H1249)</f>
        <v>28</v>
      </c>
      <c r="J1249" s="26" t="n">
        <v>28</v>
      </c>
      <c r="K1249" s="27" t="n">
        <f aca="false">SUM(I1249,J1249)</f>
        <v>56</v>
      </c>
      <c r="L1249" s="28"/>
      <c r="M1249" s="28"/>
      <c r="N1249" s="34"/>
      <c r="O1249" s="30" t="n">
        <v>5</v>
      </c>
      <c r="P1249" s="31" t="n">
        <f aca="false">SUM(K1249+O1249)</f>
        <v>61</v>
      </c>
      <c r="S1249" s="26" t="n">
        <v>0.3</v>
      </c>
      <c r="T1249" s="31" t="n">
        <f aca="false">SUM(P1249+S1249)</f>
        <v>61.3</v>
      </c>
      <c r="U1249" s="0"/>
      <c r="V1249" s="0"/>
    </row>
    <row r="1250" s="33" customFormat="true" ht="17" hidden="false" customHeight="false" outlineLevel="0" collapsed="false">
      <c r="A1250" s="1" t="n">
        <v>320</v>
      </c>
      <c r="C1250" s="3" t="s">
        <v>1470</v>
      </c>
      <c r="D1250" s="3" t="s">
        <v>402</v>
      </c>
      <c r="E1250" s="23" t="n">
        <v>26794</v>
      </c>
      <c r="F1250" s="24" t="s">
        <v>52</v>
      </c>
      <c r="G1250" s="24" t="n">
        <v>17</v>
      </c>
      <c r="H1250" s="24" t="n">
        <v>14</v>
      </c>
      <c r="I1250" s="25" t="n">
        <f aca="false">SUM(G1250+H1250)</f>
        <v>31</v>
      </c>
      <c r="J1250" s="26" t="n">
        <v>40</v>
      </c>
      <c r="K1250" s="27" t="n">
        <f aca="false">SUM(I1250,J1250)</f>
        <v>71</v>
      </c>
      <c r="L1250" s="28"/>
      <c r="M1250" s="28"/>
      <c r="N1250" s="34"/>
      <c r="O1250" s="30" t="n">
        <v>4</v>
      </c>
      <c r="P1250" s="31" t="n">
        <f aca="false">SUM(K1250+O1250)</f>
        <v>75</v>
      </c>
      <c r="R1250" s="33" t="s">
        <v>378</v>
      </c>
      <c r="S1250" s="26" t="n">
        <v>0.4</v>
      </c>
      <c r="T1250" s="31" t="n">
        <f aca="false">SUM(P1250+S1250)</f>
        <v>75.4</v>
      </c>
      <c r="U1250" s="0"/>
      <c r="V1250" s="0"/>
    </row>
    <row r="1251" s="33" customFormat="true" ht="17" hidden="false" customHeight="false" outlineLevel="0" collapsed="false">
      <c r="A1251" s="1" t="n">
        <v>214</v>
      </c>
      <c r="C1251" s="3" t="s">
        <v>1471</v>
      </c>
      <c r="D1251" s="3" t="s">
        <v>169</v>
      </c>
      <c r="E1251" s="23" t="n">
        <v>25968</v>
      </c>
      <c r="F1251" s="24" t="s">
        <v>52</v>
      </c>
      <c r="G1251" s="24" t="n">
        <v>16</v>
      </c>
      <c r="H1251" s="24" t="n">
        <v>12</v>
      </c>
      <c r="I1251" s="25" t="n">
        <f aca="false">SUM(G1251+H1251)</f>
        <v>28</v>
      </c>
      <c r="J1251" s="26" t="n">
        <v>40</v>
      </c>
      <c r="K1251" s="27" t="n">
        <f aca="false">SUM(I1251,J1251)</f>
        <v>68</v>
      </c>
      <c r="L1251" s="28"/>
      <c r="M1251" s="28"/>
      <c r="N1251" s="34"/>
      <c r="O1251" s="30" t="n">
        <v>8</v>
      </c>
      <c r="P1251" s="31" t="n">
        <f aca="false">SUM(K1251+O1251)</f>
        <v>76</v>
      </c>
      <c r="S1251" s="26" t="n">
        <v>0.5</v>
      </c>
      <c r="T1251" s="31" t="n">
        <f aca="false">SUM(P1251+S1251)</f>
        <v>76.5</v>
      </c>
      <c r="U1251" s="0"/>
      <c r="V1251" s="0"/>
    </row>
    <row r="1252" s="33" customFormat="true" ht="17" hidden="false" customHeight="false" outlineLevel="0" collapsed="false">
      <c r="A1252" s="1" t="n">
        <v>1136</v>
      </c>
      <c r="C1252" s="3" t="s">
        <v>1472</v>
      </c>
      <c r="D1252" s="3" t="s">
        <v>232</v>
      </c>
      <c r="E1252" s="23" t="n">
        <v>27004</v>
      </c>
      <c r="F1252" s="24" t="s">
        <v>23</v>
      </c>
      <c r="G1252" s="24" t="n">
        <v>15</v>
      </c>
      <c r="H1252" s="24" t="n">
        <v>14</v>
      </c>
      <c r="I1252" s="25" t="n">
        <f aca="false">SUM(G1252+H1252)</f>
        <v>29</v>
      </c>
      <c r="J1252" s="26" t="n">
        <v>35</v>
      </c>
      <c r="K1252" s="27" t="n">
        <f aca="false">SUM(I1252,J1252)</f>
        <v>64</v>
      </c>
      <c r="L1252" s="28"/>
      <c r="M1252" s="28"/>
      <c r="N1252" s="34"/>
      <c r="O1252" s="30" t="n">
        <v>5</v>
      </c>
      <c r="P1252" s="31" t="n">
        <f aca="false">SUM(K1252+O1252)</f>
        <v>69</v>
      </c>
      <c r="S1252" s="26" t="n">
        <v>0.5</v>
      </c>
      <c r="T1252" s="31" t="n">
        <f aca="false">SUM(P1252+S1252)</f>
        <v>69.5</v>
      </c>
      <c r="U1252" s="0"/>
      <c r="V1252" s="0"/>
    </row>
    <row r="1253" s="33" customFormat="true" ht="17" hidden="false" customHeight="false" outlineLevel="0" collapsed="false">
      <c r="A1253" s="1" t="n">
        <v>91</v>
      </c>
      <c r="C1253" s="3" t="s">
        <v>1473</v>
      </c>
      <c r="D1253" s="3" t="s">
        <v>1474</v>
      </c>
      <c r="E1253" s="23" t="n">
        <v>27357</v>
      </c>
      <c r="F1253" s="24" t="s">
        <v>52</v>
      </c>
      <c r="G1253" s="24" t="n">
        <v>18</v>
      </c>
      <c r="H1253" s="24" t="n">
        <v>20</v>
      </c>
      <c r="I1253" s="25" t="n">
        <f aca="false">SUM(G1253+H1253)</f>
        <v>38</v>
      </c>
      <c r="J1253" s="26" t="n">
        <v>40</v>
      </c>
      <c r="K1253" s="27" t="n">
        <f aca="false">SUM(I1253,J1253)</f>
        <v>78</v>
      </c>
      <c r="L1253" s="28"/>
      <c r="M1253" s="28"/>
      <c r="N1253" s="34"/>
      <c r="O1253" s="30" t="n">
        <v>0.5</v>
      </c>
      <c r="P1253" s="31" t="n">
        <f aca="false">SUM(K1253+O1253)</f>
        <v>78.5</v>
      </c>
      <c r="S1253" s="26" t="n">
        <v>0.4</v>
      </c>
      <c r="T1253" s="31" t="n">
        <f aca="false">SUM(P1253+S1253)</f>
        <v>78.9</v>
      </c>
      <c r="U1253" s="0"/>
      <c r="V1253" s="0"/>
    </row>
    <row r="1254" s="33" customFormat="true" ht="17" hidden="false" customHeight="false" outlineLevel="0" collapsed="false">
      <c r="A1254" s="1" t="n">
        <v>2331</v>
      </c>
      <c r="C1254" s="3" t="s">
        <v>1475</v>
      </c>
      <c r="D1254" s="3" t="s">
        <v>290</v>
      </c>
      <c r="E1254" s="23" t="n">
        <v>21201</v>
      </c>
      <c r="F1254" s="24" t="s">
        <v>42</v>
      </c>
      <c r="G1254" s="24" t="n">
        <v>14</v>
      </c>
      <c r="H1254" s="24" t="n">
        <v>14</v>
      </c>
      <c r="I1254" s="25" t="n">
        <f aca="false">SUM(G1254+H1254)</f>
        <v>28</v>
      </c>
      <c r="J1254" s="26" t="n">
        <v>28</v>
      </c>
      <c r="K1254" s="27" t="n">
        <f aca="false">SUM(I1254,J1254)</f>
        <v>56</v>
      </c>
      <c r="L1254" s="28"/>
      <c r="M1254" s="28"/>
      <c r="N1254" s="34"/>
      <c r="O1254" s="30" t="n">
        <v>3</v>
      </c>
      <c r="P1254" s="31" t="n">
        <f aca="false">SUM(K1254+O1254)</f>
        <v>59</v>
      </c>
      <c r="S1254" s="26" t="n">
        <v>0.5</v>
      </c>
      <c r="T1254" s="31" t="n">
        <f aca="false">SUM(P1254+S1254)</f>
        <v>59.5</v>
      </c>
      <c r="U1254" s="0"/>
      <c r="V1254" s="0"/>
    </row>
    <row r="1255" s="33" customFormat="true" ht="17" hidden="false" customHeight="false" outlineLevel="0" collapsed="false">
      <c r="A1255" s="1" t="n">
        <v>2336</v>
      </c>
      <c r="C1255" s="3" t="s">
        <v>1476</v>
      </c>
      <c r="D1255" s="3" t="s">
        <v>194</v>
      </c>
      <c r="E1255" s="23" t="n">
        <v>23022</v>
      </c>
      <c r="F1255" s="24" t="s">
        <v>18</v>
      </c>
      <c r="G1255" s="24" t="n">
        <v>12</v>
      </c>
      <c r="H1255" s="24" t="n">
        <v>16</v>
      </c>
      <c r="I1255" s="25" t="n">
        <f aca="false">SUM(G1255+H1255)</f>
        <v>28</v>
      </c>
      <c r="J1255" s="26" t="n">
        <v>28</v>
      </c>
      <c r="K1255" s="27" t="n">
        <f aca="false">SUM(I1255,J1255)</f>
        <v>56</v>
      </c>
      <c r="L1255" s="28"/>
      <c r="M1255" s="28"/>
      <c r="N1255" s="34"/>
      <c r="O1255" s="30" t="n">
        <v>3</v>
      </c>
      <c r="P1255" s="31" t="n">
        <f aca="false">SUM(K1255+O1255)</f>
        <v>59</v>
      </c>
      <c r="Q1255" s="33" t="s">
        <v>28</v>
      </c>
      <c r="R1255" s="33" t="s">
        <v>1477</v>
      </c>
      <c r="S1255" s="26" t="n">
        <v>0.5</v>
      </c>
      <c r="T1255" s="31" t="n">
        <f aca="false">SUM(P1255+S1255)</f>
        <v>59.5</v>
      </c>
      <c r="U1255" s="0"/>
      <c r="V1255" s="0"/>
    </row>
    <row r="1256" s="33" customFormat="true" ht="17" hidden="false" customHeight="false" outlineLevel="0" collapsed="false">
      <c r="A1256" s="1" t="n">
        <v>616</v>
      </c>
      <c r="C1256" s="3" t="s">
        <v>1478</v>
      </c>
      <c r="D1256" s="3" t="s">
        <v>309</v>
      </c>
      <c r="E1256" s="23" t="n">
        <v>25695</v>
      </c>
      <c r="F1256" s="24" t="s">
        <v>904</v>
      </c>
      <c r="G1256" s="24" t="n">
        <v>15</v>
      </c>
      <c r="H1256" s="24" t="n">
        <v>13</v>
      </c>
      <c r="I1256" s="25" t="n">
        <f aca="false">SUM(G1256+H1256)</f>
        <v>28</v>
      </c>
      <c r="J1256" s="26" t="n">
        <v>37</v>
      </c>
      <c r="K1256" s="27" t="n">
        <f aca="false">SUM(I1256,J1256)</f>
        <v>65</v>
      </c>
      <c r="L1256" s="28"/>
      <c r="M1256" s="28"/>
      <c r="N1256" s="34"/>
      <c r="O1256" s="30" t="n">
        <v>8</v>
      </c>
      <c r="P1256" s="31" t="n">
        <f aca="false">SUM(K1256+O1256)</f>
        <v>73</v>
      </c>
      <c r="S1256" s="26" t="n">
        <v>0.2</v>
      </c>
      <c r="T1256" s="31" t="n">
        <f aca="false">SUM(P1256+S1256)</f>
        <v>73.2</v>
      </c>
      <c r="U1256" s="0"/>
      <c r="V1256" s="0"/>
    </row>
    <row r="1257" s="33" customFormat="true" ht="17" hidden="false" customHeight="false" outlineLevel="0" collapsed="false">
      <c r="A1257" s="1" t="n">
        <v>1769</v>
      </c>
      <c r="C1257" s="3" t="s">
        <v>1479</v>
      </c>
      <c r="D1257" s="3" t="s">
        <v>181</v>
      </c>
      <c r="E1257" s="23" t="n">
        <v>22833</v>
      </c>
      <c r="F1257" s="24" t="s">
        <v>18</v>
      </c>
      <c r="G1257" s="24" t="n">
        <v>14</v>
      </c>
      <c r="H1257" s="24" t="n">
        <v>15</v>
      </c>
      <c r="I1257" s="25" t="n">
        <f aca="false">SUM(G1257+H1257)</f>
        <v>29</v>
      </c>
      <c r="J1257" s="26" t="n">
        <v>28</v>
      </c>
      <c r="K1257" s="27" t="n">
        <f aca="false">SUM(I1257,J1257)</f>
        <v>57</v>
      </c>
      <c r="L1257" s="28"/>
      <c r="M1257" s="28"/>
      <c r="N1257" s="34"/>
      <c r="O1257" s="30" t="n">
        <v>8</v>
      </c>
      <c r="P1257" s="31" t="n">
        <f aca="false">SUM(K1257+O1257)</f>
        <v>65</v>
      </c>
      <c r="R1257" s="33" t="s">
        <v>526</v>
      </c>
      <c r="S1257" s="26" t="n">
        <v>0.2</v>
      </c>
      <c r="T1257" s="31" t="n">
        <f aca="false">SUM(P1257+S1257)</f>
        <v>65.2</v>
      </c>
      <c r="U1257" s="0"/>
      <c r="V1257" s="0"/>
    </row>
    <row r="1258" s="33" customFormat="true" ht="17" hidden="false" customHeight="false" outlineLevel="0" collapsed="false">
      <c r="A1258" s="1" t="n">
        <v>1255</v>
      </c>
      <c r="C1258" s="3" t="s">
        <v>1480</v>
      </c>
      <c r="D1258" s="3" t="s">
        <v>186</v>
      </c>
      <c r="E1258" s="23" t="n">
        <v>25339</v>
      </c>
      <c r="F1258" s="24" t="s">
        <v>34</v>
      </c>
      <c r="G1258" s="24" t="n">
        <v>14</v>
      </c>
      <c r="H1258" s="24" t="n">
        <v>14</v>
      </c>
      <c r="I1258" s="25" t="n">
        <f aca="false">SUM(G1258+H1258)</f>
        <v>28</v>
      </c>
      <c r="J1258" s="26" t="n">
        <v>36</v>
      </c>
      <c r="K1258" s="27" t="n">
        <f aca="false">SUM(I1258,J1258)</f>
        <v>64</v>
      </c>
      <c r="L1258" s="28"/>
      <c r="M1258" s="28"/>
      <c r="N1258" s="34"/>
      <c r="O1258" s="30" t="n">
        <v>5</v>
      </c>
      <c r="P1258" s="31" t="n">
        <f aca="false">SUM(K1258+O1258)</f>
        <v>69</v>
      </c>
      <c r="S1258" s="26" t="n">
        <v>0</v>
      </c>
      <c r="T1258" s="31" t="n">
        <f aca="false">SUM(P1258+S1258)</f>
        <v>69</v>
      </c>
      <c r="U1258" s="0"/>
      <c r="V1258" s="0"/>
    </row>
    <row r="1259" s="33" customFormat="true" ht="17" hidden="false" customHeight="false" outlineLevel="0" collapsed="false">
      <c r="A1259" s="1" t="n">
        <v>745</v>
      </c>
      <c r="C1259" s="3" t="s">
        <v>1481</v>
      </c>
      <c r="D1259" s="3" t="s">
        <v>1482</v>
      </c>
      <c r="E1259" s="23" t="n">
        <v>25615</v>
      </c>
      <c r="F1259" s="24" t="s">
        <v>31</v>
      </c>
      <c r="G1259" s="24" t="n">
        <v>15</v>
      </c>
      <c r="H1259" s="24" t="n">
        <v>13</v>
      </c>
      <c r="I1259" s="25" t="n">
        <f aca="false">SUM(G1259+H1259)</f>
        <v>28</v>
      </c>
      <c r="J1259" s="26" t="n">
        <v>40</v>
      </c>
      <c r="K1259" s="27" t="n">
        <f aca="false">SUM(I1259,J1259)</f>
        <v>68</v>
      </c>
      <c r="L1259" s="28"/>
      <c r="M1259" s="28"/>
      <c r="N1259" s="34"/>
      <c r="O1259" s="30" t="n">
        <v>4</v>
      </c>
      <c r="P1259" s="31" t="n">
        <f aca="false">SUM(K1259+O1259)</f>
        <v>72</v>
      </c>
      <c r="S1259" s="26" t="n">
        <v>0.3</v>
      </c>
      <c r="T1259" s="31" t="n">
        <f aca="false">SUM(P1259+S1259)</f>
        <v>72.3</v>
      </c>
      <c r="U1259" s="0"/>
      <c r="V1259" s="0"/>
    </row>
    <row r="1260" s="33" customFormat="true" ht="17" hidden="false" customHeight="false" outlineLevel="0" collapsed="false">
      <c r="A1260" s="1" t="n">
        <v>1097</v>
      </c>
      <c r="C1260" s="3" t="s">
        <v>1483</v>
      </c>
      <c r="D1260" s="3" t="s">
        <v>26</v>
      </c>
      <c r="E1260" s="23" t="n">
        <v>26769</v>
      </c>
      <c r="F1260" s="24" t="s">
        <v>42</v>
      </c>
      <c r="G1260" s="24" t="n">
        <v>14</v>
      </c>
      <c r="H1260" s="24" t="n">
        <v>16</v>
      </c>
      <c r="I1260" s="25" t="n">
        <f aca="false">SUM(G1260+H1260)</f>
        <v>30</v>
      </c>
      <c r="J1260" s="26" t="n">
        <v>36</v>
      </c>
      <c r="K1260" s="27" t="n">
        <f aca="false">SUM(I1260,J1260)</f>
        <v>66</v>
      </c>
      <c r="L1260" s="28"/>
      <c r="M1260" s="28"/>
      <c r="N1260" s="34"/>
      <c r="O1260" s="30" t="n">
        <v>4</v>
      </c>
      <c r="P1260" s="31" t="n">
        <f aca="false">SUM(K1260+O1260)</f>
        <v>70</v>
      </c>
      <c r="S1260" s="26" t="n">
        <v>0</v>
      </c>
      <c r="T1260" s="31" t="n">
        <f aca="false">SUM(P1260+S1260)</f>
        <v>70</v>
      </c>
      <c r="U1260" s="0"/>
      <c r="V1260" s="0"/>
    </row>
    <row r="1261" s="33" customFormat="true" ht="17" hidden="false" customHeight="false" outlineLevel="0" collapsed="false">
      <c r="A1261" s="1" t="n">
        <v>2010</v>
      </c>
      <c r="C1261" s="3" t="s">
        <v>1483</v>
      </c>
      <c r="D1261" s="3" t="s">
        <v>74</v>
      </c>
      <c r="E1261" s="23" t="n">
        <v>24875</v>
      </c>
      <c r="F1261" s="24" t="s">
        <v>1484</v>
      </c>
      <c r="G1261" s="24" t="n">
        <v>12</v>
      </c>
      <c r="H1261" s="24" t="n">
        <v>16</v>
      </c>
      <c r="I1261" s="25" t="n">
        <f aca="false">SUM(G1261+H1261)</f>
        <v>28</v>
      </c>
      <c r="J1261" s="26" t="n">
        <v>32</v>
      </c>
      <c r="K1261" s="27" t="n">
        <f aca="false">SUM(I1261,J1261)</f>
        <v>60</v>
      </c>
      <c r="L1261" s="28"/>
      <c r="M1261" s="28"/>
      <c r="N1261" s="34"/>
      <c r="O1261" s="30" t="n">
        <v>3</v>
      </c>
      <c r="P1261" s="31" t="n">
        <f aca="false">SUM(K1261+O1261)</f>
        <v>63</v>
      </c>
      <c r="S1261" s="26" t="n">
        <v>0</v>
      </c>
      <c r="T1261" s="31" t="n">
        <f aca="false">SUM(P1261+S1261)</f>
        <v>63</v>
      </c>
      <c r="U1261" s="0"/>
      <c r="V1261" s="0"/>
    </row>
    <row r="1262" s="33" customFormat="true" ht="17" hidden="false" customHeight="false" outlineLevel="0" collapsed="false">
      <c r="A1262" s="1" t="n">
        <v>253</v>
      </c>
      <c r="C1262" s="3" t="s">
        <v>1485</v>
      </c>
      <c r="D1262" s="3" t="s">
        <v>1486</v>
      </c>
      <c r="E1262" s="23" t="n">
        <v>23350</v>
      </c>
      <c r="F1262" s="24" t="s">
        <v>18</v>
      </c>
      <c r="G1262" s="24" t="n">
        <v>20</v>
      </c>
      <c r="H1262" s="24" t="n">
        <v>16</v>
      </c>
      <c r="I1262" s="25" t="n">
        <f aca="false">SUM(G1262+H1262)</f>
        <v>36</v>
      </c>
      <c r="J1262" s="37" t="n">
        <v>32</v>
      </c>
      <c r="K1262" s="27" t="n">
        <f aca="false">SUM(I1262,J1262)</f>
        <v>68</v>
      </c>
      <c r="L1262" s="28"/>
      <c r="M1262" s="28"/>
      <c r="N1262" s="34"/>
      <c r="O1262" s="30" t="n">
        <v>8</v>
      </c>
      <c r="P1262" s="31" t="n">
        <f aca="false">SUM(K1262+O1262)</f>
        <v>76</v>
      </c>
      <c r="R1262" s="33" t="s">
        <v>56</v>
      </c>
      <c r="S1262" s="37" t="n">
        <v>0.3</v>
      </c>
      <c r="T1262" s="31" t="n">
        <f aca="false">SUM(P1262+S1262)</f>
        <v>76.3</v>
      </c>
      <c r="U1262" s="0"/>
      <c r="V1262" s="0"/>
    </row>
    <row r="1263" s="33" customFormat="true" ht="17" hidden="false" customHeight="false" outlineLevel="0" collapsed="false">
      <c r="A1263" s="1" t="n">
        <v>1008</v>
      </c>
      <c r="C1263" s="3" t="s">
        <v>1487</v>
      </c>
      <c r="D1263" s="3" t="s">
        <v>342</v>
      </c>
      <c r="E1263" s="23" t="n">
        <v>26201</v>
      </c>
      <c r="F1263" s="24" t="s">
        <v>23</v>
      </c>
      <c r="G1263" s="24" t="n">
        <v>14</v>
      </c>
      <c r="H1263" s="24" t="n">
        <v>14</v>
      </c>
      <c r="I1263" s="25" t="n">
        <f aca="false">SUM(G1263+H1263)</f>
        <v>28</v>
      </c>
      <c r="J1263" s="37" t="n">
        <v>36</v>
      </c>
      <c r="K1263" s="27" t="n">
        <f aca="false">SUM(I1263,J1263)</f>
        <v>64</v>
      </c>
      <c r="L1263" s="28"/>
      <c r="M1263" s="28"/>
      <c r="N1263" s="34"/>
      <c r="O1263" s="30" t="n">
        <v>6</v>
      </c>
      <c r="P1263" s="31" t="n">
        <f aca="false">SUM(K1263+O1263)</f>
        <v>70</v>
      </c>
      <c r="S1263" s="37" t="n">
        <v>0.5</v>
      </c>
      <c r="T1263" s="31" t="n">
        <f aca="false">SUM(P1263+S1263)</f>
        <v>70.5</v>
      </c>
      <c r="U1263" s="0"/>
      <c r="V1263" s="0"/>
    </row>
    <row r="1264" s="33" customFormat="true" ht="17" hidden="false" customHeight="false" outlineLevel="0" collapsed="false">
      <c r="A1264" s="1" t="n">
        <v>1370</v>
      </c>
      <c r="C1264" s="3" t="s">
        <v>1488</v>
      </c>
      <c r="D1264" s="3" t="s">
        <v>1489</v>
      </c>
      <c r="E1264" s="23" t="n">
        <v>26846</v>
      </c>
      <c r="F1264" s="24" t="s">
        <v>42</v>
      </c>
      <c r="G1264" s="24" t="n">
        <v>14</v>
      </c>
      <c r="H1264" s="24" t="n">
        <v>14</v>
      </c>
      <c r="I1264" s="25" t="n">
        <f aca="false">SUM(G1264+H1264)</f>
        <v>28</v>
      </c>
      <c r="J1264" s="26" t="n">
        <v>34</v>
      </c>
      <c r="K1264" s="27" t="n">
        <f aca="false">SUM(I1264,J1264)</f>
        <v>62</v>
      </c>
      <c r="L1264" s="28"/>
      <c r="M1264" s="28"/>
      <c r="N1264" s="34"/>
      <c r="O1264" s="30" t="n">
        <v>6</v>
      </c>
      <c r="P1264" s="31" t="n">
        <f aca="false">SUM(K1264+O1264)</f>
        <v>68</v>
      </c>
      <c r="S1264" s="26" t="n">
        <v>0.2</v>
      </c>
      <c r="T1264" s="31" t="n">
        <f aca="false">SUM(P1264+S1264)</f>
        <v>68.2</v>
      </c>
      <c r="U1264" s="0"/>
      <c r="V1264" s="0"/>
    </row>
    <row r="1265" s="33" customFormat="true" ht="17" hidden="false" customHeight="false" outlineLevel="0" collapsed="false">
      <c r="A1265" s="1" t="n">
        <v>2186</v>
      </c>
      <c r="C1265" s="3" t="s">
        <v>1488</v>
      </c>
      <c r="D1265" s="3" t="s">
        <v>1490</v>
      </c>
      <c r="E1265" s="23" t="n">
        <v>22164</v>
      </c>
      <c r="F1265" s="24" t="s">
        <v>20</v>
      </c>
      <c r="G1265" s="24" t="n">
        <v>14</v>
      </c>
      <c r="H1265" s="24" t="n">
        <v>14</v>
      </c>
      <c r="I1265" s="25" t="n">
        <f aca="false">SUM(G1265+H1265)</f>
        <v>28</v>
      </c>
      <c r="J1265" s="26" t="n">
        <v>28</v>
      </c>
      <c r="K1265" s="27" t="n">
        <f aca="false">SUM(I1265,J1265)</f>
        <v>56</v>
      </c>
      <c r="L1265" s="28"/>
      <c r="M1265" s="28"/>
      <c r="N1265" s="34"/>
      <c r="O1265" s="30" t="n">
        <v>5</v>
      </c>
      <c r="P1265" s="31" t="n">
        <f aca="false">SUM(K1265+O1265)</f>
        <v>61</v>
      </c>
      <c r="S1265" s="26" t="n">
        <v>0.4</v>
      </c>
      <c r="T1265" s="31" t="n">
        <f aca="false">SUM(P1265+S1265)</f>
        <v>61.4</v>
      </c>
      <c r="U1265" s="0"/>
      <c r="V1265" s="0"/>
    </row>
    <row r="1266" s="33" customFormat="true" ht="17" hidden="false" customHeight="false" outlineLevel="0" collapsed="false">
      <c r="A1266" s="1" t="n">
        <v>909</v>
      </c>
      <c r="C1266" s="3" t="s">
        <v>1491</v>
      </c>
      <c r="D1266" s="3" t="s">
        <v>758</v>
      </c>
      <c r="E1266" s="23" t="n">
        <v>24795</v>
      </c>
      <c r="F1266" s="24" t="s">
        <v>23</v>
      </c>
      <c r="G1266" s="24" t="n">
        <v>13</v>
      </c>
      <c r="H1266" s="24" t="n">
        <v>15</v>
      </c>
      <c r="I1266" s="25" t="n">
        <f aca="false">SUM(G1266+H1266)</f>
        <v>28</v>
      </c>
      <c r="J1266" s="26" t="n">
        <v>38</v>
      </c>
      <c r="K1266" s="27" t="n">
        <f aca="false">SUM(I1266,J1266)</f>
        <v>66</v>
      </c>
      <c r="L1266" s="28"/>
      <c r="M1266" s="28"/>
      <c r="N1266" s="34"/>
      <c r="O1266" s="30" t="n">
        <v>5</v>
      </c>
      <c r="P1266" s="31" t="n">
        <f aca="false">SUM(K1266+O1266)</f>
        <v>71</v>
      </c>
      <c r="Q1266" s="33" t="s">
        <v>28</v>
      </c>
      <c r="R1266" s="33" t="s">
        <v>1492</v>
      </c>
      <c r="S1266" s="26" t="n">
        <v>0.3</v>
      </c>
      <c r="T1266" s="31" t="n">
        <f aca="false">SUM(P1266+S1266)</f>
        <v>71.3</v>
      </c>
      <c r="U1266" s="0"/>
      <c r="V1266" s="0"/>
    </row>
    <row r="1267" s="33" customFormat="true" ht="17" hidden="false" customHeight="false" outlineLevel="0" collapsed="false">
      <c r="A1267" s="1" t="n">
        <v>1111</v>
      </c>
      <c r="C1267" s="3" t="s">
        <v>1491</v>
      </c>
      <c r="D1267" s="3" t="s">
        <v>104</v>
      </c>
      <c r="E1267" s="23" t="n">
        <v>26942</v>
      </c>
      <c r="F1267" s="24" t="s">
        <v>1493</v>
      </c>
      <c r="G1267" s="24" t="n">
        <v>16</v>
      </c>
      <c r="H1267" s="24" t="n">
        <v>16</v>
      </c>
      <c r="I1267" s="25" t="n">
        <f aca="false">SUM(G1267+H1267)</f>
        <v>32</v>
      </c>
      <c r="J1267" s="26" t="n">
        <v>37</v>
      </c>
      <c r="K1267" s="27" t="n">
        <f aca="false">SUM(I1267,J1267)</f>
        <v>69</v>
      </c>
      <c r="L1267" s="28"/>
      <c r="M1267" s="28"/>
      <c r="N1267" s="34"/>
      <c r="O1267" s="30" t="n">
        <v>0.5</v>
      </c>
      <c r="P1267" s="31" t="n">
        <f aca="false">SUM(K1267+O1267)</f>
        <v>69.5</v>
      </c>
      <c r="S1267" s="26" t="n">
        <v>0.3</v>
      </c>
      <c r="T1267" s="31" t="n">
        <f aca="false">SUM(P1267+S1267)</f>
        <v>69.8</v>
      </c>
      <c r="U1267" s="0"/>
      <c r="V1267" s="0"/>
    </row>
    <row r="1268" s="33" customFormat="true" ht="17" hidden="false" customHeight="false" outlineLevel="0" collapsed="false">
      <c r="A1268" s="1" t="n">
        <v>1892</v>
      </c>
      <c r="C1268" s="3" t="s">
        <v>1491</v>
      </c>
      <c r="D1268" s="3" t="s">
        <v>1494</v>
      </c>
      <c r="E1268" s="23" t="n">
        <v>24494</v>
      </c>
      <c r="F1268" s="24" t="s">
        <v>23</v>
      </c>
      <c r="G1268" s="24" t="n">
        <v>14</v>
      </c>
      <c r="H1268" s="24" t="n">
        <v>14</v>
      </c>
      <c r="I1268" s="25" t="n">
        <f aca="false">SUM(G1268+H1268)</f>
        <v>28</v>
      </c>
      <c r="J1268" s="26" t="n">
        <v>28</v>
      </c>
      <c r="K1268" s="27" t="n">
        <f aca="false">SUM(I1268,J1268)</f>
        <v>56</v>
      </c>
      <c r="L1268" s="28"/>
      <c r="M1268" s="28"/>
      <c r="N1268" s="34"/>
      <c r="O1268" s="30" t="n">
        <v>8</v>
      </c>
      <c r="P1268" s="31" t="n">
        <f aca="false">SUM(K1268+O1268)</f>
        <v>64</v>
      </c>
      <c r="S1268" s="26" t="n">
        <v>0.3</v>
      </c>
      <c r="T1268" s="31" t="n">
        <f aca="false">SUM(P1268+S1268)</f>
        <v>64.3</v>
      </c>
      <c r="U1268" s="0"/>
      <c r="V1268" s="0"/>
    </row>
    <row r="1269" s="33" customFormat="true" ht="17" hidden="false" customHeight="false" outlineLevel="0" collapsed="false">
      <c r="A1269" s="1" t="n">
        <v>2072</v>
      </c>
      <c r="C1269" s="3" t="s">
        <v>1491</v>
      </c>
      <c r="D1269" s="3" t="s">
        <v>1495</v>
      </c>
      <c r="E1269" s="23" t="n">
        <v>25332</v>
      </c>
      <c r="F1269" s="24" t="s">
        <v>34</v>
      </c>
      <c r="G1269" s="24" t="n">
        <v>14</v>
      </c>
      <c r="H1269" s="24" t="n">
        <v>14</v>
      </c>
      <c r="I1269" s="25" t="n">
        <f aca="false">SUM(G1269+H1269)</f>
        <v>28</v>
      </c>
      <c r="J1269" s="26" t="n">
        <v>32</v>
      </c>
      <c r="K1269" s="27" t="n">
        <f aca="false">SUM(I1269,J1269)</f>
        <v>60</v>
      </c>
      <c r="L1269" s="28"/>
      <c r="M1269" s="28"/>
      <c r="N1269" s="34"/>
      <c r="O1269" s="30" t="n">
        <v>2</v>
      </c>
      <c r="P1269" s="31" t="n">
        <f aca="false">SUM(K1269+O1269)</f>
        <v>62</v>
      </c>
      <c r="S1269" s="26" t="n">
        <v>0.4</v>
      </c>
      <c r="T1269" s="31" t="n">
        <f aca="false">SUM(P1269+S1269)</f>
        <v>62.4</v>
      </c>
      <c r="U1269" s="0"/>
      <c r="V1269" s="0"/>
    </row>
    <row r="1270" s="33" customFormat="true" ht="17" hidden="false" customHeight="false" outlineLevel="0" collapsed="false">
      <c r="A1270" s="1" t="n">
        <v>2162</v>
      </c>
      <c r="C1270" s="3" t="s">
        <v>1491</v>
      </c>
      <c r="D1270" s="3" t="s">
        <v>1496</v>
      </c>
      <c r="E1270" s="23" t="n">
        <v>25433</v>
      </c>
      <c r="F1270" s="24" t="s">
        <v>23</v>
      </c>
      <c r="G1270" s="24" t="n">
        <v>16</v>
      </c>
      <c r="H1270" s="24" t="n">
        <v>12</v>
      </c>
      <c r="I1270" s="25" t="n">
        <f aca="false">SUM(G1270+H1270)</f>
        <v>28</v>
      </c>
      <c r="J1270" s="26" t="n">
        <v>28</v>
      </c>
      <c r="K1270" s="27" t="n">
        <f aca="false">SUM(I1270,J1270)</f>
        <v>56</v>
      </c>
      <c r="L1270" s="28"/>
      <c r="M1270" s="28"/>
      <c r="N1270" s="34"/>
      <c r="O1270" s="30" t="n">
        <v>5</v>
      </c>
      <c r="P1270" s="31" t="n">
        <f aca="false">SUM(K1270+O1270)</f>
        <v>61</v>
      </c>
      <c r="S1270" s="26" t="n">
        <v>0.5</v>
      </c>
      <c r="T1270" s="31" t="n">
        <f aca="false">SUM(P1270+S1270)</f>
        <v>61.5</v>
      </c>
      <c r="U1270" s="0"/>
      <c r="V1270" s="0"/>
    </row>
    <row r="1271" s="33" customFormat="true" ht="17" hidden="false" customHeight="false" outlineLevel="0" collapsed="false">
      <c r="A1271" s="1" t="n">
        <v>1558</v>
      </c>
      <c r="C1271" s="3" t="s">
        <v>1497</v>
      </c>
      <c r="D1271" s="3" t="s">
        <v>639</v>
      </c>
      <c r="E1271" s="23" t="n">
        <v>20475</v>
      </c>
      <c r="F1271" s="24" t="s">
        <v>23</v>
      </c>
      <c r="G1271" s="24" t="n">
        <v>18</v>
      </c>
      <c r="H1271" s="24" t="n">
        <v>16</v>
      </c>
      <c r="I1271" s="25" t="n">
        <f aca="false">SUM(G1271+H1271)</f>
        <v>34</v>
      </c>
      <c r="J1271" s="26" t="n">
        <v>32</v>
      </c>
      <c r="K1271" s="27" t="n">
        <f aca="false">SUM(I1271,J1271)</f>
        <v>66</v>
      </c>
      <c r="L1271" s="28"/>
      <c r="M1271" s="28"/>
      <c r="N1271" s="34"/>
      <c r="O1271" s="30" t="n">
        <v>0.5</v>
      </c>
      <c r="P1271" s="31" t="n">
        <f aca="false">SUM(K1271+O1271)</f>
        <v>66.5</v>
      </c>
      <c r="R1271" s="33" t="s">
        <v>216</v>
      </c>
      <c r="S1271" s="26" t="n">
        <v>0.1</v>
      </c>
      <c r="T1271" s="31" t="n">
        <f aca="false">SUM(P1271+S1271)</f>
        <v>66.6</v>
      </c>
      <c r="U1271" s="0"/>
      <c r="V1271" s="0"/>
    </row>
    <row r="1272" s="33" customFormat="true" ht="17" hidden="false" customHeight="false" outlineLevel="0" collapsed="false">
      <c r="A1272" s="1" t="n">
        <v>1707</v>
      </c>
      <c r="C1272" s="3" t="s">
        <v>1498</v>
      </c>
      <c r="D1272" s="3" t="s">
        <v>1186</v>
      </c>
      <c r="E1272" s="23" t="n">
        <v>24650</v>
      </c>
      <c r="F1272" s="24" t="s">
        <v>23</v>
      </c>
      <c r="G1272" s="24" t="n">
        <v>16</v>
      </c>
      <c r="H1272" s="24" t="n">
        <v>12</v>
      </c>
      <c r="I1272" s="25" t="n">
        <f aca="false">SUM(G1272+H1272)</f>
        <v>28</v>
      </c>
      <c r="J1272" s="26" t="n">
        <v>35</v>
      </c>
      <c r="K1272" s="27" t="n">
        <f aca="false">SUM(I1272,J1272)</f>
        <v>63</v>
      </c>
      <c r="L1272" s="28"/>
      <c r="M1272" s="28"/>
      <c r="N1272" s="34"/>
      <c r="O1272" s="30" t="n">
        <v>2</v>
      </c>
      <c r="P1272" s="31" t="n">
        <f aca="false">SUM(K1272+O1272)</f>
        <v>65</v>
      </c>
      <c r="S1272" s="26" t="n">
        <v>0.5</v>
      </c>
      <c r="T1272" s="31" t="n">
        <f aca="false">SUM(P1272+S1272)</f>
        <v>65.5</v>
      </c>
      <c r="U1272" s="0"/>
      <c r="V1272" s="0"/>
    </row>
    <row r="1273" s="33" customFormat="true" ht="17" hidden="false" customHeight="false" outlineLevel="0" collapsed="false">
      <c r="A1273" s="1" t="n">
        <v>259</v>
      </c>
      <c r="C1273" s="3" t="s">
        <v>1499</v>
      </c>
      <c r="D1273" s="3" t="s">
        <v>997</v>
      </c>
      <c r="E1273" s="23" t="n">
        <v>27689</v>
      </c>
      <c r="F1273" s="24" t="s">
        <v>23</v>
      </c>
      <c r="G1273" s="24" t="n">
        <v>15</v>
      </c>
      <c r="H1273" s="24" t="n">
        <v>15</v>
      </c>
      <c r="I1273" s="25" t="n">
        <f aca="false">SUM(G1273+H1273)</f>
        <v>30</v>
      </c>
      <c r="J1273" s="26" t="n">
        <v>40</v>
      </c>
      <c r="K1273" s="27" t="n">
        <f aca="false">SUM(I1273,J1273)</f>
        <v>70</v>
      </c>
      <c r="L1273" s="28"/>
      <c r="M1273" s="28"/>
      <c r="N1273" s="34"/>
      <c r="O1273" s="30" t="n">
        <v>6</v>
      </c>
      <c r="P1273" s="31" t="n">
        <f aca="false">SUM(K1273+O1273)</f>
        <v>76</v>
      </c>
      <c r="S1273" s="26" t="n">
        <v>0.2</v>
      </c>
      <c r="T1273" s="31" t="n">
        <f aca="false">SUM(P1273+S1273)</f>
        <v>76.2</v>
      </c>
      <c r="U1273" s="0"/>
      <c r="V1273" s="0"/>
    </row>
    <row r="1274" s="33" customFormat="true" ht="17" hidden="false" customHeight="false" outlineLevel="0" collapsed="false">
      <c r="A1274" s="1" t="n">
        <v>926</v>
      </c>
      <c r="C1274" s="3" t="s">
        <v>1500</v>
      </c>
      <c r="D1274" s="3" t="s">
        <v>1501</v>
      </c>
      <c r="E1274" s="23" t="n">
        <v>26672</v>
      </c>
      <c r="F1274" s="24" t="s">
        <v>42</v>
      </c>
      <c r="G1274" s="24" t="n">
        <v>13</v>
      </c>
      <c r="H1274" s="24" t="n">
        <v>15</v>
      </c>
      <c r="I1274" s="25" t="n">
        <f aca="false">SUM(G1274+H1274)</f>
        <v>28</v>
      </c>
      <c r="J1274" s="26" t="n">
        <v>40</v>
      </c>
      <c r="K1274" s="27" t="n">
        <f aca="false">SUM(I1274,J1274)</f>
        <v>68</v>
      </c>
      <c r="L1274" s="28"/>
      <c r="M1274" s="28"/>
      <c r="N1274" s="34"/>
      <c r="O1274" s="30" t="n">
        <v>3</v>
      </c>
      <c r="P1274" s="31" t="n">
        <f aca="false">SUM(K1274+O1274)</f>
        <v>71</v>
      </c>
      <c r="S1274" s="26" t="n">
        <v>0.1</v>
      </c>
      <c r="T1274" s="31" t="n">
        <f aca="false">SUM(P1274+S1274)</f>
        <v>71.1</v>
      </c>
      <c r="U1274" s="0"/>
      <c r="V1274" s="0"/>
    </row>
    <row r="1275" s="33" customFormat="true" ht="17" hidden="false" customHeight="false" outlineLevel="0" collapsed="false">
      <c r="A1275" s="1" t="n">
        <v>195</v>
      </c>
      <c r="C1275" s="3" t="s">
        <v>1502</v>
      </c>
      <c r="D1275" s="3" t="s">
        <v>105</v>
      </c>
      <c r="E1275" s="23" t="n">
        <v>25420</v>
      </c>
      <c r="F1275" s="24" t="s">
        <v>18</v>
      </c>
      <c r="G1275" s="24" t="n">
        <v>15</v>
      </c>
      <c r="H1275" s="24" t="n">
        <v>15</v>
      </c>
      <c r="I1275" s="25" t="n">
        <f aca="false">SUM(G1275+H1275)</f>
        <v>30</v>
      </c>
      <c r="J1275" s="26" t="n">
        <v>38</v>
      </c>
      <c r="K1275" s="27" t="n">
        <f aca="false">SUM(I1275,J1275)</f>
        <v>68</v>
      </c>
      <c r="L1275" s="28"/>
      <c r="M1275" s="28"/>
      <c r="N1275" s="34"/>
      <c r="O1275" s="30" t="n">
        <v>8.2</v>
      </c>
      <c r="P1275" s="31" t="n">
        <f aca="false">SUM(K1275+O1275)</f>
        <v>76.2</v>
      </c>
      <c r="S1275" s="26" t="n">
        <v>0.3</v>
      </c>
      <c r="T1275" s="31" t="n">
        <f aca="false">SUM(P1275+S1275)</f>
        <v>76.5</v>
      </c>
      <c r="U1275" s="0"/>
      <c r="V1275" s="0"/>
    </row>
    <row r="1276" s="33" customFormat="true" ht="17" hidden="false" customHeight="false" outlineLevel="0" collapsed="false">
      <c r="A1276" s="1" t="n">
        <v>1536</v>
      </c>
      <c r="C1276" s="3" t="s">
        <v>1503</v>
      </c>
      <c r="D1276" s="3" t="s">
        <v>169</v>
      </c>
      <c r="E1276" s="23" t="n">
        <v>25072</v>
      </c>
      <c r="F1276" s="24" t="s">
        <v>23</v>
      </c>
      <c r="G1276" s="24" t="n">
        <v>16</v>
      </c>
      <c r="H1276" s="24" t="n">
        <v>14</v>
      </c>
      <c r="I1276" s="25" t="n">
        <f aca="false">SUM(G1276+H1276)</f>
        <v>30</v>
      </c>
      <c r="J1276" s="26" t="n">
        <v>36</v>
      </c>
      <c r="K1276" s="27" t="n">
        <f aca="false">SUM(I1276,J1276)</f>
        <v>66</v>
      </c>
      <c r="L1276" s="28"/>
      <c r="M1276" s="28"/>
      <c r="N1276" s="34"/>
      <c r="O1276" s="30" t="n">
        <v>1</v>
      </c>
      <c r="P1276" s="31" t="n">
        <f aca="false">SUM(K1276+O1276)</f>
        <v>67</v>
      </c>
      <c r="S1276" s="26" t="n">
        <v>0</v>
      </c>
      <c r="T1276" s="31" t="n">
        <f aca="false">SUM(P1276+S1276)</f>
        <v>67</v>
      </c>
      <c r="U1276" s="0"/>
      <c r="V1276" s="0"/>
    </row>
    <row r="1277" s="33" customFormat="true" ht="17" hidden="false" customHeight="false" outlineLevel="0" collapsed="false">
      <c r="A1277" s="1" t="n">
        <v>1640</v>
      </c>
      <c r="C1277" s="3" t="s">
        <v>1504</v>
      </c>
      <c r="D1277" s="3" t="s">
        <v>1505</v>
      </c>
      <c r="E1277" s="23" t="n">
        <v>21397</v>
      </c>
      <c r="F1277" s="24" t="s">
        <v>18</v>
      </c>
      <c r="G1277" s="24" t="n">
        <v>14</v>
      </c>
      <c r="H1277" s="24" t="n">
        <v>14</v>
      </c>
      <c r="I1277" s="25" t="n">
        <f aca="false">SUM(G1277+H1277)</f>
        <v>28</v>
      </c>
      <c r="J1277" s="26" t="n">
        <v>36</v>
      </c>
      <c r="K1277" s="27" t="n">
        <f aca="false">SUM(I1277,J1277)</f>
        <v>64</v>
      </c>
      <c r="L1277" s="28" t="s">
        <v>492</v>
      </c>
      <c r="M1277" s="28" t="s">
        <v>492</v>
      </c>
      <c r="N1277" s="34"/>
      <c r="O1277" s="30" t="n">
        <v>2</v>
      </c>
      <c r="P1277" s="31" t="n">
        <f aca="false">SUM(K1277+O1277)</f>
        <v>66</v>
      </c>
      <c r="S1277" s="26" t="n">
        <v>0.3</v>
      </c>
      <c r="T1277" s="31" t="n">
        <f aca="false">SUM(P1277+S1277)</f>
        <v>66.3</v>
      </c>
      <c r="U1277" s="0"/>
      <c r="V1277" s="0"/>
    </row>
    <row r="1278" s="33" customFormat="true" ht="17" hidden="false" customHeight="false" outlineLevel="0" collapsed="false">
      <c r="A1278" s="1" t="n">
        <v>1033</v>
      </c>
      <c r="C1278" s="3" t="s">
        <v>1506</v>
      </c>
      <c r="D1278" s="3" t="s">
        <v>90</v>
      </c>
      <c r="E1278" s="23" t="n">
        <v>24349</v>
      </c>
      <c r="F1278" s="24" t="s">
        <v>34</v>
      </c>
      <c r="G1278" s="24" t="n">
        <v>17</v>
      </c>
      <c r="H1278" s="24" t="n">
        <v>17</v>
      </c>
      <c r="I1278" s="25" t="n">
        <f aca="false">SUM(G1278+H1278)</f>
        <v>34</v>
      </c>
      <c r="J1278" s="26" t="n">
        <v>30</v>
      </c>
      <c r="K1278" s="27" t="n">
        <f aca="false">SUM(I1278,J1278)</f>
        <v>64</v>
      </c>
      <c r="L1278" s="28"/>
      <c r="M1278" s="28"/>
      <c r="N1278" s="34"/>
      <c r="O1278" s="30" t="n">
        <v>6</v>
      </c>
      <c r="P1278" s="31" t="n">
        <f aca="false">SUM(K1278+O1278)</f>
        <v>70</v>
      </c>
      <c r="S1278" s="26" t="n">
        <v>0.4</v>
      </c>
      <c r="T1278" s="31" t="n">
        <f aca="false">SUM(P1278+S1278)</f>
        <v>70.4</v>
      </c>
      <c r="U1278" s="0"/>
      <c r="V1278" s="0"/>
    </row>
    <row r="1279" s="33" customFormat="true" ht="17" hidden="false" customHeight="false" outlineLevel="0" collapsed="false">
      <c r="A1279" s="1" t="n">
        <v>1307</v>
      </c>
      <c r="C1279" s="3" t="s">
        <v>1507</v>
      </c>
      <c r="D1279" s="3" t="s">
        <v>1508</v>
      </c>
      <c r="E1279" s="23" t="n">
        <v>26453</v>
      </c>
      <c r="F1279" s="24" t="s">
        <v>20</v>
      </c>
      <c r="G1279" s="24" t="n">
        <v>14</v>
      </c>
      <c r="H1279" s="24" t="n">
        <v>14</v>
      </c>
      <c r="I1279" s="25" t="n">
        <f aca="false">SUM(G1279+H1279)</f>
        <v>28</v>
      </c>
      <c r="J1279" s="26" t="n">
        <v>40</v>
      </c>
      <c r="K1279" s="27" t="n">
        <f aca="false">SUM(I1279,J1279)</f>
        <v>68</v>
      </c>
      <c r="L1279" s="28"/>
      <c r="M1279" s="28"/>
      <c r="N1279" s="34"/>
      <c r="O1279" s="30" t="n">
        <v>0.5</v>
      </c>
      <c r="P1279" s="31" t="n">
        <f aca="false">SUM(K1279+O1279)</f>
        <v>68.5</v>
      </c>
      <c r="S1279" s="26" t="n">
        <v>0</v>
      </c>
      <c r="T1279" s="31" t="n">
        <f aca="false">SUM(P1279+S1279)</f>
        <v>68.5</v>
      </c>
      <c r="U1279" s="0"/>
      <c r="V1279" s="0"/>
    </row>
    <row r="1280" s="33" customFormat="true" ht="17" hidden="false" customHeight="false" outlineLevel="0" collapsed="false">
      <c r="A1280" s="1" t="n">
        <v>1666</v>
      </c>
      <c r="C1280" s="3" t="s">
        <v>1507</v>
      </c>
      <c r="D1280" s="3" t="s">
        <v>174</v>
      </c>
      <c r="E1280" s="23" t="n">
        <v>26023</v>
      </c>
      <c r="F1280" s="24" t="s">
        <v>20</v>
      </c>
      <c r="G1280" s="24" t="n">
        <v>14</v>
      </c>
      <c r="H1280" s="24" t="n">
        <v>14</v>
      </c>
      <c r="I1280" s="25" t="n">
        <f aca="false">SUM(G1280+H1280)</f>
        <v>28</v>
      </c>
      <c r="J1280" s="26" t="n">
        <v>37</v>
      </c>
      <c r="K1280" s="27" t="n">
        <f aca="false">SUM(I1280,J1280)</f>
        <v>65</v>
      </c>
      <c r="L1280" s="28"/>
      <c r="M1280" s="28"/>
      <c r="N1280" s="34"/>
      <c r="O1280" s="30" t="n">
        <v>0.5</v>
      </c>
      <c r="P1280" s="31" t="n">
        <f aca="false">SUM(K1280+O1280)</f>
        <v>65.5</v>
      </c>
      <c r="S1280" s="26" t="n">
        <v>0.5</v>
      </c>
      <c r="T1280" s="31" t="n">
        <f aca="false">SUM(P1280+S1280)</f>
        <v>66</v>
      </c>
      <c r="U1280" s="0"/>
      <c r="V1280" s="0"/>
    </row>
    <row r="1281" s="33" customFormat="true" ht="17" hidden="false" customHeight="false" outlineLevel="0" collapsed="false">
      <c r="A1281" s="1" t="n">
        <v>2420</v>
      </c>
      <c r="C1281" s="3" t="s">
        <v>1509</v>
      </c>
      <c r="D1281" s="3" t="s">
        <v>351</v>
      </c>
      <c r="E1281" s="23" t="n">
        <v>26038</v>
      </c>
      <c r="F1281" s="24" t="s">
        <v>55</v>
      </c>
      <c r="G1281" s="24" t="n">
        <v>14</v>
      </c>
      <c r="H1281" s="24" t="n">
        <v>15</v>
      </c>
      <c r="I1281" s="25" t="n">
        <f aca="false">SUM(G1281+H1281)</f>
        <v>29</v>
      </c>
      <c r="J1281" s="37" t="n">
        <v>28</v>
      </c>
      <c r="K1281" s="27" t="n">
        <f aca="false">SUM(I1281,J1281)</f>
        <v>57</v>
      </c>
      <c r="L1281" s="28"/>
      <c r="M1281" s="28"/>
      <c r="N1281" s="34"/>
      <c r="O1281" s="30" t="n">
        <v>0.5</v>
      </c>
      <c r="P1281" s="31" t="n">
        <f aca="false">SUM(K1281+O1281)</f>
        <v>57.5</v>
      </c>
      <c r="S1281" s="37" t="n">
        <v>0</v>
      </c>
      <c r="T1281" s="31" t="n">
        <f aca="false">SUM(P1281+S1281)</f>
        <v>57.5</v>
      </c>
      <c r="U1281" s="0"/>
      <c r="V1281" s="0"/>
    </row>
    <row r="1282" s="33" customFormat="true" ht="17" hidden="false" customHeight="false" outlineLevel="0" collapsed="false">
      <c r="A1282" s="1" t="n">
        <v>2236</v>
      </c>
      <c r="C1282" s="3" t="s">
        <v>1510</v>
      </c>
      <c r="D1282" s="3" t="s">
        <v>54</v>
      </c>
      <c r="E1282" s="23" t="n">
        <v>26789</v>
      </c>
      <c r="F1282" s="24" t="s">
        <v>34</v>
      </c>
      <c r="G1282" s="24" t="n">
        <v>15</v>
      </c>
      <c r="H1282" s="24" t="n">
        <v>17</v>
      </c>
      <c r="I1282" s="25" t="n">
        <f aca="false">SUM(G1282+H1282)</f>
        <v>32</v>
      </c>
      <c r="J1282" s="26" t="n">
        <v>28</v>
      </c>
      <c r="K1282" s="27" t="n">
        <f aca="false">SUM(I1282,J1282)</f>
        <v>60</v>
      </c>
      <c r="L1282" s="28"/>
      <c r="M1282" s="28"/>
      <c r="N1282" s="34"/>
      <c r="O1282" s="30" t="n">
        <v>0.5</v>
      </c>
      <c r="P1282" s="31" t="n">
        <f aca="false">SUM(K1282+O1282)</f>
        <v>60.5</v>
      </c>
      <c r="S1282" s="26" t="n">
        <v>0.5</v>
      </c>
      <c r="T1282" s="31" t="n">
        <f aca="false">SUM(P1282+S1282)</f>
        <v>61</v>
      </c>
      <c r="U1282" s="0"/>
      <c r="V1282" s="0"/>
    </row>
    <row r="1283" s="33" customFormat="true" ht="17" hidden="false" customHeight="false" outlineLevel="0" collapsed="false">
      <c r="A1283" s="1" t="n">
        <v>2024</v>
      </c>
      <c r="C1283" s="3" t="s">
        <v>1511</v>
      </c>
      <c r="D1283" s="3" t="s">
        <v>253</v>
      </c>
      <c r="E1283" s="23" t="n">
        <v>25735</v>
      </c>
      <c r="F1283" s="24" t="s">
        <v>34</v>
      </c>
      <c r="G1283" s="24" t="n">
        <v>14</v>
      </c>
      <c r="H1283" s="24" t="n">
        <v>14</v>
      </c>
      <c r="I1283" s="25" t="n">
        <f aca="false">SUM(G1283+H1283)</f>
        <v>28</v>
      </c>
      <c r="J1283" s="26" t="n">
        <v>34</v>
      </c>
      <c r="K1283" s="27" t="n">
        <f aca="false">SUM(I1283,J1283)</f>
        <v>62</v>
      </c>
      <c r="L1283" s="28"/>
      <c r="M1283" s="28"/>
      <c r="N1283" s="34"/>
      <c r="O1283" s="30" t="n">
        <v>0.5</v>
      </c>
      <c r="P1283" s="31" t="n">
        <f aca="false">SUM(K1283+O1283)</f>
        <v>62.5</v>
      </c>
      <c r="S1283" s="26" t="n">
        <v>0.2</v>
      </c>
      <c r="T1283" s="31" t="n">
        <f aca="false">SUM(P1283+S1283)</f>
        <v>62.7</v>
      </c>
      <c r="U1283" s="0"/>
      <c r="V1283" s="0"/>
    </row>
    <row r="1284" s="33" customFormat="true" ht="17" hidden="false" customHeight="false" outlineLevel="0" collapsed="false">
      <c r="A1284" s="1" t="n">
        <v>1252</v>
      </c>
      <c r="C1284" s="3" t="s">
        <v>1512</v>
      </c>
      <c r="D1284" s="3" t="s">
        <v>920</v>
      </c>
      <c r="E1284" s="23" t="n">
        <v>26514</v>
      </c>
      <c r="F1284" s="24" t="s">
        <v>52</v>
      </c>
      <c r="G1284" s="24" t="n">
        <v>14</v>
      </c>
      <c r="H1284" s="24" t="n">
        <v>14</v>
      </c>
      <c r="I1284" s="25" t="n">
        <f aca="false">SUM(G1284+H1284)</f>
        <v>28</v>
      </c>
      <c r="J1284" s="26" t="n">
        <v>40</v>
      </c>
      <c r="K1284" s="27" t="n">
        <f aca="false">SUM(I1284,J1284)</f>
        <v>68</v>
      </c>
      <c r="L1284" s="28"/>
      <c r="M1284" s="28"/>
      <c r="N1284" s="34"/>
      <c r="O1284" s="30" t="n">
        <v>0.5</v>
      </c>
      <c r="P1284" s="31" t="n">
        <f aca="false">SUM(K1284+O1284)</f>
        <v>68.5</v>
      </c>
      <c r="S1284" s="26" t="n">
        <v>0.5</v>
      </c>
      <c r="T1284" s="31" t="n">
        <f aca="false">SUM(P1284+S1284)</f>
        <v>69</v>
      </c>
      <c r="U1284" s="0"/>
      <c r="V1284" s="0"/>
    </row>
    <row r="1285" s="33" customFormat="true" ht="17" hidden="false" customHeight="false" outlineLevel="0" collapsed="false">
      <c r="A1285" s="1" t="n">
        <v>1233</v>
      </c>
      <c r="C1285" s="3" t="s">
        <v>1513</v>
      </c>
      <c r="D1285" s="3" t="s">
        <v>90</v>
      </c>
      <c r="E1285" s="23" t="n">
        <v>22130</v>
      </c>
      <c r="F1285" s="24" t="s">
        <v>52</v>
      </c>
      <c r="G1285" s="24" t="n">
        <v>14</v>
      </c>
      <c r="H1285" s="24" t="n">
        <v>14</v>
      </c>
      <c r="I1285" s="25" t="n">
        <f aca="false">SUM(G1285+H1285)</f>
        <v>28</v>
      </c>
      <c r="J1285" s="26" t="n">
        <v>35</v>
      </c>
      <c r="K1285" s="27" t="n">
        <f aca="false">SUM(I1285,J1285)</f>
        <v>63</v>
      </c>
      <c r="L1285" s="28"/>
      <c r="M1285" s="28"/>
      <c r="N1285" s="34"/>
      <c r="O1285" s="30" t="n">
        <v>6</v>
      </c>
      <c r="P1285" s="31" t="n">
        <f aca="false">SUM(K1285+O1285)</f>
        <v>69</v>
      </c>
      <c r="S1285" s="26" t="n">
        <v>0.1</v>
      </c>
      <c r="T1285" s="31" t="n">
        <f aca="false">SUM(P1285+S1285)</f>
        <v>69.1</v>
      </c>
      <c r="U1285" s="0"/>
      <c r="V1285" s="0"/>
    </row>
    <row r="1286" s="33" customFormat="true" ht="17" hidden="false" customHeight="false" outlineLevel="0" collapsed="false">
      <c r="A1286" s="1" t="n">
        <v>631</v>
      </c>
      <c r="C1286" s="3" t="s">
        <v>1514</v>
      </c>
      <c r="D1286" s="3" t="s">
        <v>232</v>
      </c>
      <c r="E1286" s="23" t="n">
        <v>25577</v>
      </c>
      <c r="F1286" s="24" t="s">
        <v>18</v>
      </c>
      <c r="G1286" s="24" t="n">
        <v>16</v>
      </c>
      <c r="H1286" s="24" t="n">
        <v>16</v>
      </c>
      <c r="I1286" s="25" t="n">
        <f aca="false">SUM(G1286+H1286)</f>
        <v>32</v>
      </c>
      <c r="J1286" s="26" t="n">
        <v>40</v>
      </c>
      <c r="K1286" s="27" t="n">
        <f aca="false">SUM(I1286,J1286)</f>
        <v>72</v>
      </c>
      <c r="L1286" s="28"/>
      <c r="M1286" s="28"/>
      <c r="N1286" s="34"/>
      <c r="O1286" s="30" t="n">
        <v>0.5</v>
      </c>
      <c r="P1286" s="31" t="n">
        <f aca="false">SUM(K1286+O1286)</f>
        <v>72.5</v>
      </c>
      <c r="S1286" s="26" t="n">
        <v>0.3</v>
      </c>
      <c r="T1286" s="31" t="n">
        <f aca="false">SUM(P1286+S1286)</f>
        <v>72.8</v>
      </c>
      <c r="U1286" s="0"/>
      <c r="V1286" s="0"/>
    </row>
    <row r="1287" s="33" customFormat="true" ht="17" hidden="false" customHeight="false" outlineLevel="0" collapsed="false">
      <c r="A1287" s="1" t="n">
        <v>613</v>
      </c>
      <c r="C1287" s="3" t="s">
        <v>1515</v>
      </c>
      <c r="D1287" s="3" t="s">
        <v>549</v>
      </c>
      <c r="E1287" s="23" t="n">
        <v>26894</v>
      </c>
      <c r="F1287" s="24" t="s">
        <v>20</v>
      </c>
      <c r="G1287" s="24" t="n">
        <v>16</v>
      </c>
      <c r="H1287" s="24" t="n">
        <v>12</v>
      </c>
      <c r="I1287" s="25" t="n">
        <f aca="false">SUM(G1287+H1287)</f>
        <v>28</v>
      </c>
      <c r="J1287" s="26" t="n">
        <v>40</v>
      </c>
      <c r="K1287" s="27" t="n">
        <f aca="false">SUM(I1287,J1287)</f>
        <v>68</v>
      </c>
      <c r="L1287" s="28"/>
      <c r="M1287" s="28"/>
      <c r="N1287" s="34"/>
      <c r="O1287" s="30" t="n">
        <v>5</v>
      </c>
      <c r="P1287" s="31" t="n">
        <f aca="false">SUM(K1287+O1287)</f>
        <v>73</v>
      </c>
      <c r="S1287" s="26" t="n">
        <v>0.2</v>
      </c>
      <c r="T1287" s="31" t="n">
        <f aca="false">SUM(P1287+S1287)</f>
        <v>73.2</v>
      </c>
      <c r="U1287" s="0"/>
      <c r="V1287" s="0"/>
    </row>
    <row r="1288" s="33" customFormat="true" ht="17" hidden="false" customHeight="false" outlineLevel="0" collapsed="false">
      <c r="A1288" s="1" t="n">
        <v>1914</v>
      </c>
      <c r="C1288" s="3" t="s">
        <v>1516</v>
      </c>
      <c r="D1288" s="3" t="s">
        <v>140</v>
      </c>
      <c r="E1288" s="23" t="n">
        <v>25063</v>
      </c>
      <c r="F1288" s="24" t="s">
        <v>55</v>
      </c>
      <c r="G1288" s="24" t="n">
        <v>12</v>
      </c>
      <c r="H1288" s="24" t="n">
        <v>17</v>
      </c>
      <c r="I1288" s="25" t="n">
        <f aca="false">SUM(G1288+H1288)</f>
        <v>29</v>
      </c>
      <c r="J1288" s="26" t="n">
        <v>34</v>
      </c>
      <c r="K1288" s="27" t="n">
        <f aca="false">SUM(I1288,J1288)</f>
        <v>63</v>
      </c>
      <c r="L1288" s="28"/>
      <c r="M1288" s="28"/>
      <c r="N1288" s="34"/>
      <c r="O1288" s="30" t="n">
        <v>1</v>
      </c>
      <c r="P1288" s="31" t="n">
        <f aca="false">SUM(K1288+O1288)</f>
        <v>64</v>
      </c>
      <c r="S1288" s="26" t="n">
        <v>0.1</v>
      </c>
      <c r="T1288" s="31" t="n">
        <f aca="false">SUM(P1288+S1288)</f>
        <v>64.1</v>
      </c>
      <c r="U1288" s="0"/>
      <c r="V1288" s="0"/>
    </row>
    <row r="1289" s="33" customFormat="true" ht="17" hidden="false" customHeight="false" outlineLevel="0" collapsed="false">
      <c r="A1289" s="1" t="n">
        <v>965</v>
      </c>
      <c r="C1289" s="3" t="s">
        <v>1517</v>
      </c>
      <c r="D1289" s="3" t="s">
        <v>1518</v>
      </c>
      <c r="E1289" s="23" t="n">
        <v>26875</v>
      </c>
      <c r="F1289" s="24" t="s">
        <v>52</v>
      </c>
      <c r="G1289" s="24" t="n">
        <v>13</v>
      </c>
      <c r="H1289" s="24" t="n">
        <v>15</v>
      </c>
      <c r="I1289" s="25" t="n">
        <f aca="false">SUM(G1289+H1289)</f>
        <v>28</v>
      </c>
      <c r="J1289" s="26" t="n">
        <v>40</v>
      </c>
      <c r="K1289" s="27" t="n">
        <f aca="false">SUM(I1289,J1289)</f>
        <v>68</v>
      </c>
      <c r="L1289" s="28"/>
      <c r="M1289" s="28"/>
      <c r="N1289" s="34"/>
      <c r="O1289" s="30" t="n">
        <v>2</v>
      </c>
      <c r="P1289" s="31" t="n">
        <f aca="false">SUM(K1289+O1289)</f>
        <v>70</v>
      </c>
      <c r="S1289" s="26" t="n">
        <v>0.5</v>
      </c>
      <c r="T1289" s="31" t="n">
        <f aca="false">SUM(P1289+S1289)</f>
        <v>70.5</v>
      </c>
      <c r="U1289" s="0"/>
      <c r="V1289" s="0"/>
    </row>
    <row r="1290" s="33" customFormat="true" ht="17" hidden="false" customHeight="false" outlineLevel="0" collapsed="false">
      <c r="A1290" s="1" t="n">
        <v>544</v>
      </c>
      <c r="C1290" s="3" t="s">
        <v>1519</v>
      </c>
      <c r="D1290" s="3" t="s">
        <v>90</v>
      </c>
      <c r="E1290" s="23" t="n">
        <v>26130</v>
      </c>
      <c r="F1290" s="24" t="s">
        <v>52</v>
      </c>
      <c r="G1290" s="24" t="n">
        <v>14</v>
      </c>
      <c r="H1290" s="24" t="n">
        <v>14</v>
      </c>
      <c r="I1290" s="25" t="n">
        <f aca="false">SUM(G1290+H1290)</f>
        <v>28</v>
      </c>
      <c r="J1290" s="26" t="n">
        <v>40</v>
      </c>
      <c r="K1290" s="27" t="n">
        <f aca="false">SUM(I1290,J1290)</f>
        <v>68</v>
      </c>
      <c r="L1290" s="28"/>
      <c r="M1290" s="28"/>
      <c r="N1290" s="34"/>
      <c r="O1290" s="30" t="n">
        <v>5</v>
      </c>
      <c r="P1290" s="31" t="n">
        <f aca="false">SUM(K1290+O1290)</f>
        <v>73</v>
      </c>
      <c r="S1290" s="26" t="n">
        <v>0.5</v>
      </c>
      <c r="T1290" s="31" t="n">
        <f aca="false">SUM(P1290+S1290)</f>
        <v>73.5</v>
      </c>
      <c r="U1290" s="0"/>
      <c r="V1290" s="0"/>
    </row>
    <row r="1291" s="33" customFormat="true" ht="17" hidden="false" customHeight="false" outlineLevel="0" collapsed="false">
      <c r="A1291" s="1" t="n">
        <v>615</v>
      </c>
      <c r="C1291" s="3" t="s">
        <v>1519</v>
      </c>
      <c r="D1291" s="3" t="s">
        <v>476</v>
      </c>
      <c r="E1291" s="23" t="n">
        <v>19989</v>
      </c>
      <c r="F1291" s="24" t="s">
        <v>52</v>
      </c>
      <c r="G1291" s="24" t="n">
        <v>16</v>
      </c>
      <c r="H1291" s="24" t="n">
        <v>15</v>
      </c>
      <c r="I1291" s="25" t="n">
        <f aca="false">SUM(G1291+H1291)</f>
        <v>31</v>
      </c>
      <c r="J1291" s="26" t="n">
        <v>40</v>
      </c>
      <c r="K1291" s="27" t="n">
        <f aca="false">SUM(I1291,J1291)</f>
        <v>71</v>
      </c>
      <c r="L1291" s="28"/>
      <c r="M1291" s="28"/>
      <c r="N1291" s="34"/>
      <c r="O1291" s="30" t="n">
        <v>2</v>
      </c>
      <c r="P1291" s="31" t="n">
        <f aca="false">SUM(K1291+O1291)</f>
        <v>73</v>
      </c>
      <c r="S1291" s="26" t="n">
        <v>0.2</v>
      </c>
      <c r="T1291" s="31" t="n">
        <f aca="false">SUM(P1291+S1291)</f>
        <v>73.2</v>
      </c>
      <c r="U1291" s="0"/>
      <c r="V1291" s="0"/>
    </row>
    <row r="1292" s="33" customFormat="true" ht="17" hidden="false" customHeight="false" outlineLevel="0" collapsed="false">
      <c r="A1292" s="1" t="n">
        <v>634</v>
      </c>
      <c r="C1292" s="3" t="s">
        <v>1519</v>
      </c>
      <c r="D1292" s="3" t="s">
        <v>1520</v>
      </c>
      <c r="E1292" s="23" t="n">
        <v>24977</v>
      </c>
      <c r="F1292" s="24" t="s">
        <v>52</v>
      </c>
      <c r="G1292" s="24" t="n">
        <v>16</v>
      </c>
      <c r="H1292" s="24" t="n">
        <v>14</v>
      </c>
      <c r="I1292" s="25" t="n">
        <f aca="false">SUM(G1292+H1292)</f>
        <v>30</v>
      </c>
      <c r="J1292" s="26" t="n">
        <v>40</v>
      </c>
      <c r="K1292" s="27" t="n">
        <f aca="false">SUM(I1292,J1292)</f>
        <v>70</v>
      </c>
      <c r="L1292" s="28"/>
      <c r="M1292" s="28"/>
      <c r="N1292" s="34"/>
      <c r="O1292" s="30" t="n">
        <v>2.4</v>
      </c>
      <c r="P1292" s="31" t="n">
        <f aca="false">SUM(K1292+O1292)</f>
        <v>72.4</v>
      </c>
      <c r="S1292" s="26" t="n">
        <v>0.3</v>
      </c>
      <c r="T1292" s="31" t="n">
        <f aca="false">SUM(P1292+S1292)</f>
        <v>72.7</v>
      </c>
      <c r="U1292" s="0"/>
      <c r="V1292" s="0"/>
    </row>
    <row r="1293" s="33" customFormat="true" ht="17" hidden="false" customHeight="false" outlineLevel="0" collapsed="false">
      <c r="A1293" s="1" t="n">
        <v>2090</v>
      </c>
      <c r="C1293" s="3" t="s">
        <v>1521</v>
      </c>
      <c r="D1293" s="3" t="s">
        <v>1522</v>
      </c>
      <c r="E1293" s="23" t="n">
        <v>23812</v>
      </c>
      <c r="F1293" s="24" t="s">
        <v>18</v>
      </c>
      <c r="G1293" s="24" t="n">
        <v>14</v>
      </c>
      <c r="H1293" s="24" t="n">
        <v>14</v>
      </c>
      <c r="I1293" s="25" t="n">
        <f aca="false">SUM(G1293+H1293)</f>
        <v>28</v>
      </c>
      <c r="J1293" s="26" t="n">
        <v>29</v>
      </c>
      <c r="K1293" s="27" t="n">
        <f aca="false">SUM(I1293,J1293)</f>
        <v>57</v>
      </c>
      <c r="L1293" s="28"/>
      <c r="M1293" s="28"/>
      <c r="N1293" s="34"/>
      <c r="O1293" s="30" t="n">
        <v>5</v>
      </c>
      <c r="P1293" s="31" t="n">
        <f aca="false">SUM(K1293+O1293)</f>
        <v>62</v>
      </c>
      <c r="S1293" s="26" t="n">
        <v>0.3</v>
      </c>
      <c r="T1293" s="31" t="n">
        <f aca="false">SUM(P1293+S1293)</f>
        <v>62.3</v>
      </c>
      <c r="U1293" s="0"/>
      <c r="V1293" s="0"/>
    </row>
    <row r="1294" s="33" customFormat="true" ht="17" hidden="false" customHeight="false" outlineLevel="0" collapsed="false">
      <c r="A1294" s="1" t="n">
        <v>2168</v>
      </c>
      <c r="C1294" s="3" t="s">
        <v>1521</v>
      </c>
      <c r="D1294" s="3" t="s">
        <v>60</v>
      </c>
      <c r="E1294" s="23" t="n">
        <v>26989</v>
      </c>
      <c r="F1294" s="24" t="s">
        <v>23</v>
      </c>
      <c r="G1294" s="24" t="n">
        <v>14</v>
      </c>
      <c r="H1294" s="24" t="n">
        <v>14</v>
      </c>
      <c r="I1294" s="25" t="n">
        <f aca="false">SUM(G1294+H1294)</f>
        <v>28</v>
      </c>
      <c r="J1294" s="26" t="n">
        <v>28</v>
      </c>
      <c r="K1294" s="27" t="n">
        <f aca="false">SUM(I1294,J1294)</f>
        <v>56</v>
      </c>
      <c r="L1294" s="28"/>
      <c r="M1294" s="28"/>
      <c r="N1294" s="34"/>
      <c r="O1294" s="30" t="n">
        <v>5</v>
      </c>
      <c r="P1294" s="31" t="n">
        <f aca="false">SUM(K1294+O1294)</f>
        <v>61</v>
      </c>
      <c r="S1294" s="26" t="n">
        <v>0.4</v>
      </c>
      <c r="T1294" s="31" t="n">
        <f aca="false">SUM(P1294+S1294)</f>
        <v>61.4</v>
      </c>
      <c r="U1294" s="0"/>
      <c r="V1294" s="0"/>
    </row>
    <row r="1295" s="33" customFormat="true" ht="17" hidden="false" customHeight="false" outlineLevel="0" collapsed="false">
      <c r="A1295" s="1" t="n">
        <v>2151</v>
      </c>
      <c r="C1295" s="3" t="s">
        <v>1523</v>
      </c>
      <c r="D1295" s="3" t="s">
        <v>60</v>
      </c>
      <c r="E1295" s="23" t="n">
        <v>25665</v>
      </c>
      <c r="F1295" s="24" t="s">
        <v>81</v>
      </c>
      <c r="G1295" s="24" t="n">
        <v>15</v>
      </c>
      <c r="H1295" s="24" t="n">
        <v>13</v>
      </c>
      <c r="I1295" s="25" t="n">
        <f aca="false">SUM(G1295+H1295)</f>
        <v>28</v>
      </c>
      <c r="J1295" s="37" t="n">
        <v>28</v>
      </c>
      <c r="K1295" s="27" t="n">
        <f aca="false">SUM(I1295,J1295)</f>
        <v>56</v>
      </c>
      <c r="L1295" s="28"/>
      <c r="M1295" s="28"/>
      <c r="N1295" s="34"/>
      <c r="O1295" s="30" t="n">
        <v>5</v>
      </c>
      <c r="P1295" s="31" t="n">
        <f aca="false">SUM(K1295+O1295)</f>
        <v>61</v>
      </c>
      <c r="S1295" s="37" t="n">
        <v>0.5</v>
      </c>
      <c r="T1295" s="31" t="n">
        <f aca="false">SUM(P1295+S1295)</f>
        <v>61.5</v>
      </c>
      <c r="U1295" s="0"/>
      <c r="V1295" s="0"/>
    </row>
    <row r="1296" s="33" customFormat="true" ht="17" hidden="false" customHeight="false" outlineLevel="0" collapsed="false">
      <c r="A1296" s="1" t="n">
        <v>915</v>
      </c>
      <c r="C1296" s="3" t="s">
        <v>1524</v>
      </c>
      <c r="D1296" s="3" t="s">
        <v>355</v>
      </c>
      <c r="E1296" s="23" t="n">
        <v>23403</v>
      </c>
      <c r="F1296" s="24" t="s">
        <v>55</v>
      </c>
      <c r="G1296" s="24" t="n">
        <v>13</v>
      </c>
      <c r="H1296" s="24" t="n">
        <v>15</v>
      </c>
      <c r="I1296" s="25" t="n">
        <f aca="false">SUM(G1296+H1296)</f>
        <v>28</v>
      </c>
      <c r="J1296" s="26" t="n">
        <v>40</v>
      </c>
      <c r="K1296" s="27" t="n">
        <f aca="false">SUM(I1296,J1296)</f>
        <v>68</v>
      </c>
      <c r="L1296" s="28"/>
      <c r="M1296" s="28"/>
      <c r="N1296" s="34"/>
      <c r="O1296" s="30" t="n">
        <v>3.2</v>
      </c>
      <c r="P1296" s="31" t="n">
        <f aca="false">SUM(K1296+O1296)</f>
        <v>71.2</v>
      </c>
      <c r="R1296" s="33" t="s">
        <v>35</v>
      </c>
      <c r="S1296" s="26" t="n">
        <v>0</v>
      </c>
      <c r="T1296" s="31" t="n">
        <f aca="false">SUM(P1296+S1296)</f>
        <v>71.2</v>
      </c>
      <c r="U1296" s="0"/>
      <c r="V1296" s="0"/>
    </row>
    <row r="1297" s="33" customFormat="true" ht="17" hidden="false" customHeight="false" outlineLevel="0" collapsed="false">
      <c r="A1297" s="1" t="n">
        <v>1207</v>
      </c>
      <c r="C1297" s="3" t="s">
        <v>1524</v>
      </c>
      <c r="D1297" s="3" t="s">
        <v>317</v>
      </c>
      <c r="E1297" s="23" t="n">
        <v>22555</v>
      </c>
      <c r="F1297" s="24" t="s">
        <v>55</v>
      </c>
      <c r="G1297" s="24" t="n">
        <v>14</v>
      </c>
      <c r="H1297" s="24" t="n">
        <v>15</v>
      </c>
      <c r="I1297" s="25" t="n">
        <f aca="false">SUM(G1297+H1297)</f>
        <v>29</v>
      </c>
      <c r="J1297" s="26" t="n">
        <v>35</v>
      </c>
      <c r="K1297" s="27" t="n">
        <f aca="false">SUM(I1297,J1297)</f>
        <v>64</v>
      </c>
      <c r="L1297" s="28"/>
      <c r="M1297" s="28"/>
      <c r="N1297" s="34"/>
      <c r="O1297" s="30" t="n">
        <v>5</v>
      </c>
      <c r="P1297" s="31" t="n">
        <f aca="false">SUM(K1297+O1297)</f>
        <v>69</v>
      </c>
      <c r="R1297" s="33" t="s">
        <v>58</v>
      </c>
      <c r="S1297" s="26" t="n">
        <v>0.3</v>
      </c>
      <c r="T1297" s="31" t="n">
        <f aca="false">SUM(P1297+S1297)</f>
        <v>69.3</v>
      </c>
      <c r="U1297" s="0"/>
      <c r="V1297" s="0"/>
    </row>
    <row r="1298" s="33" customFormat="true" ht="17" hidden="false" customHeight="false" outlineLevel="0" collapsed="false">
      <c r="A1298" s="1" t="n">
        <v>2359</v>
      </c>
      <c r="C1298" s="3" t="s">
        <v>1524</v>
      </c>
      <c r="D1298" s="3" t="s">
        <v>247</v>
      </c>
      <c r="E1298" s="23" t="n">
        <v>24936</v>
      </c>
      <c r="F1298" s="24" t="s">
        <v>55</v>
      </c>
      <c r="G1298" s="24" t="n">
        <v>15</v>
      </c>
      <c r="H1298" s="24" t="n">
        <v>13</v>
      </c>
      <c r="I1298" s="25" t="n">
        <f aca="false">SUM(G1298+H1298)</f>
        <v>28</v>
      </c>
      <c r="J1298" s="37" t="n">
        <v>29</v>
      </c>
      <c r="K1298" s="27" t="n">
        <f aca="false">SUM(I1298,J1298)</f>
        <v>57</v>
      </c>
      <c r="L1298" s="28"/>
      <c r="M1298" s="28"/>
      <c r="N1298" s="34"/>
      <c r="O1298" s="30" t="n">
        <v>2</v>
      </c>
      <c r="P1298" s="31" t="n">
        <f aca="false">SUM(K1298+O1298)</f>
        <v>59</v>
      </c>
      <c r="S1298" s="37" t="n">
        <v>0.2</v>
      </c>
      <c r="T1298" s="31" t="n">
        <f aca="false">SUM(P1298+S1298)</f>
        <v>59.2</v>
      </c>
      <c r="U1298" s="0"/>
      <c r="V1298" s="0"/>
    </row>
    <row r="1299" s="33" customFormat="true" ht="17" hidden="false" customHeight="false" outlineLevel="0" collapsed="false">
      <c r="A1299" s="1" t="n">
        <v>436</v>
      </c>
      <c r="C1299" s="3" t="s">
        <v>1525</v>
      </c>
      <c r="D1299" s="3" t="s">
        <v>866</v>
      </c>
      <c r="E1299" s="23" t="n">
        <v>25112</v>
      </c>
      <c r="F1299" s="24" t="s">
        <v>18</v>
      </c>
      <c r="G1299" s="24" t="n">
        <v>14</v>
      </c>
      <c r="H1299" s="24" t="n">
        <v>14</v>
      </c>
      <c r="I1299" s="25" t="n">
        <f aca="false">SUM(G1299+H1299)</f>
        <v>28</v>
      </c>
      <c r="J1299" s="26" t="n">
        <v>40</v>
      </c>
      <c r="K1299" s="27" t="n">
        <f aca="false">SUM(I1299,J1299)</f>
        <v>68</v>
      </c>
      <c r="L1299" s="28"/>
      <c r="M1299" s="28"/>
      <c r="N1299" s="34"/>
      <c r="O1299" s="30" t="n">
        <v>6</v>
      </c>
      <c r="P1299" s="31" t="n">
        <f aca="false">SUM(K1299+O1299)</f>
        <v>74</v>
      </c>
      <c r="S1299" s="26" t="n">
        <v>0.4</v>
      </c>
      <c r="T1299" s="31" t="n">
        <f aca="false">SUM(P1299+S1299)</f>
        <v>74.4</v>
      </c>
      <c r="U1299" s="0"/>
      <c r="V1299" s="0"/>
    </row>
    <row r="1300" s="33" customFormat="true" ht="17" hidden="false" customHeight="false" outlineLevel="0" collapsed="false">
      <c r="A1300" s="1" t="n">
        <v>242</v>
      </c>
      <c r="C1300" s="3" t="s">
        <v>1526</v>
      </c>
      <c r="D1300" s="3" t="s">
        <v>801</v>
      </c>
      <c r="E1300" s="23" t="n">
        <v>24384</v>
      </c>
      <c r="F1300" s="24" t="s">
        <v>42</v>
      </c>
      <c r="G1300" s="24" t="n">
        <v>14</v>
      </c>
      <c r="H1300" s="24" t="n">
        <v>14</v>
      </c>
      <c r="I1300" s="25" t="n">
        <f aca="false">SUM(G1300+H1300)</f>
        <v>28</v>
      </c>
      <c r="J1300" s="26" t="n">
        <v>40</v>
      </c>
      <c r="K1300" s="27" t="n">
        <f aca="false">SUM(I1300,J1300)</f>
        <v>68</v>
      </c>
      <c r="L1300" s="28"/>
      <c r="M1300" s="28"/>
      <c r="N1300" s="34"/>
      <c r="O1300" s="30" t="n">
        <v>8</v>
      </c>
      <c r="P1300" s="31" t="n">
        <f aca="false">SUM(K1300+O1300)</f>
        <v>76</v>
      </c>
      <c r="R1300" s="33" t="s">
        <v>58</v>
      </c>
      <c r="S1300" s="26" t="n">
        <v>0.3</v>
      </c>
      <c r="T1300" s="31" t="n">
        <f aca="false">SUM(P1300+S1300)</f>
        <v>76.3</v>
      </c>
      <c r="U1300" s="0"/>
      <c r="V1300" s="0"/>
    </row>
    <row r="1301" s="33" customFormat="true" ht="17" hidden="false" customHeight="false" outlineLevel="0" collapsed="false">
      <c r="A1301" s="1" t="n">
        <v>614</v>
      </c>
      <c r="C1301" s="3" t="s">
        <v>1526</v>
      </c>
      <c r="D1301" s="3" t="s">
        <v>54</v>
      </c>
      <c r="E1301" s="23" t="n">
        <v>24996</v>
      </c>
      <c r="F1301" s="24" t="s">
        <v>18</v>
      </c>
      <c r="G1301" s="24" t="n">
        <v>14</v>
      </c>
      <c r="H1301" s="24" t="n">
        <v>15</v>
      </c>
      <c r="I1301" s="25" t="n">
        <f aca="false">SUM(G1301+H1301)</f>
        <v>29</v>
      </c>
      <c r="J1301" s="26" t="n">
        <v>40</v>
      </c>
      <c r="K1301" s="27" t="n">
        <f aca="false">SUM(I1301,J1301)</f>
        <v>69</v>
      </c>
      <c r="L1301" s="28"/>
      <c r="M1301" s="28"/>
      <c r="N1301" s="34"/>
      <c r="O1301" s="30" t="n">
        <v>4</v>
      </c>
      <c r="P1301" s="31" t="n">
        <f aca="false">SUM(K1301+O1301)</f>
        <v>73</v>
      </c>
      <c r="S1301" s="26" t="n">
        <v>0.2</v>
      </c>
      <c r="T1301" s="31" t="n">
        <f aca="false">SUM(P1301+S1301)</f>
        <v>73.2</v>
      </c>
      <c r="U1301" s="0"/>
      <c r="V1301" s="0"/>
    </row>
    <row r="1302" s="33" customFormat="true" ht="17" hidden="false" customHeight="false" outlineLevel="0" collapsed="false">
      <c r="A1302" s="1" t="n">
        <v>1281</v>
      </c>
      <c r="C1302" s="3" t="s">
        <v>1526</v>
      </c>
      <c r="D1302" s="3" t="s">
        <v>1422</v>
      </c>
      <c r="E1302" s="23" t="n">
        <v>25544</v>
      </c>
      <c r="F1302" s="24" t="s">
        <v>52</v>
      </c>
      <c r="G1302" s="24" t="n">
        <v>15</v>
      </c>
      <c r="H1302" s="24" t="n">
        <v>13</v>
      </c>
      <c r="I1302" s="25" t="n">
        <f aca="false">SUM(G1302+H1302)</f>
        <v>28</v>
      </c>
      <c r="J1302" s="26" t="n">
        <v>38</v>
      </c>
      <c r="K1302" s="27" t="n">
        <f aca="false">SUM(I1302,J1302)</f>
        <v>66</v>
      </c>
      <c r="L1302" s="28"/>
      <c r="M1302" s="28"/>
      <c r="N1302" s="34"/>
      <c r="O1302" s="30" t="n">
        <v>2</v>
      </c>
      <c r="P1302" s="31" t="n">
        <f aca="false">SUM(K1302+O1302)</f>
        <v>68</v>
      </c>
      <c r="S1302" s="26" t="n">
        <v>0.5</v>
      </c>
      <c r="T1302" s="31" t="n">
        <f aca="false">SUM(P1302+S1302)</f>
        <v>68.5</v>
      </c>
      <c r="U1302" s="0"/>
      <c r="V1302" s="0"/>
    </row>
    <row r="1303" s="33" customFormat="true" ht="17" hidden="false" customHeight="false" outlineLevel="0" collapsed="false">
      <c r="A1303" s="1" t="n">
        <v>2116</v>
      </c>
      <c r="C1303" s="3" t="s">
        <v>1527</v>
      </c>
      <c r="D1303" s="3" t="s">
        <v>90</v>
      </c>
      <c r="E1303" s="23" t="n">
        <v>24330</v>
      </c>
      <c r="F1303" s="24" t="s">
        <v>18</v>
      </c>
      <c r="G1303" s="24" t="n">
        <v>15</v>
      </c>
      <c r="H1303" s="24" t="n">
        <v>13</v>
      </c>
      <c r="I1303" s="25" t="n">
        <f aca="false">SUM(G1303+H1303)</f>
        <v>28</v>
      </c>
      <c r="J1303" s="26" t="n">
        <v>29</v>
      </c>
      <c r="K1303" s="27" t="n">
        <f aca="false">SUM(I1303,J1303)</f>
        <v>57</v>
      </c>
      <c r="L1303" s="28"/>
      <c r="M1303" s="28"/>
      <c r="N1303" s="34"/>
      <c r="O1303" s="30" t="n">
        <v>5</v>
      </c>
      <c r="P1303" s="31" t="n">
        <f aca="false">SUM(K1303+O1303)</f>
        <v>62</v>
      </c>
      <c r="S1303" s="26" t="n">
        <v>0.2</v>
      </c>
      <c r="T1303" s="31" t="n">
        <f aca="false">SUM(P1303+S1303)</f>
        <v>62.2</v>
      </c>
      <c r="U1303" s="0"/>
      <c r="V1303" s="0"/>
    </row>
    <row r="1304" s="33" customFormat="true" ht="17" hidden="false" customHeight="false" outlineLevel="0" collapsed="false">
      <c r="A1304" s="1" t="n">
        <v>433</v>
      </c>
      <c r="C1304" s="3" t="s">
        <v>1528</v>
      </c>
      <c r="D1304" s="3" t="s">
        <v>549</v>
      </c>
      <c r="E1304" s="23" t="n">
        <v>27434</v>
      </c>
      <c r="F1304" s="24" t="s">
        <v>42</v>
      </c>
      <c r="G1304" s="24" t="n">
        <v>17</v>
      </c>
      <c r="H1304" s="24" t="n">
        <v>14</v>
      </c>
      <c r="I1304" s="25" t="n">
        <f aca="false">SUM(G1304+H1304)</f>
        <v>31</v>
      </c>
      <c r="J1304" s="26" t="n">
        <v>37</v>
      </c>
      <c r="K1304" s="27" t="n">
        <f aca="false">SUM(I1304,J1304)</f>
        <v>68</v>
      </c>
      <c r="L1304" s="28"/>
      <c r="M1304" s="28"/>
      <c r="N1304" s="34"/>
      <c r="O1304" s="30" t="n">
        <v>6</v>
      </c>
      <c r="P1304" s="31" t="n">
        <f aca="false">SUM(K1304+O1304)</f>
        <v>74</v>
      </c>
      <c r="S1304" s="26" t="n">
        <v>0.4</v>
      </c>
      <c r="T1304" s="31" t="n">
        <f aca="false">SUM(P1304+S1304)</f>
        <v>74.4</v>
      </c>
      <c r="U1304" s="0"/>
      <c r="V1304" s="0"/>
    </row>
    <row r="1305" s="33" customFormat="true" ht="17" hidden="false" customHeight="false" outlineLevel="0" collapsed="false">
      <c r="A1305" s="1" t="n">
        <v>854</v>
      </c>
      <c r="C1305" s="3" t="s">
        <v>1528</v>
      </c>
      <c r="D1305" s="3" t="s">
        <v>149</v>
      </c>
      <c r="E1305" s="23" t="n">
        <v>24707</v>
      </c>
      <c r="F1305" s="24" t="s">
        <v>23</v>
      </c>
      <c r="G1305" s="24" t="n">
        <v>16</v>
      </c>
      <c r="H1305" s="24" t="n">
        <v>15</v>
      </c>
      <c r="I1305" s="25" t="n">
        <f aca="false">SUM(G1305+H1305)</f>
        <v>31</v>
      </c>
      <c r="J1305" s="26" t="n">
        <v>36</v>
      </c>
      <c r="K1305" s="27" t="n">
        <f aca="false">SUM(I1305,J1305)</f>
        <v>67</v>
      </c>
      <c r="L1305" s="28"/>
      <c r="M1305" s="28"/>
      <c r="N1305" s="34"/>
      <c r="O1305" s="30" t="n">
        <v>4</v>
      </c>
      <c r="P1305" s="31" t="n">
        <f aca="false">SUM(K1305+O1305)</f>
        <v>71</v>
      </c>
      <c r="S1305" s="26" t="n">
        <v>0.5</v>
      </c>
      <c r="T1305" s="31" t="n">
        <f aca="false">SUM(P1305+S1305)</f>
        <v>71.5</v>
      </c>
      <c r="U1305" s="0"/>
      <c r="V1305" s="0"/>
    </row>
    <row r="1306" s="33" customFormat="true" ht="17" hidden="false" customHeight="false" outlineLevel="0" collapsed="false">
      <c r="A1306" s="1" t="n">
        <v>104</v>
      </c>
      <c r="C1306" s="3" t="s">
        <v>1529</v>
      </c>
      <c r="D1306" s="3" t="s">
        <v>377</v>
      </c>
      <c r="E1306" s="23" t="n">
        <v>24157</v>
      </c>
      <c r="F1306" s="24" t="s">
        <v>52</v>
      </c>
      <c r="G1306" s="24" t="n">
        <v>15</v>
      </c>
      <c r="H1306" s="24" t="n">
        <v>15</v>
      </c>
      <c r="I1306" s="25" t="n">
        <f aca="false">SUM(G1306+H1306)</f>
        <v>30</v>
      </c>
      <c r="J1306" s="26" t="n">
        <v>40</v>
      </c>
      <c r="K1306" s="27" t="n">
        <f aca="false">SUM(I1306,J1306)</f>
        <v>70</v>
      </c>
      <c r="L1306" s="28"/>
      <c r="M1306" s="28"/>
      <c r="N1306" s="34"/>
      <c r="O1306" s="30" t="n">
        <v>8</v>
      </c>
      <c r="P1306" s="31" t="n">
        <f aca="false">SUM(K1306+O1306)</f>
        <v>78</v>
      </c>
      <c r="S1306" s="26" t="n">
        <v>0.5</v>
      </c>
      <c r="T1306" s="31" t="n">
        <f aca="false">SUM(P1306+S1306)</f>
        <v>78.5</v>
      </c>
      <c r="U1306" s="0"/>
      <c r="V1306" s="0"/>
    </row>
    <row r="1307" s="33" customFormat="true" ht="17" hidden="false" customHeight="false" outlineLevel="0" collapsed="false">
      <c r="A1307" s="1" t="n">
        <v>1365</v>
      </c>
      <c r="C1307" s="3" t="s">
        <v>1530</v>
      </c>
      <c r="D1307" s="3" t="s">
        <v>86</v>
      </c>
      <c r="E1307" s="23" t="n">
        <v>24952</v>
      </c>
      <c r="F1307" s="24" t="s">
        <v>31</v>
      </c>
      <c r="G1307" s="24" t="n">
        <v>15</v>
      </c>
      <c r="H1307" s="24" t="n">
        <v>14</v>
      </c>
      <c r="I1307" s="25" t="n">
        <f aca="false">SUM(G1307+H1307)</f>
        <v>29</v>
      </c>
      <c r="J1307" s="26" t="n">
        <v>36</v>
      </c>
      <c r="K1307" s="27" t="n">
        <f aca="false">SUM(I1307,J1307)</f>
        <v>65</v>
      </c>
      <c r="L1307" s="28"/>
      <c r="M1307" s="28"/>
      <c r="N1307" s="34"/>
      <c r="O1307" s="30" t="n">
        <v>3</v>
      </c>
      <c r="P1307" s="31" t="n">
        <f aca="false">SUM(K1307+O1307)</f>
        <v>68</v>
      </c>
      <c r="S1307" s="26" t="n">
        <v>0.2</v>
      </c>
      <c r="T1307" s="31" t="n">
        <f aca="false">SUM(P1307+S1307)</f>
        <v>68.2</v>
      </c>
      <c r="U1307" s="0"/>
      <c r="V1307" s="0"/>
    </row>
    <row r="1308" s="33" customFormat="true" ht="17" hidden="false" customHeight="false" outlineLevel="0" collapsed="false">
      <c r="A1308" s="1" t="n">
        <v>2279</v>
      </c>
      <c r="C1308" s="3" t="s">
        <v>1531</v>
      </c>
      <c r="D1308" s="3" t="s">
        <v>297</v>
      </c>
      <c r="E1308" s="23" t="n">
        <v>26615</v>
      </c>
      <c r="F1308" s="24" t="s">
        <v>233</v>
      </c>
      <c r="G1308" s="24" t="n">
        <v>14</v>
      </c>
      <c r="H1308" s="24" t="n">
        <v>14</v>
      </c>
      <c r="I1308" s="25" t="n">
        <f aca="false">SUM(G1308+H1308)</f>
        <v>28</v>
      </c>
      <c r="J1308" s="37" t="n">
        <v>28</v>
      </c>
      <c r="K1308" s="27" t="n">
        <f aca="false">SUM(I1308,J1308)</f>
        <v>56</v>
      </c>
      <c r="L1308" s="28"/>
      <c r="M1308" s="28"/>
      <c r="N1308" s="34"/>
      <c r="O1308" s="30" t="n">
        <v>4</v>
      </c>
      <c r="P1308" s="31" t="n">
        <f aca="false">SUM(K1308+O1308)</f>
        <v>60</v>
      </c>
      <c r="S1308" s="37" t="n">
        <v>0.4</v>
      </c>
      <c r="T1308" s="31" t="n">
        <f aca="false">SUM(P1308+S1308)</f>
        <v>60.4</v>
      </c>
      <c r="U1308" s="0"/>
      <c r="V1308" s="0"/>
    </row>
    <row r="1309" s="33" customFormat="true" ht="17" hidden="false" customHeight="false" outlineLevel="0" collapsed="false">
      <c r="A1309" s="1" t="n">
        <v>2435</v>
      </c>
      <c r="C1309" s="3" t="s">
        <v>1531</v>
      </c>
      <c r="D1309" s="3" t="s">
        <v>232</v>
      </c>
      <c r="E1309" s="23" t="n">
        <v>23275</v>
      </c>
      <c r="F1309" s="24" t="s">
        <v>18</v>
      </c>
      <c r="G1309" s="24" t="n">
        <v>14</v>
      </c>
      <c r="H1309" s="24" t="n">
        <v>14</v>
      </c>
      <c r="I1309" s="25" t="n">
        <f aca="false">SUM(G1309+H1309)</f>
        <v>28</v>
      </c>
      <c r="J1309" s="26" t="n">
        <v>28</v>
      </c>
      <c r="K1309" s="27" t="n">
        <f aca="false">SUM(I1309,J1309)</f>
        <v>56</v>
      </c>
      <c r="L1309" s="28"/>
      <c r="M1309" s="28"/>
      <c r="N1309" s="34"/>
      <c r="O1309" s="30" t="n">
        <v>0.5</v>
      </c>
      <c r="P1309" s="31" t="n">
        <f aca="false">SUM(K1309+O1309)</f>
        <v>56.5</v>
      </c>
      <c r="S1309" s="26" t="n">
        <v>0.4</v>
      </c>
      <c r="T1309" s="31" t="n">
        <f aca="false">SUM(P1309+S1309)</f>
        <v>56.9</v>
      </c>
      <c r="U1309" s="0"/>
      <c r="V1309" s="0"/>
    </row>
    <row r="1310" s="33" customFormat="true" ht="17" hidden="false" customHeight="false" outlineLevel="0" collapsed="false">
      <c r="A1310" s="1" t="n">
        <v>2275</v>
      </c>
      <c r="B1310" s="33" t="s">
        <v>92</v>
      </c>
      <c r="C1310" s="3" t="s">
        <v>1532</v>
      </c>
      <c r="D1310" s="3" t="s">
        <v>153</v>
      </c>
      <c r="E1310" s="23" t="n">
        <v>22506</v>
      </c>
      <c r="F1310" s="24" t="s">
        <v>42</v>
      </c>
      <c r="G1310" s="24" t="n">
        <v>15</v>
      </c>
      <c r="H1310" s="24" t="n">
        <v>13</v>
      </c>
      <c r="I1310" s="25" t="n">
        <f aca="false">SUM(G1310+H1310)</f>
        <v>28</v>
      </c>
      <c r="J1310" s="26" t="n">
        <v>28</v>
      </c>
      <c r="K1310" s="27" t="n">
        <f aca="false">SUM(I1310,J1310)</f>
        <v>56</v>
      </c>
      <c r="L1310" s="28"/>
      <c r="M1310" s="28"/>
      <c r="N1310" s="34"/>
      <c r="O1310" s="30" t="n">
        <v>4</v>
      </c>
      <c r="P1310" s="31" t="n">
        <f aca="false">SUM(K1310+O1310)</f>
        <v>60</v>
      </c>
      <c r="R1310" s="33" t="s">
        <v>1533</v>
      </c>
      <c r="S1310" s="26" t="n">
        <v>0.4</v>
      </c>
      <c r="T1310" s="31" t="n">
        <f aca="false">SUM(P1310+S1310)</f>
        <v>60.4</v>
      </c>
      <c r="U1310" s="0"/>
      <c r="V1310" s="0"/>
    </row>
    <row r="1311" s="33" customFormat="true" ht="17" hidden="false" customHeight="false" outlineLevel="0" collapsed="false">
      <c r="A1311" s="1" t="n">
        <v>405</v>
      </c>
      <c r="C1311" s="3" t="s">
        <v>1534</v>
      </c>
      <c r="D1311" s="3" t="s">
        <v>1535</v>
      </c>
      <c r="E1311" s="23" t="n">
        <v>27895</v>
      </c>
      <c r="F1311" s="24" t="s">
        <v>23</v>
      </c>
      <c r="G1311" s="24" t="n">
        <v>14</v>
      </c>
      <c r="H1311" s="24" t="n">
        <v>14</v>
      </c>
      <c r="I1311" s="25" t="n">
        <f aca="false">SUM(G1311+H1311)</f>
        <v>28</v>
      </c>
      <c r="J1311" s="26" t="n">
        <v>38</v>
      </c>
      <c r="K1311" s="27" t="n">
        <f aca="false">SUM(I1311,J1311)</f>
        <v>66</v>
      </c>
      <c r="L1311" s="28"/>
      <c r="M1311" s="28"/>
      <c r="N1311" s="34"/>
      <c r="O1311" s="30" t="n">
        <v>8</v>
      </c>
      <c r="P1311" s="31" t="n">
        <f aca="false">SUM(K1311+O1311)</f>
        <v>74</v>
      </c>
      <c r="S1311" s="26" t="n">
        <v>0.5</v>
      </c>
      <c r="T1311" s="31" t="n">
        <f aca="false">SUM(P1311+S1311)</f>
        <v>74.5</v>
      </c>
      <c r="U1311" s="0"/>
      <c r="V1311" s="0"/>
    </row>
    <row r="1312" s="33" customFormat="true" ht="17" hidden="false" customHeight="false" outlineLevel="0" collapsed="false">
      <c r="A1312" s="1" t="n">
        <v>1923</v>
      </c>
      <c r="C1312" s="3" t="s">
        <v>1536</v>
      </c>
      <c r="D1312" s="3" t="s">
        <v>528</v>
      </c>
      <c r="E1312" s="23" t="n">
        <v>25868</v>
      </c>
      <c r="F1312" s="24" t="s">
        <v>1153</v>
      </c>
      <c r="G1312" s="24" t="n">
        <v>12</v>
      </c>
      <c r="H1312" s="24" t="n">
        <v>16</v>
      </c>
      <c r="I1312" s="25" t="n">
        <f aca="false">SUM(G1312+H1312)</f>
        <v>28</v>
      </c>
      <c r="J1312" s="26" t="n">
        <v>30</v>
      </c>
      <c r="K1312" s="27" t="n">
        <f aca="false">SUM(I1312,J1312)</f>
        <v>58</v>
      </c>
      <c r="L1312" s="28"/>
      <c r="M1312" s="28"/>
      <c r="N1312" s="34"/>
      <c r="O1312" s="30" t="n">
        <v>6</v>
      </c>
      <c r="P1312" s="31" t="n">
        <f aca="false">SUM(K1312+O1312)</f>
        <v>64</v>
      </c>
      <c r="S1312" s="26" t="n">
        <v>0</v>
      </c>
      <c r="T1312" s="31" t="n">
        <f aca="false">SUM(P1312+S1312)</f>
        <v>64</v>
      </c>
      <c r="U1312" s="0"/>
      <c r="V1312" s="0"/>
    </row>
    <row r="1313" s="33" customFormat="true" ht="17" hidden="false" customHeight="false" outlineLevel="0" collapsed="false">
      <c r="A1313" s="1" t="n">
        <v>2004</v>
      </c>
      <c r="C1313" s="3" t="s">
        <v>1537</v>
      </c>
      <c r="D1313" s="3" t="s">
        <v>306</v>
      </c>
      <c r="E1313" s="23" t="n">
        <v>24613</v>
      </c>
      <c r="F1313" s="24" t="s">
        <v>23</v>
      </c>
      <c r="G1313" s="24" t="n">
        <v>15</v>
      </c>
      <c r="H1313" s="24" t="n">
        <v>15</v>
      </c>
      <c r="I1313" s="25" t="n">
        <f aca="false">SUM(G1313+H1313)</f>
        <v>30</v>
      </c>
      <c r="J1313" s="26" t="n">
        <v>28</v>
      </c>
      <c r="K1313" s="27" t="n">
        <f aca="false">SUM(I1313,J1313)</f>
        <v>58</v>
      </c>
      <c r="L1313" s="28"/>
      <c r="M1313" s="28"/>
      <c r="N1313" s="34"/>
      <c r="O1313" s="30" t="n">
        <v>5</v>
      </c>
      <c r="P1313" s="31" t="n">
        <f aca="false">SUM(K1313+O1313)</f>
        <v>63</v>
      </c>
      <c r="S1313" s="26" t="n">
        <v>0.2</v>
      </c>
      <c r="T1313" s="31" t="n">
        <f aca="false">SUM(P1313+S1313)</f>
        <v>63.2</v>
      </c>
      <c r="U1313" s="0"/>
      <c r="V1313" s="0"/>
    </row>
    <row r="1314" s="33" customFormat="true" ht="17" hidden="false" customHeight="false" outlineLevel="0" collapsed="false">
      <c r="A1314" s="1" t="n">
        <v>2342</v>
      </c>
      <c r="C1314" s="3" t="s">
        <v>1538</v>
      </c>
      <c r="D1314" s="3" t="s">
        <v>1539</v>
      </c>
      <c r="E1314" s="23" t="n">
        <v>24934</v>
      </c>
      <c r="F1314" s="24" t="s">
        <v>31</v>
      </c>
      <c r="G1314" s="24" t="n">
        <v>14</v>
      </c>
      <c r="H1314" s="24" t="n">
        <v>14</v>
      </c>
      <c r="I1314" s="25" t="n">
        <f aca="false">SUM(G1314+H1314)</f>
        <v>28</v>
      </c>
      <c r="J1314" s="26" t="n">
        <v>28</v>
      </c>
      <c r="K1314" s="27" t="n">
        <f aca="false">SUM(I1314,J1314)</f>
        <v>56</v>
      </c>
      <c r="L1314" s="28"/>
      <c r="M1314" s="28"/>
      <c r="N1314" s="34"/>
      <c r="O1314" s="30" t="n">
        <v>3</v>
      </c>
      <c r="P1314" s="31" t="n">
        <f aca="false">SUM(K1314+O1314)</f>
        <v>59</v>
      </c>
      <c r="S1314" s="26" t="n">
        <v>0.4</v>
      </c>
      <c r="T1314" s="31" t="n">
        <f aca="false">SUM(P1314+S1314)</f>
        <v>59.4</v>
      </c>
      <c r="U1314" s="0"/>
      <c r="V1314" s="0"/>
    </row>
    <row r="1315" s="33" customFormat="true" ht="17" hidden="false" customHeight="false" outlineLevel="0" collapsed="false">
      <c r="A1315" s="1" t="n">
        <v>2317</v>
      </c>
      <c r="C1315" s="3" t="s">
        <v>1540</v>
      </c>
      <c r="D1315" s="3" t="s">
        <v>814</v>
      </c>
      <c r="E1315" s="23" t="n">
        <v>24130</v>
      </c>
      <c r="F1315" s="24" t="s">
        <v>31</v>
      </c>
      <c r="G1315" s="24" t="n">
        <v>14</v>
      </c>
      <c r="H1315" s="24" t="n">
        <v>14</v>
      </c>
      <c r="I1315" s="25" t="n">
        <f aca="false">SUM(G1315+H1315)</f>
        <v>28</v>
      </c>
      <c r="J1315" s="26" t="n">
        <v>30</v>
      </c>
      <c r="K1315" s="27" t="n">
        <f aca="false">SUM(I1315,J1315)</f>
        <v>58</v>
      </c>
      <c r="L1315" s="28"/>
      <c r="M1315" s="28"/>
      <c r="N1315" s="34"/>
      <c r="O1315" s="30" t="n">
        <v>2</v>
      </c>
      <c r="P1315" s="31" t="n">
        <f aca="false">SUM(K1315+O1315)</f>
        <v>60</v>
      </c>
      <c r="R1315" s="33" t="s">
        <v>56</v>
      </c>
      <c r="S1315" s="26" t="n">
        <v>0</v>
      </c>
      <c r="T1315" s="31" t="n">
        <f aca="false">SUM(P1315+S1315)</f>
        <v>60</v>
      </c>
      <c r="U1315" s="0"/>
      <c r="V1315" s="0"/>
    </row>
    <row r="1316" s="33" customFormat="true" ht="17" hidden="false" customHeight="false" outlineLevel="0" collapsed="false">
      <c r="A1316" s="1" t="n">
        <v>2226</v>
      </c>
      <c r="C1316" s="3" t="s">
        <v>1541</v>
      </c>
      <c r="D1316" s="3" t="s">
        <v>1081</v>
      </c>
      <c r="E1316" s="23" t="n">
        <v>22756</v>
      </c>
      <c r="F1316" s="24" t="s">
        <v>20</v>
      </c>
      <c r="G1316" s="24" t="n">
        <v>16</v>
      </c>
      <c r="H1316" s="24" t="n">
        <v>12</v>
      </c>
      <c r="I1316" s="25" t="n">
        <f aca="false">SUM(G1316+H1316)</f>
        <v>28</v>
      </c>
      <c r="J1316" s="26" t="n">
        <v>29</v>
      </c>
      <c r="K1316" s="27" t="n">
        <f aca="false">SUM(I1316,J1316)</f>
        <v>57</v>
      </c>
      <c r="L1316" s="28"/>
      <c r="M1316" s="28"/>
      <c r="N1316" s="34"/>
      <c r="O1316" s="30" t="n">
        <v>4</v>
      </c>
      <c r="P1316" s="31" t="n">
        <f aca="false">SUM(K1316+O1316)</f>
        <v>61</v>
      </c>
      <c r="R1316" s="33" t="s">
        <v>58</v>
      </c>
      <c r="S1316" s="26" t="n">
        <v>0</v>
      </c>
      <c r="T1316" s="31" t="n">
        <f aca="false">SUM(P1316+S1316)</f>
        <v>61</v>
      </c>
      <c r="U1316" s="0"/>
      <c r="V1316" s="0"/>
    </row>
    <row r="1317" s="33" customFormat="true" ht="17" hidden="false" customHeight="false" outlineLevel="0" collapsed="false">
      <c r="A1317" s="1" t="n">
        <v>2228</v>
      </c>
      <c r="C1317" s="3" t="s">
        <v>1541</v>
      </c>
      <c r="D1317" s="3" t="s">
        <v>336</v>
      </c>
      <c r="E1317" s="23" t="n">
        <v>28533</v>
      </c>
      <c r="F1317" s="24" t="s">
        <v>20</v>
      </c>
      <c r="G1317" s="24" t="n">
        <v>14</v>
      </c>
      <c r="H1317" s="24" t="n">
        <v>14</v>
      </c>
      <c r="I1317" s="25" t="n">
        <f aca="false">SUM(G1317+H1317)</f>
        <v>28</v>
      </c>
      <c r="J1317" s="26" t="n">
        <v>30</v>
      </c>
      <c r="K1317" s="27" t="n">
        <f aca="false">SUM(I1317,J1317)</f>
        <v>58</v>
      </c>
      <c r="L1317" s="28"/>
      <c r="M1317" s="28"/>
      <c r="N1317" s="34"/>
      <c r="O1317" s="30" t="n">
        <v>3</v>
      </c>
      <c r="P1317" s="31" t="n">
        <f aca="false">SUM(K1317+O1317)</f>
        <v>61</v>
      </c>
      <c r="R1317" s="33" t="s">
        <v>58</v>
      </c>
      <c r="S1317" s="26" t="n">
        <v>0</v>
      </c>
      <c r="T1317" s="31" t="n">
        <f aca="false">SUM(P1317+S1317)</f>
        <v>61</v>
      </c>
      <c r="U1317" s="0"/>
      <c r="V1317" s="0"/>
    </row>
    <row r="1318" s="33" customFormat="true" ht="17" hidden="false" customHeight="false" outlineLevel="0" collapsed="false">
      <c r="A1318" s="1" t="n">
        <v>250</v>
      </c>
      <c r="C1318" s="3" t="s">
        <v>1542</v>
      </c>
      <c r="D1318" s="3" t="s">
        <v>1129</v>
      </c>
      <c r="E1318" s="23" t="n">
        <v>26759</v>
      </c>
      <c r="F1318" s="24" t="s">
        <v>108</v>
      </c>
      <c r="G1318" s="24" t="n">
        <v>17</v>
      </c>
      <c r="H1318" s="24" t="n">
        <v>16</v>
      </c>
      <c r="I1318" s="25" t="n">
        <f aca="false">SUM(G1318+H1318)</f>
        <v>33</v>
      </c>
      <c r="J1318" s="26" t="n">
        <v>38</v>
      </c>
      <c r="K1318" s="27" t="n">
        <f aca="false">SUM(I1318,J1318)</f>
        <v>71</v>
      </c>
      <c r="L1318" s="28"/>
      <c r="M1318" s="28"/>
      <c r="N1318" s="34"/>
      <c r="O1318" s="30" t="n">
        <v>5</v>
      </c>
      <c r="P1318" s="31" t="n">
        <f aca="false">SUM(K1318+O1318)</f>
        <v>76</v>
      </c>
      <c r="S1318" s="26" t="n">
        <v>0.3</v>
      </c>
      <c r="T1318" s="31" t="n">
        <f aca="false">SUM(P1318+S1318)</f>
        <v>76.3</v>
      </c>
      <c r="U1318" s="0"/>
      <c r="V1318" s="0"/>
    </row>
    <row r="1319" s="33" customFormat="true" ht="17" hidden="false" customHeight="false" outlineLevel="0" collapsed="false">
      <c r="A1319" s="1" t="n">
        <v>702</v>
      </c>
      <c r="C1319" s="3" t="s">
        <v>1542</v>
      </c>
      <c r="D1319" s="3" t="s">
        <v>1543</v>
      </c>
      <c r="E1319" s="23" t="n">
        <v>26372</v>
      </c>
      <c r="F1319" s="24" t="s">
        <v>34</v>
      </c>
      <c r="G1319" s="24" t="n">
        <v>14</v>
      </c>
      <c r="H1319" s="24" t="n">
        <v>14</v>
      </c>
      <c r="I1319" s="25" t="n">
        <f aca="false">SUM(G1319+H1319)</f>
        <v>28</v>
      </c>
      <c r="J1319" s="26" t="n">
        <v>38</v>
      </c>
      <c r="K1319" s="27" t="n">
        <f aca="false">SUM(I1319,J1319)</f>
        <v>66</v>
      </c>
      <c r="L1319" s="28"/>
      <c r="M1319" s="28"/>
      <c r="N1319" s="34"/>
      <c r="O1319" s="30" t="n">
        <v>6</v>
      </c>
      <c r="P1319" s="31" t="n">
        <f aca="false">SUM(K1319+O1319)</f>
        <v>72</v>
      </c>
      <c r="S1319" s="26" t="n">
        <v>0.5</v>
      </c>
      <c r="T1319" s="31" t="n">
        <f aca="false">SUM(P1319+S1319)</f>
        <v>72.5</v>
      </c>
      <c r="U1319" s="0"/>
      <c r="V1319" s="0"/>
    </row>
    <row r="1320" s="33" customFormat="true" ht="17" hidden="false" customHeight="false" outlineLevel="0" collapsed="false">
      <c r="A1320" s="1" t="n">
        <v>1344</v>
      </c>
      <c r="C1320" s="3" t="s">
        <v>1542</v>
      </c>
      <c r="D1320" s="3" t="s">
        <v>1520</v>
      </c>
      <c r="E1320" s="23" t="n">
        <v>25234</v>
      </c>
      <c r="F1320" s="24" t="s">
        <v>52</v>
      </c>
      <c r="G1320" s="24" t="n">
        <v>14</v>
      </c>
      <c r="H1320" s="24" t="n">
        <v>14</v>
      </c>
      <c r="I1320" s="25" t="n">
        <f aca="false">SUM(G1320+H1320)</f>
        <v>28</v>
      </c>
      <c r="J1320" s="26" t="n">
        <v>34</v>
      </c>
      <c r="K1320" s="27" t="n">
        <f aca="false">SUM(I1320,J1320)</f>
        <v>62</v>
      </c>
      <c r="L1320" s="28"/>
      <c r="M1320" s="28"/>
      <c r="N1320" s="34"/>
      <c r="O1320" s="30" t="n">
        <v>6</v>
      </c>
      <c r="P1320" s="31" t="n">
        <f aca="false">SUM(K1320+O1320)</f>
        <v>68</v>
      </c>
      <c r="R1320" s="33" t="s">
        <v>56</v>
      </c>
      <c r="S1320" s="26" t="n">
        <v>0.3</v>
      </c>
      <c r="T1320" s="31" t="n">
        <f aca="false">SUM(P1320+S1320)</f>
        <v>68.3</v>
      </c>
      <c r="U1320" s="0"/>
      <c r="V1320" s="0"/>
    </row>
    <row r="1321" s="33" customFormat="true" ht="17" hidden="false" customHeight="false" outlineLevel="0" collapsed="false">
      <c r="A1321" s="1" t="n">
        <v>1739</v>
      </c>
      <c r="C1321" s="3" t="s">
        <v>1542</v>
      </c>
      <c r="D1321" s="3" t="s">
        <v>941</v>
      </c>
      <c r="E1321" s="23" t="n">
        <v>25755</v>
      </c>
      <c r="F1321" s="24" t="s">
        <v>55</v>
      </c>
      <c r="G1321" s="24" t="n">
        <v>14</v>
      </c>
      <c r="H1321" s="24" t="n">
        <v>14</v>
      </c>
      <c r="I1321" s="25" t="n">
        <f aca="false">SUM(G1321+H1321)</f>
        <v>28</v>
      </c>
      <c r="J1321" s="37" t="n">
        <v>32</v>
      </c>
      <c r="K1321" s="27" t="n">
        <f aca="false">SUM(I1321,J1321)</f>
        <v>60</v>
      </c>
      <c r="L1321" s="28"/>
      <c r="M1321" s="28"/>
      <c r="N1321" s="34"/>
      <c r="O1321" s="30" t="n">
        <v>5</v>
      </c>
      <c r="P1321" s="31" t="n">
        <f aca="false">SUM(K1321+O1321)</f>
        <v>65</v>
      </c>
      <c r="S1321" s="26" t="n">
        <v>0.4</v>
      </c>
      <c r="T1321" s="31" t="n">
        <f aca="false">SUM(P1321+S1321)</f>
        <v>65.4</v>
      </c>
      <c r="U1321" s="0"/>
      <c r="V1321" s="0"/>
    </row>
    <row r="1322" s="33" customFormat="true" ht="17" hidden="false" customHeight="false" outlineLevel="0" collapsed="false">
      <c r="A1322" s="1" t="n">
        <v>2288</v>
      </c>
      <c r="C1322" s="3" t="s">
        <v>1544</v>
      </c>
      <c r="D1322" s="3" t="s">
        <v>90</v>
      </c>
      <c r="E1322" s="23" t="n">
        <v>26596</v>
      </c>
      <c r="F1322" s="24" t="s">
        <v>108</v>
      </c>
      <c r="G1322" s="24" t="n">
        <v>16</v>
      </c>
      <c r="H1322" s="24" t="n">
        <v>12</v>
      </c>
      <c r="I1322" s="25" t="n">
        <f aca="false">SUM(G1322+H1322)</f>
        <v>28</v>
      </c>
      <c r="J1322" s="26" t="n">
        <v>29</v>
      </c>
      <c r="K1322" s="27" t="n">
        <f aca="false">SUM(I1322,J1322)</f>
        <v>57</v>
      </c>
      <c r="L1322" s="28"/>
      <c r="M1322" s="28"/>
      <c r="N1322" s="34"/>
      <c r="O1322" s="30" t="n">
        <v>3</v>
      </c>
      <c r="P1322" s="31" t="n">
        <f aca="false">SUM(K1322+O1322)</f>
        <v>60</v>
      </c>
      <c r="Q1322" s="33" t="s">
        <v>28</v>
      </c>
      <c r="R1322" s="33" t="s">
        <v>1545</v>
      </c>
      <c r="S1322" s="26" t="n">
        <v>0.3</v>
      </c>
      <c r="T1322" s="31" t="n">
        <f aca="false">SUM(P1322+S1322)</f>
        <v>60.3</v>
      </c>
      <c r="U1322" s="0"/>
      <c r="V1322" s="0"/>
    </row>
    <row r="1323" s="33" customFormat="true" ht="17" hidden="false" customHeight="false" outlineLevel="0" collapsed="false">
      <c r="A1323" s="1" t="n">
        <v>219</v>
      </c>
      <c r="C1323" s="3" t="s">
        <v>1546</v>
      </c>
      <c r="D1323" s="3" t="s">
        <v>1547</v>
      </c>
      <c r="E1323" s="23" t="n">
        <v>26304</v>
      </c>
      <c r="F1323" s="24" t="s">
        <v>18</v>
      </c>
      <c r="G1323" s="24" t="n">
        <v>12</v>
      </c>
      <c r="H1323" s="24" t="n">
        <v>16</v>
      </c>
      <c r="I1323" s="25" t="n">
        <f aca="false">SUM(G1323+H1323)</f>
        <v>28</v>
      </c>
      <c r="J1323" s="26" t="n">
        <v>40</v>
      </c>
      <c r="K1323" s="27" t="n">
        <f aca="false">SUM(I1323,J1323)</f>
        <v>68</v>
      </c>
      <c r="L1323" s="28"/>
      <c r="M1323" s="28"/>
      <c r="N1323" s="34"/>
      <c r="O1323" s="30" t="n">
        <v>8</v>
      </c>
      <c r="P1323" s="31" t="n">
        <f aca="false">SUM(K1323+O1323)</f>
        <v>76</v>
      </c>
      <c r="S1323" s="26" t="n">
        <v>0.4</v>
      </c>
      <c r="T1323" s="31" t="n">
        <f aca="false">SUM(P1323+S1323)</f>
        <v>76.4</v>
      </c>
      <c r="U1323" s="0"/>
      <c r="V1323" s="0"/>
    </row>
    <row r="1324" s="33" customFormat="true" ht="17" hidden="false" customHeight="false" outlineLevel="0" collapsed="false">
      <c r="A1324" s="1" t="n">
        <v>321</v>
      </c>
      <c r="C1324" s="3" t="s">
        <v>1546</v>
      </c>
      <c r="D1324" s="3" t="s">
        <v>1548</v>
      </c>
      <c r="E1324" s="23" t="n">
        <v>24577</v>
      </c>
      <c r="F1324" s="24" t="s">
        <v>18</v>
      </c>
      <c r="G1324" s="24" t="n">
        <v>14</v>
      </c>
      <c r="H1324" s="24" t="n">
        <v>15</v>
      </c>
      <c r="I1324" s="25" t="n">
        <f aca="false">SUM(G1324+H1324)</f>
        <v>29</v>
      </c>
      <c r="J1324" s="26" t="n">
        <v>40</v>
      </c>
      <c r="K1324" s="27" t="n">
        <f aca="false">SUM(I1324,J1324)</f>
        <v>69</v>
      </c>
      <c r="L1324" s="28"/>
      <c r="M1324" s="28"/>
      <c r="N1324" s="34"/>
      <c r="O1324" s="30" t="n">
        <v>6</v>
      </c>
      <c r="P1324" s="31" t="n">
        <f aca="false">SUM(K1324+O1324)</f>
        <v>75</v>
      </c>
      <c r="S1324" s="26" t="n">
        <v>0.4</v>
      </c>
      <c r="T1324" s="31" t="n">
        <f aca="false">SUM(P1324+S1324)</f>
        <v>75.4</v>
      </c>
      <c r="U1324" s="0"/>
      <c r="V1324" s="0"/>
    </row>
    <row r="1325" s="33" customFormat="true" ht="17" hidden="false" customHeight="false" outlineLevel="0" collapsed="false">
      <c r="A1325" s="1" t="n">
        <v>675</v>
      </c>
      <c r="C1325" s="3" t="s">
        <v>1546</v>
      </c>
      <c r="D1325" s="3" t="s">
        <v>90</v>
      </c>
      <c r="E1325" s="23" t="n">
        <v>25287</v>
      </c>
      <c r="F1325" s="24" t="s">
        <v>18</v>
      </c>
      <c r="G1325" s="24" t="n">
        <v>15</v>
      </c>
      <c r="H1325" s="24" t="n">
        <v>13</v>
      </c>
      <c r="I1325" s="25" t="n">
        <f aca="false">SUM(G1325+H1325)</f>
        <v>28</v>
      </c>
      <c r="J1325" s="26" t="n">
        <v>38</v>
      </c>
      <c r="K1325" s="27" t="n">
        <f aca="false">SUM(I1325,J1325)</f>
        <v>66</v>
      </c>
      <c r="L1325" s="28"/>
      <c r="M1325" s="28"/>
      <c r="N1325" s="34"/>
      <c r="O1325" s="30" t="n">
        <v>6</v>
      </c>
      <c r="P1325" s="31" t="n">
        <f aca="false">SUM(K1325+O1325)</f>
        <v>72</v>
      </c>
      <c r="S1325" s="26" t="n">
        <v>0.5</v>
      </c>
      <c r="T1325" s="31" t="n">
        <f aca="false">SUM(P1325+S1325)</f>
        <v>72.5</v>
      </c>
      <c r="U1325" s="0"/>
      <c r="V1325" s="0"/>
    </row>
    <row r="1326" s="33" customFormat="true" ht="17" hidden="false" customHeight="false" outlineLevel="0" collapsed="false">
      <c r="A1326" s="1" t="n">
        <v>1973</v>
      </c>
      <c r="C1326" s="3" t="s">
        <v>1546</v>
      </c>
      <c r="D1326" s="3" t="s">
        <v>68</v>
      </c>
      <c r="E1326" s="23" t="n">
        <v>26663</v>
      </c>
      <c r="F1326" s="24" t="s">
        <v>1549</v>
      </c>
      <c r="G1326" s="24" t="n">
        <v>15</v>
      </c>
      <c r="H1326" s="24" t="n">
        <v>14</v>
      </c>
      <c r="I1326" s="25" t="n">
        <f aca="false">SUM(G1326+H1326)</f>
        <v>29</v>
      </c>
      <c r="J1326" s="37" t="n">
        <v>28</v>
      </c>
      <c r="K1326" s="27" t="n">
        <f aca="false">SUM(I1326,J1326)</f>
        <v>57</v>
      </c>
      <c r="L1326" s="28"/>
      <c r="M1326" s="28"/>
      <c r="N1326" s="34"/>
      <c r="O1326" s="30" t="n">
        <v>6</v>
      </c>
      <c r="P1326" s="31" t="n">
        <f aca="false">SUM(K1326+O1326)</f>
        <v>63</v>
      </c>
      <c r="S1326" s="37" t="n">
        <v>0.4</v>
      </c>
      <c r="T1326" s="31" t="n">
        <f aca="false">SUM(P1326+S1326)</f>
        <v>63.4</v>
      </c>
      <c r="U1326" s="0"/>
      <c r="V1326" s="0"/>
    </row>
    <row r="1327" s="33" customFormat="true" ht="17" hidden="false" customHeight="false" outlineLevel="0" collapsed="false">
      <c r="A1327" s="1" t="n">
        <v>2001</v>
      </c>
      <c r="C1327" s="3" t="s">
        <v>1546</v>
      </c>
      <c r="D1327" s="3" t="s">
        <v>801</v>
      </c>
      <c r="E1327" s="23" t="n">
        <v>26381</v>
      </c>
      <c r="F1327" s="24" t="s">
        <v>18</v>
      </c>
      <c r="G1327" s="24" t="n">
        <v>14</v>
      </c>
      <c r="H1327" s="24" t="n">
        <v>14</v>
      </c>
      <c r="I1327" s="25" t="n">
        <f aca="false">SUM(G1327+H1327)</f>
        <v>28</v>
      </c>
      <c r="J1327" s="37" t="n">
        <v>32</v>
      </c>
      <c r="K1327" s="27" t="n">
        <f aca="false">SUM(I1327,J1327)</f>
        <v>60</v>
      </c>
      <c r="L1327" s="28"/>
      <c r="M1327" s="28"/>
      <c r="N1327" s="34"/>
      <c r="O1327" s="30" t="n">
        <v>3</v>
      </c>
      <c r="P1327" s="31" t="n">
        <f aca="false">SUM(K1327+O1327)</f>
        <v>63</v>
      </c>
      <c r="S1327" s="37" t="n">
        <v>0.2</v>
      </c>
      <c r="T1327" s="31" t="n">
        <f aca="false">SUM(P1327+S1327)</f>
        <v>63.2</v>
      </c>
      <c r="U1327" s="0"/>
      <c r="V1327" s="0"/>
    </row>
    <row r="1328" s="33" customFormat="true" ht="17" hidden="false" customHeight="false" outlineLevel="0" collapsed="false">
      <c r="A1328" s="1" t="n">
        <v>2159</v>
      </c>
      <c r="C1328" s="3" t="s">
        <v>1546</v>
      </c>
      <c r="D1328" s="3" t="s">
        <v>138</v>
      </c>
      <c r="E1328" s="23" t="n">
        <v>23873</v>
      </c>
      <c r="F1328" s="24" t="s">
        <v>18</v>
      </c>
      <c r="G1328" s="24" t="n">
        <v>14</v>
      </c>
      <c r="H1328" s="24" t="n">
        <v>14</v>
      </c>
      <c r="I1328" s="25" t="n">
        <f aca="false">SUM(G1328+H1328)</f>
        <v>28</v>
      </c>
      <c r="J1328" s="26" t="n">
        <v>30</v>
      </c>
      <c r="K1328" s="27" t="n">
        <f aca="false">SUM(I1328,J1328)</f>
        <v>58</v>
      </c>
      <c r="L1328" s="28"/>
      <c r="M1328" s="28"/>
      <c r="N1328" s="34"/>
      <c r="O1328" s="30" t="n">
        <v>3</v>
      </c>
      <c r="P1328" s="31" t="n">
        <f aca="false">SUM(K1328+O1328)</f>
        <v>61</v>
      </c>
      <c r="S1328" s="26" t="n">
        <v>0.5</v>
      </c>
      <c r="T1328" s="31" t="n">
        <f aca="false">SUM(P1328+S1328)</f>
        <v>61.5</v>
      </c>
      <c r="U1328" s="0"/>
      <c r="V1328" s="0"/>
    </row>
    <row r="1329" s="33" customFormat="true" ht="17" hidden="false" customHeight="false" outlineLevel="0" collapsed="false">
      <c r="A1329" s="1" t="n">
        <v>1744</v>
      </c>
      <c r="C1329" s="3" t="s">
        <v>1550</v>
      </c>
      <c r="D1329" s="3" t="s">
        <v>342</v>
      </c>
      <c r="E1329" s="23" t="n">
        <v>25379</v>
      </c>
      <c r="F1329" s="24" t="s">
        <v>55</v>
      </c>
      <c r="G1329" s="24" t="n">
        <v>14</v>
      </c>
      <c r="H1329" s="24" t="n">
        <v>14</v>
      </c>
      <c r="I1329" s="25" t="n">
        <f aca="false">SUM(G1329+H1329)</f>
        <v>28</v>
      </c>
      <c r="J1329" s="26" t="n">
        <v>29</v>
      </c>
      <c r="K1329" s="27" t="n">
        <f aca="false">SUM(I1329,J1329)</f>
        <v>57</v>
      </c>
      <c r="L1329" s="28"/>
      <c r="M1329" s="28"/>
      <c r="N1329" s="34"/>
      <c r="O1329" s="30" t="n">
        <v>8</v>
      </c>
      <c r="P1329" s="31" t="n">
        <f aca="false">SUM(K1329+O1329)</f>
        <v>65</v>
      </c>
      <c r="R1329" s="33" t="s">
        <v>56</v>
      </c>
      <c r="S1329" s="26" t="n">
        <v>0.4</v>
      </c>
      <c r="T1329" s="31" t="n">
        <f aca="false">SUM(P1329+S1329)</f>
        <v>65.4</v>
      </c>
      <c r="U1329" s="0"/>
      <c r="V1329" s="0"/>
    </row>
    <row r="1330" s="33" customFormat="true" ht="17" hidden="false" customHeight="false" outlineLevel="0" collapsed="false">
      <c r="A1330" s="1" t="n">
        <v>962</v>
      </c>
      <c r="C1330" s="3" t="s">
        <v>1551</v>
      </c>
      <c r="D1330" s="3" t="s">
        <v>105</v>
      </c>
      <c r="E1330" s="23" t="n">
        <v>25674</v>
      </c>
      <c r="F1330" s="24" t="s">
        <v>23</v>
      </c>
      <c r="G1330" s="24" t="n">
        <v>14</v>
      </c>
      <c r="H1330" s="24" t="n">
        <v>14</v>
      </c>
      <c r="I1330" s="25" t="n">
        <f aca="false">SUM(G1330+H1330)</f>
        <v>28</v>
      </c>
      <c r="J1330" s="26" t="n">
        <v>37</v>
      </c>
      <c r="K1330" s="27" t="n">
        <f aca="false">SUM(I1330,J1330)</f>
        <v>65</v>
      </c>
      <c r="L1330" s="28"/>
      <c r="M1330" s="28"/>
      <c r="N1330" s="34"/>
      <c r="O1330" s="30" t="n">
        <v>5.25</v>
      </c>
      <c r="P1330" s="31" t="n">
        <f aca="false">SUM(K1330+O1330)</f>
        <v>70.25</v>
      </c>
      <c r="S1330" s="26" t="n">
        <v>0.3</v>
      </c>
      <c r="T1330" s="31" t="n">
        <f aca="false">SUM(P1330+S1330)</f>
        <v>70.55</v>
      </c>
      <c r="U1330" s="0"/>
      <c r="V1330" s="0"/>
    </row>
    <row r="1331" s="33" customFormat="true" ht="17" hidden="false" customHeight="false" outlineLevel="0" collapsed="false">
      <c r="A1331" s="1" t="n">
        <v>2392</v>
      </c>
      <c r="C1331" s="3" t="s">
        <v>1552</v>
      </c>
      <c r="D1331" s="3" t="s">
        <v>1553</v>
      </c>
      <c r="E1331" s="23" t="n">
        <v>25475</v>
      </c>
      <c r="F1331" s="24" t="s">
        <v>31</v>
      </c>
      <c r="G1331" s="24" t="n">
        <v>14</v>
      </c>
      <c r="H1331" s="24" t="n">
        <v>14</v>
      </c>
      <c r="I1331" s="25" t="n">
        <f aca="false">SUM(G1331+H1331)</f>
        <v>28</v>
      </c>
      <c r="J1331" s="37" t="n">
        <v>28</v>
      </c>
      <c r="K1331" s="27" t="n">
        <f aca="false">SUM(I1331,J1331)</f>
        <v>56</v>
      </c>
      <c r="L1331" s="28"/>
      <c r="M1331" s="28"/>
      <c r="N1331" s="34"/>
      <c r="O1331" s="30" t="n">
        <v>2</v>
      </c>
      <c r="P1331" s="31" t="n">
        <f aca="false">SUM(K1331+O1331)</f>
        <v>58</v>
      </c>
      <c r="S1331" s="37" t="n">
        <v>0.4</v>
      </c>
      <c r="T1331" s="31" t="n">
        <f aca="false">SUM(P1331+S1331)</f>
        <v>58.4</v>
      </c>
      <c r="U1331" s="0"/>
      <c r="V1331" s="0"/>
    </row>
    <row r="1332" s="33" customFormat="true" ht="17" hidden="false" customHeight="false" outlineLevel="0" collapsed="false">
      <c r="A1332" s="1" t="n">
        <v>1862</v>
      </c>
      <c r="C1332" s="3" t="s">
        <v>1554</v>
      </c>
      <c r="D1332" s="3" t="s">
        <v>701</v>
      </c>
      <c r="E1332" s="23" t="n">
        <v>24788</v>
      </c>
      <c r="F1332" s="24" t="s">
        <v>31</v>
      </c>
      <c r="G1332" s="24" t="n">
        <v>16</v>
      </c>
      <c r="H1332" s="24" t="n">
        <v>15</v>
      </c>
      <c r="I1332" s="25" t="n">
        <f aca="false">SUM(G1332+H1332)</f>
        <v>31</v>
      </c>
      <c r="J1332" s="37" t="n">
        <v>30</v>
      </c>
      <c r="K1332" s="27" t="n">
        <f aca="false">SUM(I1332,J1332)</f>
        <v>61</v>
      </c>
      <c r="L1332" s="28"/>
      <c r="M1332" s="28"/>
      <c r="N1332" s="34"/>
      <c r="O1332" s="30" t="n">
        <v>3</v>
      </c>
      <c r="P1332" s="31" t="n">
        <f aca="false">SUM(K1332+O1332)</f>
        <v>64</v>
      </c>
      <c r="S1332" s="37" t="n">
        <v>0.4</v>
      </c>
      <c r="T1332" s="31" t="n">
        <f aca="false">SUM(P1332+S1332)</f>
        <v>64.4</v>
      </c>
      <c r="U1332" s="0"/>
      <c r="V1332" s="0"/>
    </row>
    <row r="1333" s="33" customFormat="true" ht="17" hidden="false" customHeight="false" outlineLevel="0" collapsed="false">
      <c r="A1333" s="1" t="n">
        <v>805</v>
      </c>
      <c r="C1333" s="3" t="s">
        <v>1555</v>
      </c>
      <c r="D1333" s="3" t="s">
        <v>336</v>
      </c>
      <c r="E1333" s="23" t="n">
        <v>23995</v>
      </c>
      <c r="F1333" s="24" t="s">
        <v>20</v>
      </c>
      <c r="G1333" s="24" t="n">
        <v>15</v>
      </c>
      <c r="H1333" s="24" t="n">
        <v>13</v>
      </c>
      <c r="I1333" s="25" t="n">
        <f aca="false">SUM(G1333+H1333)</f>
        <v>28</v>
      </c>
      <c r="J1333" s="26" t="n">
        <v>35</v>
      </c>
      <c r="K1333" s="27" t="n">
        <f aca="false">SUM(I1333,J1333)</f>
        <v>63</v>
      </c>
      <c r="L1333" s="28"/>
      <c r="M1333" s="28"/>
      <c r="N1333" s="34"/>
      <c r="O1333" s="30" t="n">
        <v>8.35</v>
      </c>
      <c r="P1333" s="31" t="n">
        <f aca="false">SUM(K1333+O1333)</f>
        <v>71.35</v>
      </c>
      <c r="S1333" s="26" t="n">
        <v>0.4</v>
      </c>
      <c r="T1333" s="31" t="n">
        <f aca="false">SUM(P1333+S1333)</f>
        <v>71.75</v>
      </c>
      <c r="U1333" s="0"/>
      <c r="V1333" s="0"/>
    </row>
    <row r="1334" s="33" customFormat="true" ht="17" hidden="false" customHeight="false" outlineLevel="0" collapsed="false">
      <c r="A1334" s="1" t="n">
        <v>1470</v>
      </c>
      <c r="C1334" s="3" t="s">
        <v>1555</v>
      </c>
      <c r="D1334" s="3" t="s">
        <v>74</v>
      </c>
      <c r="E1334" s="23" t="n">
        <v>25974</v>
      </c>
      <c r="F1334" s="24" t="s">
        <v>20</v>
      </c>
      <c r="G1334" s="24" t="n">
        <v>14</v>
      </c>
      <c r="H1334" s="24" t="n">
        <v>14</v>
      </c>
      <c r="I1334" s="25" t="n">
        <f aca="false">SUM(G1334+H1334)</f>
        <v>28</v>
      </c>
      <c r="J1334" s="26" t="n">
        <v>34</v>
      </c>
      <c r="K1334" s="27" t="n">
        <f aca="false">SUM(I1334,J1334)</f>
        <v>62</v>
      </c>
      <c r="L1334" s="28"/>
      <c r="M1334" s="28"/>
      <c r="N1334" s="34"/>
      <c r="O1334" s="30" t="n">
        <v>5</v>
      </c>
      <c r="P1334" s="31" t="n">
        <f aca="false">SUM(K1334+O1334)</f>
        <v>67</v>
      </c>
      <c r="R1334" s="33" t="s">
        <v>24</v>
      </c>
      <c r="S1334" s="26" t="n">
        <v>0.4</v>
      </c>
      <c r="T1334" s="31" t="n">
        <f aca="false">SUM(P1334+S1334)</f>
        <v>67.4</v>
      </c>
      <c r="U1334" s="0"/>
      <c r="V1334" s="0"/>
    </row>
    <row r="1335" s="33" customFormat="true" ht="17" hidden="false" customHeight="false" outlineLevel="0" collapsed="false">
      <c r="A1335" s="1" t="n">
        <v>576</v>
      </c>
      <c r="C1335" s="3" t="s">
        <v>1556</v>
      </c>
      <c r="D1335" s="3" t="s">
        <v>1557</v>
      </c>
      <c r="E1335" s="23" t="n">
        <v>26987</v>
      </c>
      <c r="F1335" s="24" t="s">
        <v>55</v>
      </c>
      <c r="G1335" s="24" t="n">
        <v>16</v>
      </c>
      <c r="H1335" s="24" t="n">
        <v>16</v>
      </c>
      <c r="I1335" s="25" t="n">
        <f aca="false">SUM(G1335+H1335)</f>
        <v>32</v>
      </c>
      <c r="J1335" s="26" t="n">
        <v>36</v>
      </c>
      <c r="K1335" s="27" t="n">
        <f aca="false">SUM(I1335,J1335)</f>
        <v>68</v>
      </c>
      <c r="L1335" s="28"/>
      <c r="M1335" s="28"/>
      <c r="N1335" s="34"/>
      <c r="O1335" s="30" t="n">
        <v>5</v>
      </c>
      <c r="P1335" s="31" t="n">
        <f aca="false">SUM(K1335+O1335)</f>
        <v>73</v>
      </c>
      <c r="S1335" s="26" t="n">
        <v>0.4</v>
      </c>
      <c r="T1335" s="31" t="n">
        <f aca="false">SUM(P1335+S1335)</f>
        <v>73.4</v>
      </c>
      <c r="U1335" s="0"/>
      <c r="V1335" s="0"/>
    </row>
    <row r="1336" s="33" customFormat="true" ht="17" hidden="false" customHeight="false" outlineLevel="0" collapsed="false">
      <c r="A1336" s="1" t="n">
        <v>1532</v>
      </c>
      <c r="C1336" s="3" t="s">
        <v>1558</v>
      </c>
      <c r="D1336" s="3" t="s">
        <v>320</v>
      </c>
      <c r="E1336" s="23" t="n">
        <v>24574</v>
      </c>
      <c r="F1336" s="24" t="s">
        <v>23</v>
      </c>
      <c r="G1336" s="24" t="n">
        <v>15</v>
      </c>
      <c r="H1336" s="24" t="n">
        <v>13</v>
      </c>
      <c r="I1336" s="25" t="n">
        <f aca="false">SUM(G1336+H1336)</f>
        <v>28</v>
      </c>
      <c r="J1336" s="26" t="n">
        <v>34</v>
      </c>
      <c r="K1336" s="27" t="n">
        <f aca="false">SUM(I1336,J1336)</f>
        <v>62</v>
      </c>
      <c r="L1336" s="28"/>
      <c r="M1336" s="28"/>
      <c r="N1336" s="34"/>
      <c r="O1336" s="30" t="n">
        <v>5</v>
      </c>
      <c r="P1336" s="31" t="n">
        <f aca="false">SUM(K1336+O1336)</f>
        <v>67</v>
      </c>
      <c r="S1336" s="26" t="n">
        <v>0</v>
      </c>
      <c r="T1336" s="31" t="n">
        <f aca="false">SUM(P1336+S1336)</f>
        <v>67</v>
      </c>
      <c r="U1336" s="0"/>
      <c r="V1336" s="0"/>
    </row>
    <row r="1337" s="33" customFormat="true" ht="17" hidden="false" customHeight="false" outlineLevel="0" collapsed="false">
      <c r="A1337" s="1" t="n">
        <v>1020</v>
      </c>
      <c r="C1337" s="3" t="s">
        <v>1559</v>
      </c>
      <c r="D1337" s="3" t="s">
        <v>153</v>
      </c>
      <c r="E1337" s="23" t="n">
        <v>25416</v>
      </c>
      <c r="F1337" s="24" t="s">
        <v>52</v>
      </c>
      <c r="G1337" s="24" t="n">
        <v>14</v>
      </c>
      <c r="H1337" s="24" t="n">
        <v>14</v>
      </c>
      <c r="I1337" s="25" t="n">
        <f aca="false">SUM(G1337+H1337)</f>
        <v>28</v>
      </c>
      <c r="J1337" s="26" t="n">
        <v>40</v>
      </c>
      <c r="K1337" s="27" t="n">
        <f aca="false">SUM(I1337,J1337)</f>
        <v>68</v>
      </c>
      <c r="L1337" s="28"/>
      <c r="M1337" s="28"/>
      <c r="N1337" s="34"/>
      <c r="O1337" s="30" t="n">
        <v>2</v>
      </c>
      <c r="P1337" s="31" t="n">
        <f aca="false">SUM(K1337+O1337)</f>
        <v>70</v>
      </c>
      <c r="R1337" s="33" t="s">
        <v>490</v>
      </c>
      <c r="S1337" s="26" t="n">
        <v>0.4</v>
      </c>
      <c r="T1337" s="31" t="n">
        <f aca="false">SUM(P1337+S1337)</f>
        <v>70.4</v>
      </c>
      <c r="U1337" s="0"/>
      <c r="V1337" s="0"/>
    </row>
    <row r="1338" s="33" customFormat="true" ht="17" hidden="false" customHeight="false" outlineLevel="0" collapsed="false">
      <c r="A1338" s="1" t="n">
        <v>1045</v>
      </c>
      <c r="C1338" s="3" t="s">
        <v>1559</v>
      </c>
      <c r="D1338" s="3" t="s">
        <v>1560</v>
      </c>
      <c r="E1338" s="23" t="n">
        <v>23760</v>
      </c>
      <c r="F1338" s="24" t="s">
        <v>42</v>
      </c>
      <c r="G1338" s="24" t="n">
        <v>13</v>
      </c>
      <c r="H1338" s="24" t="n">
        <v>15</v>
      </c>
      <c r="I1338" s="25" t="n">
        <f aca="false">SUM(G1338+H1338)</f>
        <v>28</v>
      </c>
      <c r="J1338" s="26" t="n">
        <v>40</v>
      </c>
      <c r="K1338" s="27" t="n">
        <f aca="false">SUM(I1338,J1338)</f>
        <v>68</v>
      </c>
      <c r="L1338" s="28"/>
      <c r="M1338" s="28"/>
      <c r="N1338" s="34"/>
      <c r="O1338" s="30" t="n">
        <v>2</v>
      </c>
      <c r="P1338" s="31" t="n">
        <f aca="false">SUM(K1338+O1338)</f>
        <v>70</v>
      </c>
      <c r="S1338" s="26" t="n">
        <v>0.4</v>
      </c>
      <c r="T1338" s="31" t="n">
        <f aca="false">SUM(P1338+S1338)</f>
        <v>70.4</v>
      </c>
      <c r="U1338" s="0"/>
      <c r="V1338" s="0"/>
    </row>
    <row r="1339" s="33" customFormat="true" ht="17" hidden="false" customHeight="false" outlineLevel="0" collapsed="false">
      <c r="A1339" s="1" t="n">
        <v>2110</v>
      </c>
      <c r="C1339" s="3" t="s">
        <v>1561</v>
      </c>
      <c r="D1339" s="3" t="s">
        <v>292</v>
      </c>
      <c r="E1339" s="23" t="n">
        <v>23288</v>
      </c>
      <c r="F1339" s="24" t="s">
        <v>81</v>
      </c>
      <c r="G1339" s="24" t="n">
        <v>15</v>
      </c>
      <c r="H1339" s="24" t="n">
        <v>15</v>
      </c>
      <c r="I1339" s="25" t="n">
        <f aca="false">SUM(G1339+H1339)</f>
        <v>30</v>
      </c>
      <c r="J1339" s="26" t="n">
        <v>29</v>
      </c>
      <c r="K1339" s="27" t="n">
        <f aca="false">SUM(I1339,J1339)</f>
        <v>59</v>
      </c>
      <c r="L1339" s="28"/>
      <c r="M1339" s="28"/>
      <c r="N1339" s="34"/>
      <c r="O1339" s="30" t="n">
        <v>3</v>
      </c>
      <c r="P1339" s="31" t="n">
        <f aca="false">SUM(K1339+O1339)</f>
        <v>62</v>
      </c>
      <c r="S1339" s="26" t="n">
        <v>0.3</v>
      </c>
      <c r="T1339" s="31" t="n">
        <f aca="false">SUM(P1339+S1339)</f>
        <v>62.3</v>
      </c>
      <c r="U1339" s="0"/>
      <c r="V1339" s="0"/>
    </row>
    <row r="1340" s="33" customFormat="true" ht="17" hidden="false" customHeight="false" outlineLevel="0" collapsed="false">
      <c r="A1340" s="1" t="n">
        <v>170</v>
      </c>
      <c r="C1340" s="3" t="s">
        <v>1562</v>
      </c>
      <c r="D1340" s="3" t="s">
        <v>104</v>
      </c>
      <c r="E1340" s="23" t="n">
        <v>26292</v>
      </c>
      <c r="F1340" s="24" t="s">
        <v>42</v>
      </c>
      <c r="G1340" s="24" t="n">
        <v>16</v>
      </c>
      <c r="H1340" s="24" t="n">
        <v>16</v>
      </c>
      <c r="I1340" s="25" t="n">
        <f aca="false">SUM(G1340+H1340)</f>
        <v>32</v>
      </c>
      <c r="J1340" s="26" t="n">
        <v>40</v>
      </c>
      <c r="K1340" s="27" t="n">
        <f aca="false">SUM(I1340,J1340)</f>
        <v>72</v>
      </c>
      <c r="L1340" s="28"/>
      <c r="M1340" s="28"/>
      <c r="N1340" s="34"/>
      <c r="O1340" s="30" t="n">
        <v>5</v>
      </c>
      <c r="P1340" s="31" t="n">
        <f aca="false">SUM(K1340+O1340)</f>
        <v>77</v>
      </c>
      <c r="S1340" s="26" t="n">
        <v>0.2</v>
      </c>
      <c r="T1340" s="31" t="n">
        <f aca="false">SUM(P1340+S1340)</f>
        <v>77.2</v>
      </c>
      <c r="U1340" s="0"/>
      <c r="V1340" s="0"/>
    </row>
    <row r="1341" s="33" customFormat="true" ht="17" hidden="false" customHeight="false" outlineLevel="0" collapsed="false">
      <c r="A1341" s="1" t="n">
        <v>1203</v>
      </c>
      <c r="C1341" s="3" t="s">
        <v>1563</v>
      </c>
      <c r="D1341" s="3" t="s">
        <v>212</v>
      </c>
      <c r="E1341" s="23" t="n">
        <v>25720</v>
      </c>
      <c r="F1341" s="24" t="s">
        <v>42</v>
      </c>
      <c r="G1341" s="24" t="n">
        <v>14</v>
      </c>
      <c r="H1341" s="24" t="n">
        <v>14</v>
      </c>
      <c r="I1341" s="25" t="n">
        <f aca="false">SUM(G1341+H1341)</f>
        <v>28</v>
      </c>
      <c r="J1341" s="26" t="n">
        <v>35</v>
      </c>
      <c r="K1341" s="27" t="n">
        <f aca="false">SUM(I1341,J1341)</f>
        <v>63</v>
      </c>
      <c r="L1341" s="28"/>
      <c r="M1341" s="28"/>
      <c r="N1341" s="34"/>
      <c r="O1341" s="30" t="n">
        <v>6</v>
      </c>
      <c r="P1341" s="31" t="n">
        <f aca="false">SUM(K1341+O1341)</f>
        <v>69</v>
      </c>
      <c r="R1341" s="33" t="s">
        <v>378</v>
      </c>
      <c r="S1341" s="26" t="n">
        <v>0.3</v>
      </c>
      <c r="T1341" s="31" t="n">
        <f aca="false">SUM(P1341+S1341)</f>
        <v>69.3</v>
      </c>
      <c r="U1341" s="0"/>
      <c r="V1341" s="0"/>
    </row>
    <row r="1342" s="33" customFormat="true" ht="17" hidden="false" customHeight="false" outlineLevel="0" collapsed="false">
      <c r="A1342" s="1" t="n">
        <v>1810</v>
      </c>
      <c r="C1342" s="3" t="s">
        <v>1564</v>
      </c>
      <c r="D1342" s="3" t="s">
        <v>1565</v>
      </c>
      <c r="E1342" s="23" t="n">
        <v>23573</v>
      </c>
      <c r="F1342" s="24" t="s">
        <v>18</v>
      </c>
      <c r="G1342" s="24" t="n">
        <v>14</v>
      </c>
      <c r="H1342" s="24" t="n">
        <v>17</v>
      </c>
      <c r="I1342" s="25" t="n">
        <f aca="false">SUM(G1342+H1342)</f>
        <v>31</v>
      </c>
      <c r="J1342" s="26" t="n">
        <v>29</v>
      </c>
      <c r="K1342" s="27" t="n">
        <f aca="false">SUM(I1342,J1342)</f>
        <v>60</v>
      </c>
      <c r="L1342" s="28"/>
      <c r="M1342" s="28"/>
      <c r="N1342" s="34"/>
      <c r="O1342" s="30" t="n">
        <v>4.2</v>
      </c>
      <c r="P1342" s="31" t="n">
        <f aca="false">SUM(K1342+O1342)</f>
        <v>64.2</v>
      </c>
      <c r="R1342" s="33" t="s">
        <v>58</v>
      </c>
      <c r="S1342" s="26" t="n">
        <v>0.5</v>
      </c>
      <c r="T1342" s="31" t="n">
        <f aca="false">SUM(P1342+S1342)</f>
        <v>64.7</v>
      </c>
      <c r="U1342" s="0"/>
      <c r="V1342" s="0"/>
    </row>
    <row r="1343" s="33" customFormat="true" ht="17" hidden="false" customHeight="false" outlineLevel="0" collapsed="false">
      <c r="A1343" s="1" t="n">
        <v>1544</v>
      </c>
      <c r="C1343" s="3" t="s">
        <v>1566</v>
      </c>
      <c r="D1343" s="3" t="s">
        <v>86</v>
      </c>
      <c r="E1343" s="23" t="n">
        <v>19524</v>
      </c>
      <c r="F1343" s="24" t="s">
        <v>18</v>
      </c>
      <c r="G1343" s="24" t="n">
        <v>14</v>
      </c>
      <c r="H1343" s="24" t="n">
        <v>14</v>
      </c>
      <c r="I1343" s="25" t="n">
        <v>28</v>
      </c>
      <c r="J1343" s="26" t="n">
        <v>38</v>
      </c>
      <c r="K1343" s="27" t="n">
        <f aca="false">SUM(I1343,J1343)</f>
        <v>66</v>
      </c>
      <c r="L1343" s="28"/>
      <c r="M1343" s="28"/>
      <c r="N1343" s="34"/>
      <c r="O1343" s="30" t="n">
        <v>0.5</v>
      </c>
      <c r="P1343" s="31" t="n">
        <f aca="false">SUM(K1343+O1343)</f>
        <v>66.5</v>
      </c>
      <c r="R1343" s="36" t="s">
        <v>1567</v>
      </c>
      <c r="S1343" s="26" t="n">
        <v>0.3</v>
      </c>
      <c r="T1343" s="31" t="n">
        <f aca="false">SUM(P1343+S1343)</f>
        <v>66.8</v>
      </c>
      <c r="U1343" s="0"/>
      <c r="V1343" s="0"/>
    </row>
    <row r="1344" s="33" customFormat="true" ht="17" hidden="false" customHeight="false" outlineLevel="0" collapsed="false">
      <c r="A1344" s="1" t="n">
        <v>2371</v>
      </c>
      <c r="C1344" s="3" t="s">
        <v>1568</v>
      </c>
      <c r="D1344" s="3" t="s">
        <v>90</v>
      </c>
      <c r="E1344" s="23" t="n">
        <v>23936</v>
      </c>
      <c r="F1344" s="24" t="s">
        <v>42</v>
      </c>
      <c r="G1344" s="24" t="n">
        <v>14</v>
      </c>
      <c r="H1344" s="24" t="n">
        <v>14</v>
      </c>
      <c r="I1344" s="25" t="n">
        <f aca="false">SUM(G1344+H1344)</f>
        <v>28</v>
      </c>
      <c r="J1344" s="26" t="n">
        <v>30</v>
      </c>
      <c r="K1344" s="27" t="n">
        <f aca="false">SUM(I1344,J1344)</f>
        <v>58</v>
      </c>
      <c r="L1344" s="28"/>
      <c r="M1344" s="28"/>
      <c r="N1344" s="34"/>
      <c r="O1344" s="30" t="n">
        <v>1</v>
      </c>
      <c r="P1344" s="31" t="n">
        <f aca="false">SUM(K1344+O1344)</f>
        <v>59</v>
      </c>
      <c r="S1344" s="26" t="n">
        <v>0</v>
      </c>
      <c r="T1344" s="31" t="n">
        <f aca="false">SUM(P1344+S1344)</f>
        <v>59</v>
      </c>
      <c r="U1344" s="0"/>
      <c r="V1344" s="0"/>
    </row>
    <row r="1345" s="33" customFormat="true" ht="17" hidden="false" customHeight="false" outlineLevel="0" collapsed="false">
      <c r="A1345" s="1" t="n">
        <v>790</v>
      </c>
      <c r="C1345" s="3" t="s">
        <v>1569</v>
      </c>
      <c r="D1345" s="3" t="s">
        <v>317</v>
      </c>
      <c r="E1345" s="23" t="n">
        <v>24550</v>
      </c>
      <c r="F1345" s="24" t="s">
        <v>20</v>
      </c>
      <c r="G1345" s="24" t="n">
        <v>15</v>
      </c>
      <c r="H1345" s="24" t="n">
        <v>13</v>
      </c>
      <c r="I1345" s="25" t="n">
        <f aca="false">SUM(G1345+H1345)</f>
        <v>28</v>
      </c>
      <c r="J1345" s="26" t="n">
        <v>40</v>
      </c>
      <c r="K1345" s="27" t="n">
        <f aca="false">SUM(I1345,J1345)</f>
        <v>68</v>
      </c>
      <c r="L1345" s="28"/>
      <c r="M1345" s="28"/>
      <c r="N1345" s="34"/>
      <c r="O1345" s="30" t="n">
        <v>4</v>
      </c>
      <c r="P1345" s="31" t="n">
        <f aca="false">SUM(K1345+O1345)</f>
        <v>72</v>
      </c>
      <c r="Q1345" s="33" t="s">
        <v>28</v>
      </c>
      <c r="R1345" s="36" t="s">
        <v>1570</v>
      </c>
      <c r="S1345" s="26" t="n">
        <v>0</v>
      </c>
      <c r="T1345" s="31" t="n">
        <f aca="false">SUM(P1345+S1345)</f>
        <v>72</v>
      </c>
      <c r="U1345" s="0"/>
      <c r="V1345" s="0"/>
    </row>
    <row r="1346" s="33" customFormat="true" ht="17" hidden="false" customHeight="false" outlineLevel="0" collapsed="false">
      <c r="A1346" s="1" t="n">
        <v>586</v>
      </c>
      <c r="C1346" s="3" t="s">
        <v>1571</v>
      </c>
      <c r="D1346" s="3" t="s">
        <v>357</v>
      </c>
      <c r="E1346" s="23" t="n">
        <v>23594</v>
      </c>
      <c r="F1346" s="24" t="s">
        <v>42</v>
      </c>
      <c r="G1346" s="24" t="n">
        <v>16</v>
      </c>
      <c r="H1346" s="24" t="n">
        <v>12</v>
      </c>
      <c r="I1346" s="25" t="n">
        <f aca="false">SUM(G1346+H1346)</f>
        <v>28</v>
      </c>
      <c r="J1346" s="37" t="n">
        <v>40</v>
      </c>
      <c r="K1346" s="27" t="n">
        <f aca="false">SUM(I1346,J1346)</f>
        <v>68</v>
      </c>
      <c r="L1346" s="28"/>
      <c r="M1346" s="28"/>
      <c r="N1346" s="34"/>
      <c r="O1346" s="30" t="n">
        <v>5</v>
      </c>
      <c r="P1346" s="31" t="n">
        <f aca="false">SUM(K1346+O1346)</f>
        <v>73</v>
      </c>
      <c r="R1346" s="33" t="s">
        <v>56</v>
      </c>
      <c r="S1346" s="37" t="n">
        <v>0.4</v>
      </c>
      <c r="T1346" s="31" t="n">
        <f aca="false">SUM(P1346+S1346)</f>
        <v>73.4</v>
      </c>
      <c r="U1346" s="0"/>
      <c r="V1346" s="0"/>
    </row>
    <row r="1347" s="33" customFormat="true" ht="17" hidden="false" customHeight="false" outlineLevel="0" collapsed="false">
      <c r="A1347" s="1" t="n">
        <v>769</v>
      </c>
      <c r="B1347" s="33" t="s">
        <v>92</v>
      </c>
      <c r="C1347" s="3" t="s">
        <v>1572</v>
      </c>
      <c r="D1347" s="3" t="s">
        <v>290</v>
      </c>
      <c r="E1347" s="23" t="n">
        <v>23451</v>
      </c>
      <c r="F1347" s="24" t="s">
        <v>23</v>
      </c>
      <c r="G1347" s="24" t="n">
        <v>12</v>
      </c>
      <c r="H1347" s="24" t="n">
        <v>16</v>
      </c>
      <c r="I1347" s="25" t="n">
        <f aca="false">SUM(G1347+H1347)</f>
        <v>28</v>
      </c>
      <c r="J1347" s="26" t="n">
        <v>38</v>
      </c>
      <c r="K1347" s="27" t="n">
        <f aca="false">SUM(I1347,J1347)</f>
        <v>66</v>
      </c>
      <c r="L1347" s="28"/>
      <c r="M1347" s="28"/>
      <c r="N1347" s="34"/>
      <c r="O1347" s="30" t="n">
        <v>6</v>
      </c>
      <c r="P1347" s="31" t="n">
        <f aca="false">SUM(K1347+O1347)</f>
        <v>72</v>
      </c>
      <c r="S1347" s="26" t="n">
        <v>0.2</v>
      </c>
      <c r="T1347" s="31" t="n">
        <f aca="false">SUM(P1347+S1347)</f>
        <v>72.2</v>
      </c>
      <c r="U1347" s="0"/>
      <c r="V1347" s="0"/>
    </row>
    <row r="1348" s="33" customFormat="true" ht="17" hidden="false" customHeight="false" outlineLevel="0" collapsed="false">
      <c r="A1348" s="1" t="n">
        <v>808</v>
      </c>
      <c r="C1348" s="3" t="s">
        <v>1573</v>
      </c>
      <c r="D1348" s="3" t="s">
        <v>1574</v>
      </c>
      <c r="E1348" s="23" t="n">
        <v>25479</v>
      </c>
      <c r="F1348" s="24" t="s">
        <v>23</v>
      </c>
      <c r="G1348" s="24" t="n">
        <v>15</v>
      </c>
      <c r="H1348" s="24" t="n">
        <v>15</v>
      </c>
      <c r="I1348" s="25" t="n">
        <f aca="false">SUM(G1348+H1348)</f>
        <v>30</v>
      </c>
      <c r="J1348" s="26" t="n">
        <v>32</v>
      </c>
      <c r="K1348" s="27" t="n">
        <f aca="false">SUM(I1348,J1348)</f>
        <v>62</v>
      </c>
      <c r="L1348" s="28"/>
      <c r="M1348" s="28"/>
      <c r="N1348" s="34"/>
      <c r="O1348" s="30" t="n">
        <v>9.25</v>
      </c>
      <c r="P1348" s="31" t="n">
        <f aca="false">SUM(K1348+O1348)</f>
        <v>71.25</v>
      </c>
      <c r="S1348" s="26" t="n">
        <v>0.5</v>
      </c>
      <c r="T1348" s="31" t="n">
        <f aca="false">SUM(P1348+S1348)</f>
        <v>71.75</v>
      </c>
      <c r="U1348" s="0"/>
      <c r="V1348" s="0"/>
    </row>
    <row r="1349" s="33" customFormat="true" ht="17" hidden="false" customHeight="false" outlineLevel="0" collapsed="false">
      <c r="A1349" s="1" t="n">
        <v>1591</v>
      </c>
      <c r="C1349" s="3" t="s">
        <v>1573</v>
      </c>
      <c r="D1349" s="3" t="s">
        <v>1575</v>
      </c>
      <c r="E1349" s="23" t="n">
        <v>23820</v>
      </c>
      <c r="F1349" s="24" t="s">
        <v>108</v>
      </c>
      <c r="G1349" s="24" t="n">
        <v>13</v>
      </c>
      <c r="H1349" s="24" t="n">
        <v>15</v>
      </c>
      <c r="I1349" s="25" t="n">
        <f aca="false">SUM(G1349+H1349)</f>
        <v>28</v>
      </c>
      <c r="J1349" s="26" t="n">
        <v>36</v>
      </c>
      <c r="K1349" s="27" t="n">
        <f aca="false">SUM(I1349,J1349)</f>
        <v>64</v>
      </c>
      <c r="L1349" s="28"/>
      <c r="M1349" s="28"/>
      <c r="N1349" s="34"/>
      <c r="O1349" s="30" t="n">
        <v>2.2</v>
      </c>
      <c r="P1349" s="31" t="n">
        <f aca="false">SUM(K1349+O1349)</f>
        <v>66.2</v>
      </c>
      <c r="R1349" s="33" t="s">
        <v>56</v>
      </c>
      <c r="S1349" s="26" t="n">
        <v>0.3</v>
      </c>
      <c r="T1349" s="31" t="n">
        <f aca="false">SUM(P1349+S1349)</f>
        <v>66.5</v>
      </c>
      <c r="U1349" s="0"/>
      <c r="V1349" s="0"/>
    </row>
    <row r="1350" s="33" customFormat="true" ht="17" hidden="false" customHeight="false" outlineLevel="0" collapsed="false">
      <c r="A1350" s="1" t="n">
        <v>522</v>
      </c>
      <c r="C1350" s="3" t="s">
        <v>1576</v>
      </c>
      <c r="D1350" s="3" t="s">
        <v>133</v>
      </c>
      <c r="E1350" s="23" t="n">
        <v>26107</v>
      </c>
      <c r="F1350" s="24" t="s">
        <v>18</v>
      </c>
      <c r="G1350" s="24" t="n">
        <v>12</v>
      </c>
      <c r="H1350" s="24" t="n">
        <v>16</v>
      </c>
      <c r="I1350" s="25" t="n">
        <f aca="false">SUM(G1350+H1350)</f>
        <v>28</v>
      </c>
      <c r="J1350" s="37" t="n">
        <v>40</v>
      </c>
      <c r="K1350" s="27" t="n">
        <f aca="false">SUM(I1350,J1350)</f>
        <v>68</v>
      </c>
      <c r="L1350" s="28"/>
      <c r="M1350" s="28"/>
      <c r="N1350" s="34"/>
      <c r="O1350" s="30" t="n">
        <v>5</v>
      </c>
      <c r="P1350" s="31" t="n">
        <f aca="false">SUM(K1350+O1350)</f>
        <v>73</v>
      </c>
      <c r="S1350" s="37" t="n">
        <v>0.5</v>
      </c>
      <c r="T1350" s="31" t="n">
        <f aca="false">SUM(P1350+S1350)</f>
        <v>73.5</v>
      </c>
      <c r="U1350" s="0"/>
      <c r="V1350" s="0"/>
    </row>
    <row r="1351" s="33" customFormat="true" ht="17" hidden="false" customHeight="false" outlineLevel="0" collapsed="false">
      <c r="A1351" s="1" t="n">
        <v>894</v>
      </c>
      <c r="C1351" s="3" t="s">
        <v>1576</v>
      </c>
      <c r="D1351" s="3" t="s">
        <v>174</v>
      </c>
      <c r="E1351" s="23" t="n">
        <v>24985</v>
      </c>
      <c r="F1351" s="24" t="s">
        <v>23</v>
      </c>
      <c r="G1351" s="24" t="n">
        <v>14</v>
      </c>
      <c r="H1351" s="24" t="n">
        <v>14</v>
      </c>
      <c r="I1351" s="25" t="n">
        <f aca="false">SUM(G1351+H1351)</f>
        <v>28</v>
      </c>
      <c r="J1351" s="37" t="n">
        <v>35</v>
      </c>
      <c r="K1351" s="27" t="n">
        <f aca="false">SUM(I1351,J1351)</f>
        <v>63</v>
      </c>
      <c r="L1351" s="28"/>
      <c r="M1351" s="28"/>
      <c r="N1351" s="34"/>
      <c r="O1351" s="30" t="n">
        <v>8</v>
      </c>
      <c r="P1351" s="31" t="n">
        <f aca="false">SUM(K1351+O1351)</f>
        <v>71</v>
      </c>
      <c r="S1351" s="37" t="n">
        <v>0.3</v>
      </c>
      <c r="T1351" s="31" t="n">
        <f aca="false">SUM(P1351+S1351)</f>
        <v>71.3</v>
      </c>
      <c r="U1351" s="0"/>
      <c r="V1351" s="0"/>
    </row>
    <row r="1352" s="33" customFormat="true" ht="17" hidden="false" customHeight="false" outlineLevel="0" collapsed="false">
      <c r="A1352" s="1" t="n">
        <v>1633</v>
      </c>
      <c r="C1352" s="3" t="s">
        <v>1576</v>
      </c>
      <c r="D1352" s="3" t="s">
        <v>97</v>
      </c>
      <c r="E1352" s="23" t="n">
        <v>25793</v>
      </c>
      <c r="F1352" s="24" t="s">
        <v>23</v>
      </c>
      <c r="G1352" s="24" t="n">
        <v>14</v>
      </c>
      <c r="H1352" s="24" t="n">
        <v>14</v>
      </c>
      <c r="I1352" s="25" t="n">
        <f aca="false">SUM(G1352+H1352)</f>
        <v>28</v>
      </c>
      <c r="J1352" s="26" t="n">
        <v>32</v>
      </c>
      <c r="K1352" s="27" t="n">
        <f aca="false">SUM(I1352,J1352)</f>
        <v>60</v>
      </c>
      <c r="L1352" s="28"/>
      <c r="M1352" s="28"/>
      <c r="N1352" s="34"/>
      <c r="O1352" s="30" t="n">
        <v>6</v>
      </c>
      <c r="P1352" s="31" t="n">
        <f aca="false">SUM(K1352+O1352)</f>
        <v>66</v>
      </c>
      <c r="S1352" s="26" t="n">
        <v>0.3</v>
      </c>
      <c r="T1352" s="31" t="n">
        <f aca="false">SUM(P1352+S1352)</f>
        <v>66.3</v>
      </c>
      <c r="U1352" s="0"/>
      <c r="V1352" s="0"/>
    </row>
    <row r="1353" s="33" customFormat="true" ht="17" hidden="false" customHeight="false" outlineLevel="0" collapsed="false">
      <c r="A1353" s="1" t="n">
        <v>1496</v>
      </c>
      <c r="C1353" s="3" t="s">
        <v>1577</v>
      </c>
      <c r="D1353" s="3" t="s">
        <v>169</v>
      </c>
      <c r="E1353" s="23" t="n">
        <v>22211</v>
      </c>
      <c r="F1353" s="24" t="s">
        <v>52</v>
      </c>
      <c r="G1353" s="24" t="n">
        <v>18</v>
      </c>
      <c r="H1353" s="24" t="n">
        <v>17</v>
      </c>
      <c r="I1353" s="25" t="n">
        <f aca="false">SUM(G1353+H1353)</f>
        <v>35</v>
      </c>
      <c r="J1353" s="26" t="n">
        <v>28</v>
      </c>
      <c r="K1353" s="27" t="n">
        <f aca="false">SUM(I1353,J1353)</f>
        <v>63</v>
      </c>
      <c r="L1353" s="28"/>
      <c r="M1353" s="28"/>
      <c r="N1353" s="34"/>
      <c r="O1353" s="30" t="n">
        <v>4</v>
      </c>
      <c r="P1353" s="31" t="n">
        <f aca="false">SUM(K1353+O1353)</f>
        <v>67</v>
      </c>
      <c r="S1353" s="26" t="n">
        <v>0.3</v>
      </c>
      <c r="T1353" s="31" t="n">
        <f aca="false">SUM(P1353+S1353)</f>
        <v>67.3</v>
      </c>
      <c r="U1353" s="0"/>
      <c r="V1353" s="0"/>
    </row>
    <row r="1354" s="33" customFormat="true" ht="17" hidden="false" customHeight="false" outlineLevel="0" collapsed="false">
      <c r="A1354" s="1" t="n">
        <v>1557</v>
      </c>
      <c r="C1354" s="3" t="s">
        <v>1578</v>
      </c>
      <c r="D1354" s="3" t="s">
        <v>355</v>
      </c>
      <c r="E1354" s="23" t="n">
        <v>26486</v>
      </c>
      <c r="F1354" s="24" t="s">
        <v>108</v>
      </c>
      <c r="G1354" s="24" t="n">
        <v>15</v>
      </c>
      <c r="H1354" s="24" t="n">
        <v>13</v>
      </c>
      <c r="I1354" s="25" t="n">
        <f aca="false">SUM(G1354+H1354)</f>
        <v>28</v>
      </c>
      <c r="J1354" s="26" t="n">
        <v>33</v>
      </c>
      <c r="K1354" s="27" t="n">
        <f aca="false">SUM(I1354,J1354)</f>
        <v>61</v>
      </c>
      <c r="L1354" s="28"/>
      <c r="M1354" s="28"/>
      <c r="N1354" s="34"/>
      <c r="O1354" s="30" t="n">
        <v>5.1</v>
      </c>
      <c r="P1354" s="31" t="n">
        <f aca="false">SUM(K1354+O1354)</f>
        <v>66.1</v>
      </c>
      <c r="S1354" s="26" t="n">
        <v>0.5</v>
      </c>
      <c r="T1354" s="31" t="n">
        <f aca="false">SUM(P1354+S1354)</f>
        <v>66.6</v>
      </c>
      <c r="U1354" s="0"/>
      <c r="V1354" s="0"/>
    </row>
    <row r="1355" s="33" customFormat="true" ht="17" hidden="false" customHeight="false" outlineLevel="0" collapsed="false">
      <c r="A1355" s="1" t="n">
        <v>1576</v>
      </c>
      <c r="C1355" s="3" t="s">
        <v>1579</v>
      </c>
      <c r="D1355" s="3" t="s">
        <v>90</v>
      </c>
      <c r="E1355" s="23" t="n">
        <v>26755</v>
      </c>
      <c r="F1355" s="24" t="s">
        <v>23</v>
      </c>
      <c r="G1355" s="24" t="n">
        <v>17</v>
      </c>
      <c r="H1355" s="24" t="n">
        <v>15</v>
      </c>
      <c r="I1355" s="25" t="n">
        <f aca="false">SUM(G1355+H1355)</f>
        <v>32</v>
      </c>
      <c r="J1355" s="26" t="n">
        <v>30</v>
      </c>
      <c r="K1355" s="27" t="n">
        <f aca="false">SUM(I1355,J1355)</f>
        <v>62</v>
      </c>
      <c r="L1355" s="28"/>
      <c r="M1355" s="28"/>
      <c r="N1355" s="34"/>
      <c r="O1355" s="30" t="n">
        <v>4</v>
      </c>
      <c r="P1355" s="31" t="n">
        <f aca="false">SUM(K1355+O1355)</f>
        <v>66</v>
      </c>
      <c r="S1355" s="26" t="n">
        <v>0.5</v>
      </c>
      <c r="T1355" s="31" t="n">
        <f aca="false">SUM(P1355+S1355)</f>
        <v>66.5</v>
      </c>
      <c r="U1355" s="0"/>
      <c r="V1355" s="0"/>
    </row>
    <row r="1356" s="33" customFormat="true" ht="17" hidden="false" customHeight="false" outlineLevel="0" collapsed="false">
      <c r="A1356" s="1" t="n">
        <v>395</v>
      </c>
      <c r="C1356" s="3" t="s">
        <v>1580</v>
      </c>
      <c r="D1356" s="3" t="s">
        <v>1581</v>
      </c>
      <c r="E1356" s="23" t="n">
        <v>26240</v>
      </c>
      <c r="F1356" s="24" t="s">
        <v>23</v>
      </c>
      <c r="G1356" s="24" t="n">
        <v>14</v>
      </c>
      <c r="H1356" s="24" t="n">
        <v>14</v>
      </c>
      <c r="I1356" s="25" t="n">
        <f aca="false">SUM(G1356+H1356)</f>
        <v>28</v>
      </c>
      <c r="J1356" s="26" t="n">
        <v>40</v>
      </c>
      <c r="K1356" s="27" t="n">
        <f aca="false">SUM(I1356,J1356)</f>
        <v>68</v>
      </c>
      <c r="L1356" s="28"/>
      <c r="M1356" s="28"/>
      <c r="N1356" s="34"/>
      <c r="O1356" s="30" t="n">
        <v>6</v>
      </c>
      <c r="P1356" s="31" t="n">
        <f aca="false">SUM(K1356+O1356)</f>
        <v>74</v>
      </c>
      <c r="S1356" s="26" t="n">
        <v>0.5</v>
      </c>
      <c r="T1356" s="31" t="n">
        <f aca="false">SUM(P1356+S1356)</f>
        <v>74.5</v>
      </c>
      <c r="U1356" s="0"/>
      <c r="V1356" s="0"/>
    </row>
    <row r="1357" s="33" customFormat="true" ht="17" hidden="false" customHeight="false" outlineLevel="0" collapsed="false">
      <c r="A1357" s="1" t="n">
        <v>425</v>
      </c>
      <c r="C1357" s="3" t="s">
        <v>1582</v>
      </c>
      <c r="D1357" s="3" t="s">
        <v>101</v>
      </c>
      <c r="E1357" s="23" t="n">
        <v>26440</v>
      </c>
      <c r="F1357" s="24" t="s">
        <v>18</v>
      </c>
      <c r="G1357" s="24" t="n">
        <v>14</v>
      </c>
      <c r="H1357" s="24" t="n">
        <v>14</v>
      </c>
      <c r="I1357" s="25" t="n">
        <f aca="false">SUM(G1357+H1357)</f>
        <v>28</v>
      </c>
      <c r="J1357" s="37" t="n">
        <v>40</v>
      </c>
      <c r="K1357" s="27" t="n">
        <f aca="false">SUM(I1357,J1357)</f>
        <v>68</v>
      </c>
      <c r="L1357" s="28"/>
      <c r="M1357" s="28"/>
      <c r="N1357" s="34"/>
      <c r="O1357" s="30" t="n">
        <v>6</v>
      </c>
      <c r="P1357" s="31" t="n">
        <f aca="false">SUM(K1357+O1357)</f>
        <v>74</v>
      </c>
      <c r="S1357" s="37" t="n">
        <v>0.4</v>
      </c>
      <c r="T1357" s="31" t="n">
        <f aca="false">SUM(P1357+S1357)</f>
        <v>74.4</v>
      </c>
      <c r="U1357" s="0"/>
      <c r="V1357" s="0"/>
    </row>
    <row r="1358" s="33" customFormat="true" ht="17" hidden="false" customHeight="false" outlineLevel="0" collapsed="false">
      <c r="A1358" s="1" t="n">
        <v>770</v>
      </c>
      <c r="C1358" s="3" t="s">
        <v>1583</v>
      </c>
      <c r="D1358" s="3" t="s">
        <v>574</v>
      </c>
      <c r="E1358" s="23" t="n">
        <v>24264</v>
      </c>
      <c r="F1358" s="24" t="s">
        <v>23</v>
      </c>
      <c r="G1358" s="24" t="n">
        <v>14</v>
      </c>
      <c r="H1358" s="24" t="n">
        <v>16</v>
      </c>
      <c r="I1358" s="25" t="n">
        <f aca="false">SUM(G1358+H1358)</f>
        <v>30</v>
      </c>
      <c r="J1358" s="26" t="n">
        <v>40</v>
      </c>
      <c r="K1358" s="27" t="n">
        <f aca="false">SUM(I1358,J1358)</f>
        <v>70</v>
      </c>
      <c r="L1358" s="28"/>
      <c r="M1358" s="28"/>
      <c r="N1358" s="34"/>
      <c r="O1358" s="30" t="n">
        <v>2</v>
      </c>
      <c r="P1358" s="31" t="n">
        <f aca="false">SUM(K1358+O1358)</f>
        <v>72</v>
      </c>
      <c r="S1358" s="26" t="n">
        <v>0.2</v>
      </c>
      <c r="T1358" s="31" t="n">
        <f aca="false">SUM(P1358+S1358)</f>
        <v>72.2</v>
      </c>
      <c r="U1358" s="0"/>
      <c r="V1358" s="0"/>
    </row>
    <row r="1359" s="33" customFormat="true" ht="17" hidden="false" customHeight="false" outlineLevel="0" collapsed="false">
      <c r="A1359" s="1" t="n">
        <v>1513</v>
      </c>
      <c r="C1359" s="3" t="s">
        <v>1583</v>
      </c>
      <c r="D1359" s="3" t="s">
        <v>900</v>
      </c>
      <c r="E1359" s="23" t="n">
        <v>24902</v>
      </c>
      <c r="F1359" s="24" t="s">
        <v>615</v>
      </c>
      <c r="G1359" s="24" t="n">
        <v>14</v>
      </c>
      <c r="H1359" s="24" t="n">
        <v>14</v>
      </c>
      <c r="I1359" s="25" t="n">
        <f aca="false">SUM(G1359+H1359)</f>
        <v>28</v>
      </c>
      <c r="J1359" s="26" t="n">
        <v>35</v>
      </c>
      <c r="K1359" s="27" t="n">
        <f aca="false">SUM(I1359,J1359)</f>
        <v>63</v>
      </c>
      <c r="L1359" s="28"/>
      <c r="M1359" s="28"/>
      <c r="N1359" s="34"/>
      <c r="O1359" s="30" t="n">
        <v>4</v>
      </c>
      <c r="P1359" s="31" t="n">
        <f aca="false">SUM(K1359+O1359)</f>
        <v>67</v>
      </c>
      <c r="S1359" s="26" t="n">
        <v>0.2</v>
      </c>
      <c r="T1359" s="31" t="n">
        <f aca="false">SUM(P1359+S1359)</f>
        <v>67.2</v>
      </c>
      <c r="U1359" s="0"/>
      <c r="V1359" s="0"/>
    </row>
    <row r="1360" s="33" customFormat="true" ht="17" hidden="false" customHeight="false" outlineLevel="0" collapsed="false">
      <c r="A1360" s="1" t="n">
        <v>26</v>
      </c>
      <c r="C1360" s="3" t="s">
        <v>1584</v>
      </c>
      <c r="D1360" s="3" t="s">
        <v>1585</v>
      </c>
      <c r="E1360" s="23" t="n">
        <v>25137</v>
      </c>
      <c r="F1360" s="24" t="s">
        <v>42</v>
      </c>
      <c r="G1360" s="24" t="n">
        <v>16</v>
      </c>
      <c r="H1360" s="24" t="n">
        <v>18</v>
      </c>
      <c r="I1360" s="25" t="n">
        <f aca="false">SUM(G1360+H1360)</f>
        <v>34</v>
      </c>
      <c r="J1360" s="26" t="n">
        <v>40</v>
      </c>
      <c r="K1360" s="27" t="n">
        <f aca="false">SUM(I1360,J1360)</f>
        <v>74</v>
      </c>
      <c r="L1360" s="28"/>
      <c r="M1360" s="28"/>
      <c r="N1360" s="34"/>
      <c r="O1360" s="30" t="n">
        <v>8</v>
      </c>
      <c r="P1360" s="31" t="n">
        <f aca="false">SUM(K1360+O1360)</f>
        <v>82</v>
      </c>
      <c r="R1360" s="36" t="s">
        <v>1586</v>
      </c>
      <c r="S1360" s="26" t="n">
        <v>0.2</v>
      </c>
      <c r="T1360" s="31" t="n">
        <f aca="false">SUM(P1360+S1360)</f>
        <v>82.2</v>
      </c>
      <c r="U1360" s="0"/>
      <c r="V1360" s="0"/>
    </row>
    <row r="1361" s="33" customFormat="true" ht="17" hidden="false" customHeight="false" outlineLevel="0" collapsed="false">
      <c r="A1361" s="1" t="n">
        <v>921</v>
      </c>
      <c r="C1361" s="3" t="s">
        <v>1587</v>
      </c>
      <c r="D1361" s="3" t="s">
        <v>1588</v>
      </c>
      <c r="E1361" s="23" t="n">
        <v>21381</v>
      </c>
      <c r="F1361" s="24" t="s">
        <v>23</v>
      </c>
      <c r="G1361" s="24" t="n">
        <v>19</v>
      </c>
      <c r="H1361" s="24" t="n">
        <v>16</v>
      </c>
      <c r="I1361" s="25" t="n">
        <f aca="false">SUM(G1361+H1361)</f>
        <v>35</v>
      </c>
      <c r="J1361" s="26" t="n">
        <v>29</v>
      </c>
      <c r="K1361" s="27" t="n">
        <f aca="false">SUM(I1361,J1361)</f>
        <v>64</v>
      </c>
      <c r="L1361" s="28"/>
      <c r="M1361" s="28"/>
      <c r="N1361" s="34"/>
      <c r="O1361" s="30" t="n">
        <v>6.75</v>
      </c>
      <c r="P1361" s="31" t="n">
        <f aca="false">SUM(K1361+O1361)</f>
        <v>70.75</v>
      </c>
      <c r="S1361" s="26" t="n">
        <v>0.4</v>
      </c>
      <c r="T1361" s="31" t="n">
        <f aca="false">SUM(P1361+S1361)</f>
        <v>71.15</v>
      </c>
      <c r="U1361" s="0"/>
      <c r="V1361" s="0"/>
    </row>
    <row r="1362" s="33" customFormat="true" ht="17" hidden="false" customHeight="false" outlineLevel="0" collapsed="false">
      <c r="A1362" s="1" t="n">
        <v>2346</v>
      </c>
      <c r="C1362" s="3" t="s">
        <v>1587</v>
      </c>
      <c r="D1362" s="3" t="s">
        <v>153</v>
      </c>
      <c r="E1362" s="23" t="n">
        <v>24241</v>
      </c>
      <c r="F1362" s="24" t="s">
        <v>23</v>
      </c>
      <c r="G1362" s="24" t="n">
        <v>14</v>
      </c>
      <c r="H1362" s="24" t="n">
        <v>14</v>
      </c>
      <c r="I1362" s="25" t="n">
        <f aca="false">SUM(G1362+H1362)</f>
        <v>28</v>
      </c>
      <c r="J1362" s="26" t="n">
        <v>28</v>
      </c>
      <c r="K1362" s="27" t="n">
        <f aca="false">SUM(I1362,J1362)</f>
        <v>56</v>
      </c>
      <c r="L1362" s="28"/>
      <c r="M1362" s="28"/>
      <c r="N1362" s="34"/>
      <c r="O1362" s="30" t="n">
        <v>3.1</v>
      </c>
      <c r="P1362" s="31" t="n">
        <f aca="false">SUM(K1362+O1362)</f>
        <v>59.1</v>
      </c>
      <c r="S1362" s="26" t="n">
        <v>0.2</v>
      </c>
      <c r="T1362" s="31" t="n">
        <f aca="false">SUM(P1362+S1362)</f>
        <v>59.3</v>
      </c>
      <c r="U1362" s="0"/>
      <c r="V1362" s="0"/>
    </row>
    <row r="1363" s="33" customFormat="true" ht="17" hidden="false" customHeight="false" outlineLevel="0" collapsed="false">
      <c r="A1363" s="1" t="n">
        <v>276</v>
      </c>
      <c r="C1363" s="3" t="s">
        <v>1589</v>
      </c>
      <c r="D1363" s="3" t="s">
        <v>1590</v>
      </c>
      <c r="E1363" s="23" t="n">
        <v>26490</v>
      </c>
      <c r="F1363" s="24" t="s">
        <v>52</v>
      </c>
      <c r="G1363" s="24" t="n">
        <v>16</v>
      </c>
      <c r="H1363" s="24" t="n">
        <v>16</v>
      </c>
      <c r="I1363" s="25" t="n">
        <f aca="false">SUM(G1363+H1363)</f>
        <v>32</v>
      </c>
      <c r="J1363" s="26" t="n">
        <v>40</v>
      </c>
      <c r="K1363" s="27" t="n">
        <f aca="false">SUM(I1363,J1363)</f>
        <v>72</v>
      </c>
      <c r="L1363" s="28"/>
      <c r="M1363" s="28"/>
      <c r="N1363" s="34"/>
      <c r="O1363" s="30" t="n">
        <v>4</v>
      </c>
      <c r="P1363" s="31" t="n">
        <f aca="false">SUM(K1363+O1363)</f>
        <v>76</v>
      </c>
      <c r="S1363" s="26" t="n">
        <v>0</v>
      </c>
      <c r="T1363" s="31" t="n">
        <f aca="false">SUM(P1363+S1363)</f>
        <v>76</v>
      </c>
      <c r="U1363" s="0"/>
      <c r="V1363" s="0"/>
    </row>
    <row r="1364" s="33" customFormat="true" ht="17" hidden="false" customHeight="false" outlineLevel="0" collapsed="false">
      <c r="A1364" s="1" t="n">
        <v>551</v>
      </c>
      <c r="C1364" s="3" t="s">
        <v>1591</v>
      </c>
      <c r="D1364" s="3" t="s">
        <v>403</v>
      </c>
      <c r="E1364" s="23" t="n">
        <v>27091</v>
      </c>
      <c r="F1364" s="24" t="s">
        <v>52</v>
      </c>
      <c r="G1364" s="24" t="n">
        <v>15</v>
      </c>
      <c r="H1364" s="24" t="n">
        <v>15</v>
      </c>
      <c r="I1364" s="25" t="n">
        <f aca="false">SUM(G1364+H1364)</f>
        <v>30</v>
      </c>
      <c r="J1364" s="26" t="n">
        <v>38</v>
      </c>
      <c r="K1364" s="27" t="n">
        <f aca="false">SUM(I1364,J1364)</f>
        <v>68</v>
      </c>
      <c r="L1364" s="28"/>
      <c r="M1364" s="28"/>
      <c r="N1364" s="34"/>
      <c r="O1364" s="30" t="n">
        <v>5</v>
      </c>
      <c r="P1364" s="31" t="n">
        <f aca="false">SUM(K1364+O1364)</f>
        <v>73</v>
      </c>
      <c r="S1364" s="26" t="n">
        <v>0.5</v>
      </c>
      <c r="T1364" s="31" t="n">
        <f aca="false">SUM(P1364+S1364)</f>
        <v>73.5</v>
      </c>
      <c r="U1364" s="0"/>
      <c r="V1364" s="0"/>
    </row>
    <row r="1365" s="33" customFormat="true" ht="17" hidden="false" customHeight="false" outlineLevel="0" collapsed="false">
      <c r="A1365" s="1" t="n">
        <v>842</v>
      </c>
      <c r="C1365" s="3" t="s">
        <v>1591</v>
      </c>
      <c r="D1365" s="3" t="s">
        <v>756</v>
      </c>
      <c r="E1365" s="23" t="n">
        <v>24947</v>
      </c>
      <c r="F1365" s="24" t="s">
        <v>34</v>
      </c>
      <c r="G1365" s="24" t="n">
        <v>15</v>
      </c>
      <c r="H1365" s="24" t="n">
        <v>13</v>
      </c>
      <c r="I1365" s="25" t="n">
        <f aca="false">SUM(G1365+H1365)</f>
        <v>28</v>
      </c>
      <c r="J1365" s="26" t="n">
        <v>40</v>
      </c>
      <c r="K1365" s="27" t="n">
        <f aca="false">SUM(I1365,J1365)</f>
        <v>68</v>
      </c>
      <c r="L1365" s="28"/>
      <c r="M1365" s="28"/>
      <c r="N1365" s="34"/>
      <c r="O1365" s="30" t="n">
        <v>3</v>
      </c>
      <c r="P1365" s="31" t="n">
        <f aca="false">SUM(K1365+O1365)</f>
        <v>71</v>
      </c>
      <c r="S1365" s="26" t="n">
        <v>0.5</v>
      </c>
      <c r="T1365" s="31" t="n">
        <f aca="false">SUM(P1365+S1365)</f>
        <v>71.5</v>
      </c>
      <c r="U1365" s="0"/>
      <c r="V1365" s="0"/>
    </row>
    <row r="1366" s="33" customFormat="true" ht="17" hidden="false" customHeight="false" outlineLevel="0" collapsed="false">
      <c r="A1366" s="1" t="n">
        <v>1155</v>
      </c>
      <c r="C1366" s="3" t="s">
        <v>1591</v>
      </c>
      <c r="D1366" s="3" t="s">
        <v>540</v>
      </c>
      <c r="E1366" s="23" t="n">
        <v>24338</v>
      </c>
      <c r="F1366" s="24" t="s">
        <v>34</v>
      </c>
      <c r="G1366" s="24" t="n">
        <v>14</v>
      </c>
      <c r="H1366" s="24" t="n">
        <v>14</v>
      </c>
      <c r="I1366" s="25" t="n">
        <f aca="false">SUM(G1366+H1366)</f>
        <v>28</v>
      </c>
      <c r="J1366" s="26" t="n">
        <v>36</v>
      </c>
      <c r="K1366" s="27" t="n">
        <f aca="false">SUM(I1366,J1366)</f>
        <v>64</v>
      </c>
      <c r="L1366" s="28"/>
      <c r="M1366" s="28"/>
      <c r="N1366" s="34"/>
      <c r="O1366" s="30" t="n">
        <v>5</v>
      </c>
      <c r="P1366" s="31" t="n">
        <f aca="false">SUM(K1366+O1366)</f>
        <v>69</v>
      </c>
      <c r="S1366" s="26" t="n">
        <v>0.5</v>
      </c>
      <c r="T1366" s="31" t="n">
        <f aca="false">SUM(P1366+S1366)</f>
        <v>69.5</v>
      </c>
      <c r="U1366" s="0"/>
      <c r="V1366" s="0"/>
    </row>
    <row r="1367" s="33" customFormat="true" ht="17" hidden="false" customHeight="false" outlineLevel="0" collapsed="false">
      <c r="A1367" s="1" t="n">
        <v>194</v>
      </c>
      <c r="C1367" s="3" t="s">
        <v>1592</v>
      </c>
      <c r="D1367" s="3" t="s">
        <v>656</v>
      </c>
      <c r="E1367" s="23" t="n">
        <v>25302</v>
      </c>
      <c r="F1367" s="24" t="s">
        <v>52</v>
      </c>
      <c r="G1367" s="24" t="n">
        <v>16</v>
      </c>
      <c r="H1367" s="24" t="n">
        <v>14</v>
      </c>
      <c r="I1367" s="25" t="n">
        <f aca="false">SUM(G1367+H1367)</f>
        <v>30</v>
      </c>
      <c r="J1367" s="26" t="n">
        <v>40</v>
      </c>
      <c r="K1367" s="27" t="n">
        <f aca="false">SUM(I1367,J1367)</f>
        <v>70</v>
      </c>
      <c r="L1367" s="28"/>
      <c r="M1367" s="28"/>
      <c r="N1367" s="34"/>
      <c r="O1367" s="30" t="n">
        <v>6</v>
      </c>
      <c r="P1367" s="31" t="n">
        <f aca="false">SUM(K1367+O1367)</f>
        <v>76</v>
      </c>
      <c r="S1367" s="26" t="n">
        <v>0.5</v>
      </c>
      <c r="T1367" s="31" t="n">
        <f aca="false">SUM(P1367+S1367)</f>
        <v>76.5</v>
      </c>
      <c r="U1367" s="0"/>
      <c r="V1367" s="0"/>
    </row>
    <row r="1368" s="33" customFormat="true" ht="17" hidden="false" customHeight="false" outlineLevel="0" collapsed="false">
      <c r="A1368" s="1" t="n">
        <v>1179</v>
      </c>
      <c r="C1368" s="3" t="s">
        <v>1592</v>
      </c>
      <c r="D1368" s="3" t="s">
        <v>664</v>
      </c>
      <c r="E1368" s="23" t="n">
        <v>26836</v>
      </c>
      <c r="F1368" s="24" t="s">
        <v>23</v>
      </c>
      <c r="G1368" s="24" t="n">
        <v>14</v>
      </c>
      <c r="H1368" s="24" t="n">
        <v>14</v>
      </c>
      <c r="I1368" s="25" t="n">
        <f aca="false">SUM(G1368+H1368)</f>
        <v>28</v>
      </c>
      <c r="J1368" s="26" t="n">
        <v>35</v>
      </c>
      <c r="K1368" s="27" t="n">
        <f aca="false">SUM(I1368,J1368)</f>
        <v>63</v>
      </c>
      <c r="L1368" s="28"/>
      <c r="M1368" s="28"/>
      <c r="N1368" s="34"/>
      <c r="O1368" s="30" t="n">
        <v>6</v>
      </c>
      <c r="P1368" s="31" t="n">
        <f aca="false">SUM(K1368+O1368)</f>
        <v>69</v>
      </c>
      <c r="S1368" s="26" t="n">
        <v>0.4</v>
      </c>
      <c r="T1368" s="31" t="n">
        <f aca="false">SUM(P1368+S1368)</f>
        <v>69.4</v>
      </c>
      <c r="U1368" s="0"/>
      <c r="V1368" s="0"/>
    </row>
    <row r="1369" s="33" customFormat="true" ht="17" hidden="false" customHeight="false" outlineLevel="0" collapsed="false">
      <c r="A1369" s="1" t="n">
        <v>2192</v>
      </c>
      <c r="C1369" s="3" t="s">
        <v>1593</v>
      </c>
      <c r="D1369" s="3" t="s">
        <v>1594</v>
      </c>
      <c r="E1369" s="23" t="n">
        <v>27151</v>
      </c>
      <c r="F1369" s="24" t="s">
        <v>42</v>
      </c>
      <c r="G1369" s="24" t="n">
        <v>14</v>
      </c>
      <c r="H1369" s="24" t="n">
        <v>14</v>
      </c>
      <c r="I1369" s="25" t="n">
        <f aca="false">SUM(G1369+H1369)</f>
        <v>28</v>
      </c>
      <c r="J1369" s="26" t="n">
        <v>28</v>
      </c>
      <c r="K1369" s="27" t="n">
        <f aca="false">SUM(I1369,J1369)</f>
        <v>56</v>
      </c>
      <c r="L1369" s="28"/>
      <c r="M1369" s="28"/>
      <c r="N1369" s="34"/>
      <c r="O1369" s="30" t="n">
        <v>5</v>
      </c>
      <c r="P1369" s="31" t="n">
        <f aca="false">SUM(K1369+O1369)</f>
        <v>61</v>
      </c>
      <c r="S1369" s="26" t="n">
        <v>0.3</v>
      </c>
      <c r="T1369" s="31" t="n">
        <f aca="false">SUM(P1369+S1369)</f>
        <v>61.3</v>
      </c>
      <c r="U1369" s="0"/>
      <c r="V1369" s="0"/>
    </row>
    <row r="1370" s="33" customFormat="true" ht="17" hidden="false" customHeight="false" outlineLevel="0" collapsed="false">
      <c r="A1370" s="1" t="n">
        <v>1833</v>
      </c>
      <c r="C1370" s="3" t="s">
        <v>1595</v>
      </c>
      <c r="D1370" s="3" t="s">
        <v>1110</v>
      </c>
      <c r="E1370" s="23" t="n">
        <v>25679</v>
      </c>
      <c r="F1370" s="24" t="s">
        <v>20</v>
      </c>
      <c r="G1370" s="24" t="n">
        <v>14</v>
      </c>
      <c r="H1370" s="24" t="n">
        <v>14</v>
      </c>
      <c r="I1370" s="25" t="n">
        <f aca="false">SUM(G1370+H1370)</f>
        <v>28</v>
      </c>
      <c r="J1370" s="26" t="n">
        <v>33</v>
      </c>
      <c r="K1370" s="27" t="n">
        <f aca="false">SUM(I1370,J1370)</f>
        <v>61</v>
      </c>
      <c r="L1370" s="28"/>
      <c r="M1370" s="28"/>
      <c r="N1370" s="34"/>
      <c r="O1370" s="30" t="n">
        <v>3</v>
      </c>
      <c r="P1370" s="31" t="n">
        <f aca="false">SUM(K1370+O1370)</f>
        <v>64</v>
      </c>
      <c r="S1370" s="26" t="n">
        <v>0.5</v>
      </c>
      <c r="T1370" s="31" t="n">
        <f aca="false">SUM(P1370+S1370)</f>
        <v>64.5</v>
      </c>
      <c r="U1370" s="0"/>
      <c r="V1370" s="0"/>
    </row>
    <row r="1371" s="33" customFormat="true" ht="17" hidden="false" customHeight="false" outlineLevel="0" collapsed="false">
      <c r="A1371" s="1" t="n">
        <v>288</v>
      </c>
      <c r="C1371" s="3" t="s">
        <v>1596</v>
      </c>
      <c r="D1371" s="3" t="s">
        <v>1597</v>
      </c>
      <c r="E1371" s="23" t="n">
        <v>27579</v>
      </c>
      <c r="F1371" s="24" t="s">
        <v>42</v>
      </c>
      <c r="G1371" s="24" t="n">
        <v>14</v>
      </c>
      <c r="H1371" s="24" t="n">
        <v>16</v>
      </c>
      <c r="I1371" s="25" t="n">
        <f aca="false">SUM(G1371+H1371)</f>
        <v>30</v>
      </c>
      <c r="J1371" s="26" t="n">
        <v>37</v>
      </c>
      <c r="K1371" s="27" t="n">
        <f aca="false">SUM(I1371,J1371)</f>
        <v>67</v>
      </c>
      <c r="L1371" s="28"/>
      <c r="M1371" s="28"/>
      <c r="N1371" s="34"/>
      <c r="O1371" s="30" t="n">
        <v>8</v>
      </c>
      <c r="P1371" s="31" t="n">
        <f aca="false">SUM(K1371+O1371)</f>
        <v>75</v>
      </c>
      <c r="S1371" s="26" t="n">
        <v>0.5</v>
      </c>
      <c r="T1371" s="31" t="n">
        <f aca="false">SUM(P1371+S1371)</f>
        <v>75.5</v>
      </c>
      <c r="U1371" s="0"/>
      <c r="V1371" s="0"/>
    </row>
    <row r="1372" s="33" customFormat="true" ht="17" hidden="false" customHeight="false" outlineLevel="0" collapsed="false">
      <c r="A1372" s="1" t="n">
        <v>1748</v>
      </c>
      <c r="C1372" s="3" t="s">
        <v>1598</v>
      </c>
      <c r="D1372" s="3" t="s">
        <v>1599</v>
      </c>
      <c r="E1372" s="23" t="n">
        <v>24320</v>
      </c>
      <c r="F1372" s="24" t="s">
        <v>23</v>
      </c>
      <c r="G1372" s="24" t="n">
        <v>14</v>
      </c>
      <c r="H1372" s="24" t="n">
        <v>16</v>
      </c>
      <c r="I1372" s="25" t="n">
        <f aca="false">SUM(G1372+H1372)</f>
        <v>30</v>
      </c>
      <c r="J1372" s="26" t="n">
        <v>32</v>
      </c>
      <c r="K1372" s="27" t="n">
        <f aca="false">SUM(I1372,J1372)</f>
        <v>62</v>
      </c>
      <c r="L1372" s="28"/>
      <c r="M1372" s="28"/>
      <c r="N1372" s="34"/>
      <c r="O1372" s="30" t="n">
        <v>3</v>
      </c>
      <c r="P1372" s="31" t="n">
        <f aca="false">SUM(K1372+O1372)</f>
        <v>65</v>
      </c>
      <c r="S1372" s="26" t="n">
        <v>0.3</v>
      </c>
      <c r="T1372" s="31" t="n">
        <f aca="false">SUM(P1372+S1372)</f>
        <v>65.3</v>
      </c>
      <c r="U1372" s="0"/>
      <c r="V1372" s="0"/>
    </row>
    <row r="1373" s="33" customFormat="true" ht="17" hidden="false" customHeight="false" outlineLevel="0" collapsed="false">
      <c r="A1373" s="1" t="n">
        <v>420</v>
      </c>
      <c r="C1373" s="3" t="s">
        <v>1600</v>
      </c>
      <c r="D1373" s="3" t="s">
        <v>149</v>
      </c>
      <c r="E1373" s="23" t="n">
        <v>26792</v>
      </c>
      <c r="F1373" s="24" t="s">
        <v>52</v>
      </c>
      <c r="G1373" s="24" t="n">
        <v>15</v>
      </c>
      <c r="H1373" s="24" t="n">
        <v>13</v>
      </c>
      <c r="I1373" s="25" t="n">
        <f aca="false">SUM(G1373+H1373)</f>
        <v>28</v>
      </c>
      <c r="J1373" s="26" t="n">
        <v>40</v>
      </c>
      <c r="K1373" s="27" t="n">
        <f aca="false">SUM(I1373,J1373)</f>
        <v>68</v>
      </c>
      <c r="L1373" s="28"/>
      <c r="M1373" s="28"/>
      <c r="N1373" s="34"/>
      <c r="O1373" s="30" t="n">
        <v>6</v>
      </c>
      <c r="P1373" s="31" t="n">
        <f aca="false">SUM(K1373+O1373)</f>
        <v>74</v>
      </c>
      <c r="S1373" s="26" t="n">
        <v>0.5</v>
      </c>
      <c r="T1373" s="31" t="n">
        <f aca="false">SUM(P1373+S1373)</f>
        <v>74.5</v>
      </c>
      <c r="U1373" s="0"/>
      <c r="V1373" s="0"/>
    </row>
    <row r="1374" s="33" customFormat="true" ht="17" hidden="false" customHeight="false" outlineLevel="0" collapsed="false">
      <c r="A1374" s="1" t="n">
        <v>1135</v>
      </c>
      <c r="C1374" s="3" t="s">
        <v>1600</v>
      </c>
      <c r="D1374" s="3" t="s">
        <v>64</v>
      </c>
      <c r="E1374" s="23" t="n">
        <v>25356</v>
      </c>
      <c r="F1374" s="24" t="s">
        <v>18</v>
      </c>
      <c r="G1374" s="24" t="n">
        <v>16</v>
      </c>
      <c r="H1374" s="24" t="n">
        <v>14</v>
      </c>
      <c r="I1374" s="25" t="n">
        <f aca="false">SUM(G1374+H1374)</f>
        <v>30</v>
      </c>
      <c r="J1374" s="26" t="n">
        <v>36</v>
      </c>
      <c r="K1374" s="27" t="n">
        <f aca="false">SUM(I1374,J1374)</f>
        <v>66</v>
      </c>
      <c r="L1374" s="28"/>
      <c r="M1374" s="28"/>
      <c r="N1374" s="34"/>
      <c r="O1374" s="30" t="n">
        <v>3</v>
      </c>
      <c r="P1374" s="31" t="n">
        <f aca="false">SUM(K1374+O1374)</f>
        <v>69</v>
      </c>
      <c r="S1374" s="26" t="n">
        <v>0.5</v>
      </c>
      <c r="T1374" s="31" t="n">
        <f aca="false">SUM(P1374+S1374)</f>
        <v>69.5</v>
      </c>
      <c r="U1374" s="0"/>
      <c r="V1374" s="0"/>
    </row>
    <row r="1375" s="33" customFormat="true" ht="17" hidden="false" customHeight="false" outlineLevel="0" collapsed="false">
      <c r="A1375" s="1" t="n">
        <v>1269</v>
      </c>
      <c r="C1375" s="3" t="s">
        <v>1601</v>
      </c>
      <c r="D1375" s="3" t="s">
        <v>122</v>
      </c>
      <c r="E1375" s="23" t="n">
        <v>25478</v>
      </c>
      <c r="F1375" s="24" t="s">
        <v>42</v>
      </c>
      <c r="G1375" s="24" t="n">
        <v>14</v>
      </c>
      <c r="H1375" s="24" t="n">
        <v>14</v>
      </c>
      <c r="I1375" s="25" t="n">
        <f aca="false">SUM(G1375+H1375)</f>
        <v>28</v>
      </c>
      <c r="J1375" s="37" t="n">
        <v>34</v>
      </c>
      <c r="K1375" s="27" t="n">
        <f aca="false">SUM(I1375,J1375)</f>
        <v>62</v>
      </c>
      <c r="L1375" s="28"/>
      <c r="M1375" s="28"/>
      <c r="N1375" s="34"/>
      <c r="O1375" s="30" t="n">
        <v>6.2</v>
      </c>
      <c r="P1375" s="31" t="n">
        <f aca="false">SUM(K1375+O1375)</f>
        <v>68.2</v>
      </c>
      <c r="R1375" s="33" t="s">
        <v>378</v>
      </c>
      <c r="S1375" s="37" t="n">
        <v>0.5</v>
      </c>
      <c r="T1375" s="31" t="n">
        <f aca="false">SUM(P1375+S1375)</f>
        <v>68.7</v>
      </c>
      <c r="U1375" s="0"/>
      <c r="V1375" s="0"/>
    </row>
    <row r="1376" s="33" customFormat="true" ht="17" hidden="false" customHeight="false" outlineLevel="0" collapsed="false">
      <c r="A1376" s="1" t="n">
        <v>281</v>
      </c>
      <c r="C1376" s="3" t="s">
        <v>1602</v>
      </c>
      <c r="D1376" s="3" t="s">
        <v>105</v>
      </c>
      <c r="E1376" s="23" t="n">
        <v>25957</v>
      </c>
      <c r="F1376" s="24" t="s">
        <v>23</v>
      </c>
      <c r="G1376" s="24" t="n">
        <v>15</v>
      </c>
      <c r="H1376" s="24" t="n">
        <v>14</v>
      </c>
      <c r="I1376" s="25" t="n">
        <f aca="false">SUM(G1376+H1376)</f>
        <v>29</v>
      </c>
      <c r="J1376" s="26" t="n">
        <v>40</v>
      </c>
      <c r="K1376" s="27" t="n">
        <f aca="false">SUM(I1376,J1376)</f>
        <v>69</v>
      </c>
      <c r="L1376" s="28"/>
      <c r="M1376" s="28"/>
      <c r="N1376" s="34"/>
      <c r="O1376" s="30" t="n">
        <v>6.2</v>
      </c>
      <c r="P1376" s="31" t="n">
        <f aca="false">SUM(K1376+O1376)</f>
        <v>75.2</v>
      </c>
      <c r="S1376" s="26" t="n">
        <v>0.4</v>
      </c>
      <c r="T1376" s="31" t="n">
        <f aca="false">SUM(P1376+S1376)</f>
        <v>75.6</v>
      </c>
      <c r="U1376" s="0"/>
      <c r="V1376" s="0"/>
    </row>
    <row r="1377" s="33" customFormat="true" ht="17" hidden="false" customHeight="false" outlineLevel="0" collapsed="false">
      <c r="A1377" s="1" t="n">
        <v>455</v>
      </c>
      <c r="C1377" s="3" t="s">
        <v>1602</v>
      </c>
      <c r="D1377" s="3" t="s">
        <v>54</v>
      </c>
      <c r="E1377" s="23" t="n">
        <v>26499</v>
      </c>
      <c r="F1377" s="24" t="s">
        <v>18</v>
      </c>
      <c r="G1377" s="24" t="n">
        <v>14</v>
      </c>
      <c r="H1377" s="24" t="n">
        <v>14</v>
      </c>
      <c r="I1377" s="25" t="n">
        <f aca="false">SUM(G1377+H1377)</f>
        <v>28</v>
      </c>
      <c r="J1377" s="26" t="n">
        <v>40</v>
      </c>
      <c r="K1377" s="27" t="n">
        <f aca="false">SUM(I1377,J1377)</f>
        <v>68</v>
      </c>
      <c r="L1377" s="28"/>
      <c r="M1377" s="28"/>
      <c r="N1377" s="34"/>
      <c r="O1377" s="30" t="n">
        <v>6</v>
      </c>
      <c r="P1377" s="31" t="n">
        <f aca="false">SUM(K1377+O1377)</f>
        <v>74</v>
      </c>
      <c r="S1377" s="26" t="n">
        <v>0.3</v>
      </c>
      <c r="T1377" s="31" t="n">
        <f aca="false">SUM(P1377+S1377)</f>
        <v>74.3</v>
      </c>
      <c r="U1377" s="0"/>
      <c r="V1377" s="0"/>
    </row>
    <row r="1378" s="33" customFormat="true" ht="17" hidden="false" customHeight="false" outlineLevel="0" collapsed="false">
      <c r="A1378" s="1" t="n">
        <v>547</v>
      </c>
      <c r="C1378" s="3" t="s">
        <v>1602</v>
      </c>
      <c r="D1378" s="3" t="s">
        <v>1603</v>
      </c>
      <c r="E1378" s="23" t="n">
        <v>27422</v>
      </c>
      <c r="F1378" s="24" t="s">
        <v>20</v>
      </c>
      <c r="G1378" s="24" t="n">
        <v>15</v>
      </c>
      <c r="H1378" s="24" t="n">
        <v>13</v>
      </c>
      <c r="I1378" s="25" t="n">
        <f aca="false">SUM(G1378+H1378)</f>
        <v>28</v>
      </c>
      <c r="J1378" s="26" t="n">
        <v>40</v>
      </c>
      <c r="K1378" s="27" t="n">
        <f aca="false">SUM(I1378,J1378)</f>
        <v>68</v>
      </c>
      <c r="L1378" s="28"/>
      <c r="M1378" s="28"/>
      <c r="N1378" s="34"/>
      <c r="O1378" s="30" t="n">
        <v>5</v>
      </c>
      <c r="P1378" s="31" t="n">
        <f aca="false">SUM(K1378+O1378)</f>
        <v>73</v>
      </c>
      <c r="S1378" s="26" t="n">
        <v>0.5</v>
      </c>
      <c r="T1378" s="31" t="n">
        <f aca="false">SUM(P1378+S1378)</f>
        <v>73.5</v>
      </c>
      <c r="U1378" s="0"/>
      <c r="V1378" s="0"/>
    </row>
    <row r="1379" s="33" customFormat="true" ht="17" hidden="false" customHeight="false" outlineLevel="0" collapsed="false">
      <c r="A1379" s="1" t="n">
        <v>1212</v>
      </c>
      <c r="C1379" s="3" t="s">
        <v>1602</v>
      </c>
      <c r="D1379" s="3" t="s">
        <v>785</v>
      </c>
      <c r="E1379" s="23" t="n">
        <v>26075</v>
      </c>
      <c r="F1379" s="24" t="s">
        <v>42</v>
      </c>
      <c r="G1379" s="24" t="n">
        <v>14</v>
      </c>
      <c r="H1379" s="24" t="n">
        <v>14</v>
      </c>
      <c r="I1379" s="25" t="n">
        <f aca="false">SUM(G1379+H1379)</f>
        <v>28</v>
      </c>
      <c r="J1379" s="26" t="n">
        <v>35</v>
      </c>
      <c r="K1379" s="27" t="n">
        <f aca="false">SUM(I1379,J1379)</f>
        <v>63</v>
      </c>
      <c r="L1379" s="28"/>
      <c r="M1379" s="28"/>
      <c r="N1379" s="34"/>
      <c r="O1379" s="30" t="n">
        <v>6</v>
      </c>
      <c r="P1379" s="31" t="n">
        <f aca="false">SUM(K1379+O1379)</f>
        <v>69</v>
      </c>
      <c r="S1379" s="26" t="n">
        <v>0.3</v>
      </c>
      <c r="T1379" s="31" t="n">
        <f aca="false">SUM(P1379+S1379)</f>
        <v>69.3</v>
      </c>
      <c r="U1379" s="0"/>
      <c r="V1379" s="0"/>
    </row>
    <row r="1380" s="33" customFormat="true" ht="17" hidden="false" customHeight="false" outlineLevel="0" collapsed="false">
      <c r="A1380" s="1" t="n">
        <v>1659</v>
      </c>
      <c r="C1380" s="3" t="s">
        <v>1602</v>
      </c>
      <c r="D1380" s="3" t="s">
        <v>336</v>
      </c>
      <c r="E1380" s="23" t="n">
        <v>23290</v>
      </c>
      <c r="F1380" s="24" t="s">
        <v>42</v>
      </c>
      <c r="G1380" s="24" t="n">
        <v>14</v>
      </c>
      <c r="H1380" s="24" t="n">
        <v>14</v>
      </c>
      <c r="I1380" s="25" t="n">
        <f aca="false">SUM(G1380+H1380)</f>
        <v>28</v>
      </c>
      <c r="J1380" s="26" t="n">
        <v>30</v>
      </c>
      <c r="K1380" s="27" t="n">
        <f aca="false">SUM(I1380,J1380)</f>
        <v>58</v>
      </c>
      <c r="L1380" s="28"/>
      <c r="M1380" s="28"/>
      <c r="N1380" s="34"/>
      <c r="O1380" s="30" t="n">
        <v>8</v>
      </c>
      <c r="P1380" s="31" t="n">
        <f aca="false">SUM(K1380+O1380)</f>
        <v>66</v>
      </c>
      <c r="R1380" s="33" t="s">
        <v>58</v>
      </c>
      <c r="S1380" s="26" t="n">
        <v>0.1</v>
      </c>
      <c r="T1380" s="31" t="n">
        <f aca="false">SUM(P1380+S1380)</f>
        <v>66.1</v>
      </c>
      <c r="U1380" s="0"/>
      <c r="V1380" s="0"/>
    </row>
    <row r="1381" s="33" customFormat="true" ht="17" hidden="false" customHeight="false" outlineLevel="0" collapsed="false">
      <c r="A1381" s="1" t="n">
        <v>2097</v>
      </c>
      <c r="C1381" s="3" t="s">
        <v>1602</v>
      </c>
      <c r="D1381" s="3" t="s">
        <v>86</v>
      </c>
      <c r="E1381" s="23" t="n">
        <v>23849</v>
      </c>
      <c r="F1381" s="24" t="s">
        <v>18</v>
      </c>
      <c r="G1381" s="24" t="n">
        <v>15</v>
      </c>
      <c r="H1381" s="24" t="n">
        <v>13</v>
      </c>
      <c r="I1381" s="25" t="n">
        <f aca="false">SUM(G1381+H1381)</f>
        <v>28</v>
      </c>
      <c r="J1381" s="26" t="n">
        <v>30</v>
      </c>
      <c r="K1381" s="27" t="n">
        <f aca="false">SUM(I1381,J1381)</f>
        <v>58</v>
      </c>
      <c r="L1381" s="28"/>
      <c r="M1381" s="28"/>
      <c r="N1381" s="34"/>
      <c r="O1381" s="30" t="n">
        <v>4</v>
      </c>
      <c r="P1381" s="31" t="n">
        <f aca="false">SUM(K1381+O1381)</f>
        <v>62</v>
      </c>
      <c r="R1381" s="33" t="s">
        <v>56</v>
      </c>
      <c r="S1381" s="26" t="n">
        <v>0.3</v>
      </c>
      <c r="T1381" s="31" t="n">
        <f aca="false">SUM(P1381+S1381)</f>
        <v>62.3</v>
      </c>
      <c r="U1381" s="0"/>
      <c r="V1381" s="0"/>
    </row>
    <row r="1382" s="33" customFormat="true" ht="17" hidden="false" customHeight="false" outlineLevel="0" collapsed="false">
      <c r="A1382" s="1" t="n">
        <v>2225</v>
      </c>
      <c r="C1382" s="3" t="s">
        <v>1602</v>
      </c>
      <c r="D1382" s="3" t="s">
        <v>89</v>
      </c>
      <c r="E1382" s="23" t="n">
        <v>22412</v>
      </c>
      <c r="F1382" s="24" t="s">
        <v>18</v>
      </c>
      <c r="G1382" s="24" t="n">
        <v>15</v>
      </c>
      <c r="H1382" s="24" t="n">
        <v>15</v>
      </c>
      <c r="I1382" s="25" t="n">
        <f aca="false">SUM(G1382+H1382)</f>
        <v>30</v>
      </c>
      <c r="J1382" s="37" t="n">
        <v>28</v>
      </c>
      <c r="K1382" s="27" t="n">
        <f aca="false">SUM(I1382,J1382)</f>
        <v>58</v>
      </c>
      <c r="L1382" s="28"/>
      <c r="M1382" s="28"/>
      <c r="N1382" s="34"/>
      <c r="O1382" s="30" t="n">
        <v>3</v>
      </c>
      <c r="P1382" s="31" t="n">
        <f aca="false">SUM(K1382+O1382)</f>
        <v>61</v>
      </c>
      <c r="R1382" s="33" t="s">
        <v>1604</v>
      </c>
      <c r="S1382" s="37" t="n">
        <v>0.1</v>
      </c>
      <c r="T1382" s="31" t="n">
        <f aca="false">SUM(P1382+S1382)</f>
        <v>61.1</v>
      </c>
      <c r="U1382" s="0"/>
      <c r="V1382" s="0"/>
    </row>
    <row r="1383" s="33" customFormat="true" ht="17" hidden="false" customHeight="false" outlineLevel="0" collapsed="false">
      <c r="A1383" s="1" t="n">
        <v>1122</v>
      </c>
      <c r="C1383" s="3" t="s">
        <v>1605</v>
      </c>
      <c r="D1383" s="3" t="s">
        <v>74</v>
      </c>
      <c r="E1383" s="23" t="n">
        <v>23617</v>
      </c>
      <c r="F1383" s="24" t="s">
        <v>18</v>
      </c>
      <c r="G1383" s="24" t="n">
        <v>14</v>
      </c>
      <c r="H1383" s="24" t="n">
        <v>16</v>
      </c>
      <c r="I1383" s="25" t="n">
        <f aca="false">SUM(G1383+H1383)</f>
        <v>30</v>
      </c>
      <c r="J1383" s="26" t="n">
        <v>34</v>
      </c>
      <c r="K1383" s="27" t="n">
        <f aca="false">SUM(I1383,J1383)</f>
        <v>64</v>
      </c>
      <c r="L1383" s="28"/>
      <c r="M1383" s="28"/>
      <c r="N1383" s="34"/>
      <c r="O1383" s="30" t="n">
        <v>5.2</v>
      </c>
      <c r="P1383" s="31" t="n">
        <f aca="false">SUM(K1383+O1383)</f>
        <v>69.2</v>
      </c>
      <c r="S1383" s="26" t="n">
        <v>0.4</v>
      </c>
      <c r="T1383" s="31" t="n">
        <f aca="false">SUM(P1383+S1383)</f>
        <v>69.6</v>
      </c>
      <c r="U1383" s="0"/>
      <c r="V1383" s="0"/>
    </row>
    <row r="1384" s="33" customFormat="true" ht="17" hidden="false" customHeight="false" outlineLevel="0" collapsed="false">
      <c r="A1384" s="1" t="n">
        <v>402</v>
      </c>
      <c r="C1384" s="3" t="s">
        <v>1606</v>
      </c>
      <c r="D1384" s="3" t="s">
        <v>90</v>
      </c>
      <c r="E1384" s="23" t="n">
        <v>26227</v>
      </c>
      <c r="F1384" s="24" t="s">
        <v>18</v>
      </c>
      <c r="G1384" s="24" t="n">
        <v>15</v>
      </c>
      <c r="H1384" s="24" t="n">
        <v>15</v>
      </c>
      <c r="I1384" s="25" t="n">
        <f aca="false">SUM(G1384+H1384)</f>
        <v>30</v>
      </c>
      <c r="J1384" s="26" t="n">
        <v>38</v>
      </c>
      <c r="K1384" s="27" t="n">
        <f aca="false">SUM(I1384,J1384)</f>
        <v>68</v>
      </c>
      <c r="L1384" s="28"/>
      <c r="M1384" s="28"/>
      <c r="N1384" s="34"/>
      <c r="O1384" s="30" t="n">
        <v>6</v>
      </c>
      <c r="P1384" s="31" t="n">
        <f aca="false">SUM(K1384+O1384)</f>
        <v>74</v>
      </c>
      <c r="S1384" s="26" t="n">
        <v>0.5</v>
      </c>
      <c r="T1384" s="31" t="n">
        <f aca="false">SUM(P1384+S1384)</f>
        <v>74.5</v>
      </c>
      <c r="U1384" s="0"/>
      <c r="V1384" s="0"/>
    </row>
    <row r="1385" s="33" customFormat="true" ht="17" hidden="false" customHeight="false" outlineLevel="0" collapsed="false">
      <c r="A1385" s="1" t="n">
        <v>510</v>
      </c>
      <c r="C1385" s="3" t="s">
        <v>1606</v>
      </c>
      <c r="D1385" s="3" t="s">
        <v>753</v>
      </c>
      <c r="E1385" s="23" t="n">
        <v>23832</v>
      </c>
      <c r="F1385" s="24" t="s">
        <v>34</v>
      </c>
      <c r="G1385" s="24" t="n">
        <v>14</v>
      </c>
      <c r="H1385" s="24" t="n">
        <v>14</v>
      </c>
      <c r="I1385" s="25" t="n">
        <f aca="false">SUM(G1385+H1385)</f>
        <v>28</v>
      </c>
      <c r="J1385" s="26" t="n">
        <v>40</v>
      </c>
      <c r="K1385" s="27" t="n">
        <f aca="false">SUM(I1385,J1385)</f>
        <v>68</v>
      </c>
      <c r="L1385" s="28"/>
      <c r="M1385" s="28"/>
      <c r="N1385" s="34"/>
      <c r="O1385" s="30" t="n">
        <v>5.25</v>
      </c>
      <c r="P1385" s="31" t="n">
        <f aca="false">SUM(K1385+O1385)</f>
        <v>73.25</v>
      </c>
      <c r="S1385" s="26" t="n">
        <v>0.4</v>
      </c>
      <c r="T1385" s="31" t="n">
        <f aca="false">SUM(P1385+S1385)</f>
        <v>73.65</v>
      </c>
      <c r="U1385" s="0"/>
      <c r="V1385" s="0"/>
    </row>
    <row r="1386" s="33" customFormat="true" ht="17" hidden="false" customHeight="false" outlineLevel="0" collapsed="false">
      <c r="A1386" s="1" t="n">
        <v>726</v>
      </c>
      <c r="C1386" s="3" t="s">
        <v>1606</v>
      </c>
      <c r="D1386" s="3" t="s">
        <v>206</v>
      </c>
      <c r="E1386" s="23" t="n">
        <v>22902</v>
      </c>
      <c r="F1386" s="24" t="s">
        <v>18</v>
      </c>
      <c r="G1386" s="24" t="n">
        <v>14</v>
      </c>
      <c r="H1386" s="24" t="n">
        <v>16</v>
      </c>
      <c r="I1386" s="25" t="n">
        <f aca="false">SUM(G1386+H1386)</f>
        <v>30</v>
      </c>
      <c r="J1386" s="26" t="n">
        <v>37</v>
      </c>
      <c r="K1386" s="27" t="n">
        <f aca="false">SUM(I1386,J1386)</f>
        <v>67</v>
      </c>
      <c r="L1386" s="28"/>
      <c r="M1386" s="28"/>
      <c r="N1386" s="34"/>
      <c r="O1386" s="30" t="n">
        <v>5</v>
      </c>
      <c r="P1386" s="31" t="n">
        <f aca="false">SUM(K1386+O1386)</f>
        <v>72</v>
      </c>
      <c r="S1386" s="26" t="n">
        <v>0.4</v>
      </c>
      <c r="T1386" s="31" t="n">
        <f aca="false">SUM(P1386+S1386)</f>
        <v>72.4</v>
      </c>
      <c r="U1386" s="0"/>
      <c r="V1386" s="0"/>
    </row>
    <row r="1387" s="33" customFormat="true" ht="17" hidden="false" customHeight="false" outlineLevel="0" collapsed="false">
      <c r="A1387" s="1" t="n">
        <v>823</v>
      </c>
      <c r="C1387" s="3" t="s">
        <v>1606</v>
      </c>
      <c r="D1387" s="3" t="s">
        <v>1607</v>
      </c>
      <c r="E1387" s="23" t="n">
        <v>27586</v>
      </c>
      <c r="F1387" s="24" t="s">
        <v>18</v>
      </c>
      <c r="G1387" s="24" t="n">
        <v>12</v>
      </c>
      <c r="H1387" s="24" t="n">
        <v>16</v>
      </c>
      <c r="I1387" s="25" t="n">
        <f aca="false">SUM(G1387+H1387)</f>
        <v>28</v>
      </c>
      <c r="J1387" s="26" t="n">
        <v>38</v>
      </c>
      <c r="K1387" s="27" t="n">
        <f aca="false">SUM(I1387,J1387)</f>
        <v>66</v>
      </c>
      <c r="L1387" s="28"/>
      <c r="M1387" s="28"/>
      <c r="N1387" s="34"/>
      <c r="O1387" s="30" t="n">
        <v>5</v>
      </c>
      <c r="P1387" s="31" t="n">
        <f aca="false">SUM(K1387+O1387)</f>
        <v>71</v>
      </c>
      <c r="S1387" s="26" t="n">
        <v>0.5</v>
      </c>
      <c r="T1387" s="31" t="n">
        <f aca="false">SUM(P1387+S1387)</f>
        <v>71.5</v>
      </c>
      <c r="U1387" s="0"/>
      <c r="V1387" s="0"/>
    </row>
    <row r="1388" s="33" customFormat="true" ht="17" hidden="false" customHeight="false" outlineLevel="0" collapsed="false">
      <c r="A1388" s="1" t="n">
        <v>1227</v>
      </c>
      <c r="C1388" s="3" t="s">
        <v>1606</v>
      </c>
      <c r="D1388" s="3" t="s">
        <v>93</v>
      </c>
      <c r="E1388" s="23" t="n">
        <v>26631</v>
      </c>
      <c r="F1388" s="24" t="s">
        <v>18</v>
      </c>
      <c r="G1388" s="24" t="n">
        <v>13</v>
      </c>
      <c r="H1388" s="24" t="n">
        <v>15</v>
      </c>
      <c r="I1388" s="25" t="n">
        <f aca="false">SUM(G1388+H1388)</f>
        <v>28</v>
      </c>
      <c r="J1388" s="26" t="n">
        <v>35</v>
      </c>
      <c r="K1388" s="27" t="n">
        <f aca="false">SUM(I1388,J1388)</f>
        <v>63</v>
      </c>
      <c r="L1388" s="28"/>
      <c r="M1388" s="28"/>
      <c r="N1388" s="34"/>
      <c r="O1388" s="30" t="n">
        <v>6</v>
      </c>
      <c r="P1388" s="31" t="n">
        <f aca="false">SUM(K1388+O1388)</f>
        <v>69</v>
      </c>
      <c r="S1388" s="26" t="n">
        <v>0.2</v>
      </c>
      <c r="T1388" s="31" t="n">
        <f aca="false">SUM(P1388+S1388)</f>
        <v>69.2</v>
      </c>
      <c r="U1388" s="0"/>
      <c r="V1388" s="0"/>
    </row>
    <row r="1389" s="33" customFormat="true" ht="17" hidden="false" customHeight="false" outlineLevel="0" collapsed="false">
      <c r="A1389" s="1" t="n">
        <v>1956</v>
      </c>
      <c r="C1389" s="3" t="s">
        <v>1608</v>
      </c>
      <c r="D1389" s="3" t="s">
        <v>169</v>
      </c>
      <c r="E1389" s="23" t="n">
        <v>25134</v>
      </c>
      <c r="F1389" s="24" t="s">
        <v>81</v>
      </c>
      <c r="G1389" s="24" t="n">
        <v>14</v>
      </c>
      <c r="H1389" s="24" t="n">
        <v>14</v>
      </c>
      <c r="I1389" s="25" t="n">
        <f aca="false">SUM(G1389+H1389)</f>
        <v>28</v>
      </c>
      <c r="J1389" s="26" t="n">
        <v>29</v>
      </c>
      <c r="K1389" s="27" t="n">
        <f aca="false">SUM(I1389,J1389)</f>
        <v>57</v>
      </c>
      <c r="L1389" s="28"/>
      <c r="M1389" s="28"/>
      <c r="N1389" s="34"/>
      <c r="O1389" s="30" t="n">
        <v>6</v>
      </c>
      <c r="P1389" s="31" t="n">
        <f aca="false">SUM(K1389+O1389)</f>
        <v>63</v>
      </c>
      <c r="S1389" s="26" t="n">
        <v>0.5</v>
      </c>
      <c r="T1389" s="31" t="n">
        <f aca="false">SUM(P1389+S1389)</f>
        <v>63.5</v>
      </c>
      <c r="U1389" s="0"/>
      <c r="V1389" s="0"/>
    </row>
    <row r="1390" s="33" customFormat="true" ht="17" hidden="false" customHeight="false" outlineLevel="0" collapsed="false">
      <c r="A1390" s="1" t="n">
        <v>1183</v>
      </c>
      <c r="C1390" s="3" t="s">
        <v>1609</v>
      </c>
      <c r="D1390" s="3" t="s">
        <v>1610</v>
      </c>
      <c r="E1390" s="23" t="n">
        <v>25560</v>
      </c>
      <c r="F1390" s="24" t="s">
        <v>55</v>
      </c>
      <c r="G1390" s="24" t="n">
        <v>14</v>
      </c>
      <c r="H1390" s="24" t="n">
        <v>14</v>
      </c>
      <c r="I1390" s="25" t="n">
        <f aca="false">SUM(G1390+H1390)</f>
        <v>28</v>
      </c>
      <c r="J1390" s="26" t="n">
        <v>37</v>
      </c>
      <c r="K1390" s="27" t="n">
        <f aca="false">SUM(I1390,J1390)</f>
        <v>65</v>
      </c>
      <c r="L1390" s="28"/>
      <c r="M1390" s="28"/>
      <c r="N1390" s="34"/>
      <c r="O1390" s="30" t="n">
        <v>4</v>
      </c>
      <c r="P1390" s="31" t="n">
        <f aca="false">SUM(K1390+O1390)</f>
        <v>69</v>
      </c>
      <c r="S1390" s="26" t="n">
        <v>0.4</v>
      </c>
      <c r="T1390" s="31" t="n">
        <f aca="false">SUM(P1390+S1390)</f>
        <v>69.4</v>
      </c>
      <c r="U1390" s="0"/>
      <c r="V1390" s="0"/>
    </row>
    <row r="1391" s="33" customFormat="true" ht="17" hidden="false" customHeight="false" outlineLevel="0" collapsed="false">
      <c r="A1391" s="1" t="n">
        <v>2260</v>
      </c>
      <c r="C1391" s="3" t="s">
        <v>1609</v>
      </c>
      <c r="D1391" s="3" t="s">
        <v>1611</v>
      </c>
      <c r="E1391" s="23" t="n">
        <v>21838</v>
      </c>
      <c r="F1391" s="24" t="s">
        <v>55</v>
      </c>
      <c r="G1391" s="24" t="n">
        <v>16</v>
      </c>
      <c r="H1391" s="24" t="n">
        <v>16</v>
      </c>
      <c r="I1391" s="25" t="n">
        <f aca="false">SUM(G1391+H1391)</f>
        <v>32</v>
      </c>
      <c r="J1391" s="26" t="n">
        <v>28</v>
      </c>
      <c r="K1391" s="27" t="n">
        <f aca="false">SUM(I1391,J1391)</f>
        <v>60</v>
      </c>
      <c r="L1391" s="28"/>
      <c r="M1391" s="28"/>
      <c r="N1391" s="34"/>
      <c r="O1391" s="30" t="n">
        <v>0.5</v>
      </c>
      <c r="P1391" s="31" t="n">
        <f aca="false">SUM(K1391+O1391)</f>
        <v>60.5</v>
      </c>
      <c r="R1391" s="33" t="s">
        <v>58</v>
      </c>
      <c r="S1391" s="26" t="n">
        <v>0</v>
      </c>
      <c r="T1391" s="31" t="n">
        <f aca="false">SUM(P1391+S1391)</f>
        <v>60.5</v>
      </c>
      <c r="U1391" s="0"/>
      <c r="V1391" s="0"/>
    </row>
    <row r="1392" s="33" customFormat="true" ht="17" hidden="false" customHeight="false" outlineLevel="0" collapsed="false">
      <c r="A1392" s="1" t="n">
        <v>2069</v>
      </c>
      <c r="C1392" s="3" t="s">
        <v>1612</v>
      </c>
      <c r="D1392" s="3" t="s">
        <v>153</v>
      </c>
      <c r="E1392" s="23" t="n">
        <v>25979</v>
      </c>
      <c r="F1392" s="24" t="s">
        <v>23</v>
      </c>
      <c r="G1392" s="24" t="n">
        <v>13</v>
      </c>
      <c r="H1392" s="24" t="n">
        <v>15</v>
      </c>
      <c r="I1392" s="25" t="n">
        <f aca="false">SUM(G1392+H1392)</f>
        <v>28</v>
      </c>
      <c r="J1392" s="26" t="n">
        <v>28</v>
      </c>
      <c r="K1392" s="27" t="n">
        <f aca="false">SUM(I1392,J1392)</f>
        <v>56</v>
      </c>
      <c r="L1392" s="28"/>
      <c r="M1392" s="28"/>
      <c r="N1392" s="34"/>
      <c r="O1392" s="30" t="n">
        <v>6</v>
      </c>
      <c r="P1392" s="31" t="n">
        <f aca="false">SUM(K1392+O1392)</f>
        <v>62</v>
      </c>
      <c r="S1392" s="26" t="n">
        <v>0.4</v>
      </c>
      <c r="T1392" s="31" t="n">
        <f aca="false">SUM(P1392+S1392)</f>
        <v>62.4</v>
      </c>
      <c r="U1392" s="0"/>
      <c r="V1392" s="0"/>
    </row>
    <row r="1393" s="33" customFormat="true" ht="17" hidden="false" customHeight="false" outlineLevel="0" collapsed="false">
      <c r="A1393" s="1" t="n">
        <v>1016</v>
      </c>
      <c r="C1393" s="3" t="s">
        <v>1613</v>
      </c>
      <c r="D1393" s="3" t="s">
        <v>26</v>
      </c>
      <c r="E1393" s="23" t="n">
        <v>24086</v>
      </c>
      <c r="F1393" s="24" t="s">
        <v>18</v>
      </c>
      <c r="G1393" s="24" t="n">
        <v>15</v>
      </c>
      <c r="H1393" s="24" t="n">
        <v>14</v>
      </c>
      <c r="I1393" s="25" t="n">
        <f aca="false">SUM(G1393+H1393)</f>
        <v>29</v>
      </c>
      <c r="J1393" s="26" t="n">
        <v>35</v>
      </c>
      <c r="K1393" s="27" t="n">
        <f aca="false">SUM(I1393,J1393)</f>
        <v>64</v>
      </c>
      <c r="L1393" s="28"/>
      <c r="M1393" s="28"/>
      <c r="N1393" s="34"/>
      <c r="O1393" s="30" t="n">
        <v>6</v>
      </c>
      <c r="P1393" s="31" t="n">
        <f aca="false">SUM(K1393+O1393)</f>
        <v>70</v>
      </c>
      <c r="S1393" s="26" t="n">
        <v>0.4</v>
      </c>
      <c r="T1393" s="31" t="n">
        <f aca="false">SUM(P1393+S1393)</f>
        <v>70.4</v>
      </c>
      <c r="U1393" s="0"/>
      <c r="V1393" s="0"/>
    </row>
    <row r="1394" s="33" customFormat="true" ht="17" hidden="false" customHeight="false" outlineLevel="0" collapsed="false">
      <c r="A1394" s="1" t="n">
        <v>715</v>
      </c>
      <c r="C1394" s="3" t="s">
        <v>1614</v>
      </c>
      <c r="D1394" s="3" t="s">
        <v>64</v>
      </c>
      <c r="E1394" s="23" t="n">
        <v>25478</v>
      </c>
      <c r="F1394" s="24" t="s">
        <v>31</v>
      </c>
      <c r="G1394" s="24" t="n">
        <v>20</v>
      </c>
      <c r="H1394" s="24" t="n">
        <v>18</v>
      </c>
      <c r="I1394" s="25" t="n">
        <f aca="false">SUM(G1394+H1394)</f>
        <v>38</v>
      </c>
      <c r="J1394" s="26" t="n">
        <v>28</v>
      </c>
      <c r="K1394" s="27" t="n">
        <f aca="false">SUM(I1394,J1394)</f>
        <v>66</v>
      </c>
      <c r="L1394" s="28"/>
      <c r="M1394" s="28"/>
      <c r="N1394" s="34"/>
      <c r="O1394" s="30" t="n">
        <v>6</v>
      </c>
      <c r="P1394" s="31" t="n">
        <f aca="false">SUM(K1394+O1394)</f>
        <v>72</v>
      </c>
      <c r="S1394" s="26" t="n">
        <v>0.4</v>
      </c>
      <c r="T1394" s="31" t="n">
        <f aca="false">SUM(P1394+S1394)</f>
        <v>72.4</v>
      </c>
      <c r="U1394" s="0"/>
      <c r="V1394" s="0"/>
    </row>
    <row r="1395" s="33" customFormat="true" ht="17" hidden="false" customHeight="false" outlineLevel="0" collapsed="false">
      <c r="A1395" s="1" t="n">
        <v>1393</v>
      </c>
      <c r="C1395" s="3" t="s">
        <v>962</v>
      </c>
      <c r="D1395" s="3" t="s">
        <v>639</v>
      </c>
      <c r="E1395" s="23" t="n">
        <v>25406</v>
      </c>
      <c r="F1395" s="24" t="s">
        <v>55</v>
      </c>
      <c r="G1395" s="24" t="n">
        <v>12</v>
      </c>
      <c r="H1395" s="24" t="n">
        <v>16</v>
      </c>
      <c r="I1395" s="25" t="n">
        <f aca="false">SUM(G1395+H1395)</f>
        <v>28</v>
      </c>
      <c r="J1395" s="26" t="n">
        <v>35</v>
      </c>
      <c r="K1395" s="27" t="n">
        <f aca="false">SUM(I1395,J1395)</f>
        <v>63</v>
      </c>
      <c r="L1395" s="28"/>
      <c r="M1395" s="28"/>
      <c r="N1395" s="34"/>
      <c r="O1395" s="30" t="n">
        <v>5</v>
      </c>
      <c r="P1395" s="31" t="n">
        <f aca="false">SUM(K1395+O1395)</f>
        <v>68</v>
      </c>
      <c r="S1395" s="26" t="n">
        <v>0</v>
      </c>
      <c r="T1395" s="31" t="n">
        <f aca="false">SUM(P1395+S1395)</f>
        <v>68</v>
      </c>
      <c r="U1395" s="0"/>
      <c r="V1395" s="0"/>
    </row>
    <row r="1396" s="33" customFormat="true" ht="17" hidden="false" customHeight="false" outlineLevel="0" collapsed="false">
      <c r="A1396" s="1" t="n">
        <v>148</v>
      </c>
      <c r="C1396" s="3" t="s">
        <v>1615</v>
      </c>
      <c r="D1396" s="3" t="s">
        <v>1610</v>
      </c>
      <c r="E1396" s="23" t="n">
        <v>25751</v>
      </c>
      <c r="F1396" s="24" t="s">
        <v>55</v>
      </c>
      <c r="G1396" s="24" t="n">
        <v>19</v>
      </c>
      <c r="H1396" s="24" t="n">
        <v>16</v>
      </c>
      <c r="I1396" s="25" t="n">
        <f aca="false">SUM(G1396+H1396)</f>
        <v>35</v>
      </c>
      <c r="J1396" s="26" t="n">
        <v>36</v>
      </c>
      <c r="K1396" s="27" t="n">
        <f aca="false">SUM(I1396,J1396)</f>
        <v>71</v>
      </c>
      <c r="L1396" s="28"/>
      <c r="M1396" s="28"/>
      <c r="N1396" s="34"/>
      <c r="O1396" s="30" t="n">
        <v>6</v>
      </c>
      <c r="P1396" s="31" t="n">
        <f aca="false">SUM(K1396+O1396)</f>
        <v>77</v>
      </c>
      <c r="S1396" s="26" t="n">
        <v>0.5</v>
      </c>
      <c r="T1396" s="31" t="n">
        <f aca="false">SUM(P1396+S1396)</f>
        <v>77.5</v>
      </c>
      <c r="U1396" s="0"/>
      <c r="V1396" s="0"/>
    </row>
    <row r="1397" s="33" customFormat="true" ht="17" hidden="false" customHeight="false" outlineLevel="0" collapsed="false">
      <c r="A1397" s="1" t="n">
        <v>1645</v>
      </c>
      <c r="C1397" s="3" t="s">
        <v>1405</v>
      </c>
      <c r="D1397" s="3" t="s">
        <v>602</v>
      </c>
      <c r="E1397" s="23" t="n">
        <v>24558</v>
      </c>
      <c r="F1397" s="24" t="s">
        <v>20</v>
      </c>
      <c r="G1397" s="24" t="n">
        <v>18</v>
      </c>
      <c r="H1397" s="24" t="n">
        <v>16</v>
      </c>
      <c r="I1397" s="25" t="n">
        <f aca="false">SUM(G1397+H1397)</f>
        <v>34</v>
      </c>
      <c r="J1397" s="26" t="n">
        <v>28</v>
      </c>
      <c r="K1397" s="27" t="n">
        <f aca="false">SUM(I1397,J1397)</f>
        <v>62</v>
      </c>
      <c r="L1397" s="28"/>
      <c r="M1397" s="28"/>
      <c r="N1397" s="34"/>
      <c r="O1397" s="30" t="n">
        <v>4</v>
      </c>
      <c r="P1397" s="31" t="n">
        <f aca="false">SUM(K1397+O1397)</f>
        <v>66</v>
      </c>
      <c r="S1397" s="26" t="n">
        <v>0.3</v>
      </c>
      <c r="T1397" s="31" t="n">
        <f aca="false">SUM(P1397+S1397)</f>
        <v>66.3</v>
      </c>
      <c r="U1397" s="0"/>
      <c r="V1397" s="0"/>
    </row>
    <row r="1398" s="33" customFormat="true" ht="17" hidden="false" customHeight="false" outlineLevel="0" collapsed="false">
      <c r="A1398" s="1" t="n">
        <v>279</v>
      </c>
      <c r="C1398" s="3" t="s">
        <v>1616</v>
      </c>
      <c r="D1398" s="3" t="s">
        <v>476</v>
      </c>
      <c r="E1398" s="23" t="n">
        <v>25483</v>
      </c>
      <c r="F1398" s="24" t="s">
        <v>31</v>
      </c>
      <c r="G1398" s="24" t="n">
        <v>15</v>
      </c>
      <c r="H1398" s="24" t="n">
        <v>15</v>
      </c>
      <c r="I1398" s="25" t="n">
        <f aca="false">SUM(G1398+H1398)</f>
        <v>30</v>
      </c>
      <c r="J1398" s="26" t="n">
        <v>40</v>
      </c>
      <c r="K1398" s="27" t="n">
        <f aca="false">SUM(I1398,J1398)</f>
        <v>70</v>
      </c>
      <c r="L1398" s="28"/>
      <c r="M1398" s="28"/>
      <c r="N1398" s="34"/>
      <c r="O1398" s="30" t="n">
        <v>5.25</v>
      </c>
      <c r="P1398" s="31" t="n">
        <f aca="false">SUM(K1398+O1398)</f>
        <v>75.25</v>
      </c>
      <c r="S1398" s="26" t="n">
        <v>0.5</v>
      </c>
      <c r="T1398" s="31" t="n">
        <f aca="false">SUM(P1398+S1398)</f>
        <v>75.75</v>
      </c>
      <c r="U1398" s="0"/>
      <c r="V1398" s="0"/>
    </row>
    <row r="1399" s="33" customFormat="true" ht="17" hidden="false" customHeight="false" outlineLevel="0" collapsed="false">
      <c r="A1399" s="1" t="n">
        <v>886</v>
      </c>
      <c r="C1399" s="3" t="s">
        <v>1616</v>
      </c>
      <c r="D1399" s="3" t="s">
        <v>287</v>
      </c>
      <c r="E1399" s="23" t="n">
        <v>27078</v>
      </c>
      <c r="F1399" s="24" t="s">
        <v>31</v>
      </c>
      <c r="G1399" s="24" t="n">
        <v>14</v>
      </c>
      <c r="H1399" s="24" t="n">
        <v>14</v>
      </c>
      <c r="I1399" s="25" t="n">
        <f aca="false">SUM(G1399+H1399)</f>
        <v>28</v>
      </c>
      <c r="J1399" s="26" t="n">
        <v>40</v>
      </c>
      <c r="K1399" s="27" t="n">
        <f aca="false">SUM(I1399,J1399)</f>
        <v>68</v>
      </c>
      <c r="L1399" s="28"/>
      <c r="M1399" s="28"/>
      <c r="N1399" s="34"/>
      <c r="O1399" s="30" t="n">
        <v>3</v>
      </c>
      <c r="P1399" s="31" t="n">
        <f aca="false">SUM(K1399+O1399)</f>
        <v>71</v>
      </c>
      <c r="S1399" s="26" t="n">
        <v>0.3</v>
      </c>
      <c r="T1399" s="31" t="n">
        <f aca="false">SUM(P1399+S1399)</f>
        <v>71.3</v>
      </c>
      <c r="U1399" s="0"/>
      <c r="V1399" s="0"/>
    </row>
    <row r="1400" s="33" customFormat="true" ht="17" hidden="false" customHeight="false" outlineLevel="0" collapsed="false">
      <c r="A1400" s="1" t="n">
        <v>875</v>
      </c>
      <c r="C1400" s="3" t="s">
        <v>1617</v>
      </c>
      <c r="D1400" s="3" t="s">
        <v>1501</v>
      </c>
      <c r="E1400" s="23" t="n">
        <v>25878</v>
      </c>
      <c r="F1400" s="24" t="s">
        <v>272</v>
      </c>
      <c r="G1400" s="24" t="n">
        <v>14</v>
      </c>
      <c r="H1400" s="24" t="n">
        <v>14</v>
      </c>
      <c r="I1400" s="25" t="n">
        <f aca="false">SUM(G1400+H1400)</f>
        <v>28</v>
      </c>
      <c r="J1400" s="26" t="n">
        <v>37</v>
      </c>
      <c r="K1400" s="27" t="n">
        <f aca="false">SUM(I1400,J1400)</f>
        <v>65</v>
      </c>
      <c r="L1400" s="28"/>
      <c r="M1400" s="28"/>
      <c r="N1400" s="34"/>
      <c r="O1400" s="30" t="n">
        <v>6</v>
      </c>
      <c r="P1400" s="31" t="n">
        <f aca="false">SUM(K1400+O1400)</f>
        <v>71</v>
      </c>
      <c r="S1400" s="26" t="n">
        <v>0.4</v>
      </c>
      <c r="T1400" s="31" t="n">
        <f aca="false">SUM(P1400+S1400)</f>
        <v>71.4</v>
      </c>
      <c r="U1400" s="0"/>
      <c r="V1400" s="0"/>
    </row>
    <row r="1401" s="33" customFormat="true" ht="17" hidden="false" customHeight="false" outlineLevel="0" collapsed="false">
      <c r="A1401" s="1" t="n">
        <v>1823</v>
      </c>
      <c r="C1401" s="3" t="s">
        <v>1618</v>
      </c>
      <c r="D1401" s="3" t="s">
        <v>1344</v>
      </c>
      <c r="E1401" s="23" t="n">
        <v>21142</v>
      </c>
      <c r="F1401" s="24" t="s">
        <v>233</v>
      </c>
      <c r="G1401" s="24" t="n">
        <v>14</v>
      </c>
      <c r="H1401" s="24" t="n">
        <v>15</v>
      </c>
      <c r="I1401" s="25" t="n">
        <f aca="false">SUM(G1401+H1401)</f>
        <v>29</v>
      </c>
      <c r="J1401" s="37" t="n">
        <v>30</v>
      </c>
      <c r="K1401" s="27" t="n">
        <f aca="false">SUM(I1401,J1401)</f>
        <v>59</v>
      </c>
      <c r="L1401" s="28"/>
      <c r="M1401" s="28"/>
      <c r="N1401" s="34"/>
      <c r="O1401" s="30" t="n">
        <v>5</v>
      </c>
      <c r="P1401" s="31" t="n">
        <f aca="false">SUM(K1401+O1401)</f>
        <v>64</v>
      </c>
      <c r="R1401" s="33" t="s">
        <v>35</v>
      </c>
      <c r="S1401" s="37" t="n">
        <v>0.5</v>
      </c>
      <c r="T1401" s="31" t="n">
        <f aca="false">SUM(P1401+S1401)</f>
        <v>64.5</v>
      </c>
      <c r="U1401" s="0"/>
      <c r="V1401" s="0"/>
    </row>
    <row r="1402" s="33" customFormat="true" ht="17" hidden="false" customHeight="false" outlineLevel="0" collapsed="false">
      <c r="A1402" s="1" t="n">
        <v>1446</v>
      </c>
      <c r="C1402" s="3" t="s">
        <v>1619</v>
      </c>
      <c r="D1402" s="3" t="s">
        <v>68</v>
      </c>
      <c r="E1402" s="23" t="n">
        <v>20260</v>
      </c>
      <c r="F1402" s="24" t="s">
        <v>23</v>
      </c>
      <c r="G1402" s="24" t="n">
        <v>17</v>
      </c>
      <c r="H1402" s="24" t="n">
        <v>12</v>
      </c>
      <c r="I1402" s="25" t="n">
        <f aca="false">SUM(G1402+H1402)</f>
        <v>29</v>
      </c>
      <c r="J1402" s="37" t="n">
        <v>30</v>
      </c>
      <c r="K1402" s="27" t="n">
        <f aca="false">SUM(I1402,J1402)</f>
        <v>59</v>
      </c>
      <c r="L1402" s="28"/>
      <c r="M1402" s="28"/>
      <c r="N1402" s="34"/>
      <c r="O1402" s="30" t="n">
        <v>8</v>
      </c>
      <c r="P1402" s="31" t="n">
        <f aca="false">SUM(K1402+O1402)</f>
        <v>67</v>
      </c>
      <c r="S1402" s="37" t="n">
        <v>0.5</v>
      </c>
      <c r="T1402" s="31" t="n">
        <f aca="false">SUM(P1402+S1402)</f>
        <v>67.5</v>
      </c>
      <c r="U1402" s="0"/>
      <c r="V1402" s="0"/>
    </row>
    <row r="1403" s="33" customFormat="true" ht="17" hidden="false" customHeight="false" outlineLevel="0" collapsed="false">
      <c r="A1403" s="1" t="n">
        <v>1076</v>
      </c>
      <c r="C1403" s="3" t="s">
        <v>1620</v>
      </c>
      <c r="D1403" s="3" t="s">
        <v>1621</v>
      </c>
      <c r="E1403" s="23" t="n">
        <v>25008</v>
      </c>
      <c r="F1403" s="24" t="s">
        <v>52</v>
      </c>
      <c r="G1403" s="24" t="n">
        <v>16</v>
      </c>
      <c r="H1403" s="24" t="n">
        <v>12</v>
      </c>
      <c r="I1403" s="25" t="n">
        <f aca="false">SUM(G1403+H1403)</f>
        <v>28</v>
      </c>
      <c r="J1403" s="26" t="n">
        <v>40</v>
      </c>
      <c r="K1403" s="27" t="n">
        <f aca="false">SUM(I1403,J1403)</f>
        <v>68</v>
      </c>
      <c r="L1403" s="28"/>
      <c r="M1403" s="28"/>
      <c r="N1403" s="34"/>
      <c r="O1403" s="30" t="n">
        <v>1.75</v>
      </c>
      <c r="P1403" s="31" t="n">
        <f aca="false">SUM(K1403+O1403)</f>
        <v>69.75</v>
      </c>
      <c r="R1403" s="33" t="s">
        <v>58</v>
      </c>
      <c r="S1403" s="26" t="n">
        <v>0.5</v>
      </c>
      <c r="T1403" s="31" t="n">
        <f aca="false">SUM(P1403+S1403)</f>
        <v>70.25</v>
      </c>
      <c r="U1403" s="0"/>
      <c r="V1403" s="0"/>
    </row>
    <row r="1404" s="33" customFormat="true" ht="17" hidden="false" customHeight="false" outlineLevel="0" collapsed="false">
      <c r="A1404" s="1" t="n">
        <v>2008</v>
      </c>
      <c r="C1404" s="3" t="s">
        <v>1622</v>
      </c>
      <c r="D1404" s="3" t="s">
        <v>336</v>
      </c>
      <c r="E1404" s="23" t="n">
        <v>22065</v>
      </c>
      <c r="F1404" s="24" t="s">
        <v>23</v>
      </c>
      <c r="G1404" s="24" t="n">
        <v>14</v>
      </c>
      <c r="H1404" s="24" t="n">
        <v>14</v>
      </c>
      <c r="I1404" s="25" t="n">
        <f aca="false">SUM(G1404+H1404)</f>
        <v>28</v>
      </c>
      <c r="J1404" s="26" t="n">
        <v>34</v>
      </c>
      <c r="K1404" s="27" t="n">
        <f aca="false">SUM(I1404,J1404)</f>
        <v>62</v>
      </c>
      <c r="L1404" s="28"/>
      <c r="M1404" s="28"/>
      <c r="N1404" s="34"/>
      <c r="O1404" s="30" t="n">
        <v>0.5</v>
      </c>
      <c r="P1404" s="31" t="n">
        <f aca="false">SUM(K1404+O1404)</f>
        <v>62.5</v>
      </c>
      <c r="Q1404" s="33" t="s">
        <v>28</v>
      </c>
      <c r="S1404" s="26" t="n">
        <v>0.5</v>
      </c>
      <c r="T1404" s="31" t="n">
        <f aca="false">SUM(P1404+S1404)</f>
        <v>63</v>
      </c>
      <c r="U1404" s="0"/>
      <c r="V1404" s="0"/>
    </row>
    <row r="1405" s="33" customFormat="true" ht="17" hidden="false" customHeight="false" outlineLevel="0" collapsed="false">
      <c r="A1405" s="1" t="n">
        <v>952</v>
      </c>
      <c r="C1405" s="3" t="s">
        <v>1623</v>
      </c>
      <c r="D1405" s="3" t="s">
        <v>333</v>
      </c>
      <c r="E1405" s="23" t="n">
        <v>23047</v>
      </c>
      <c r="F1405" s="24" t="s">
        <v>18</v>
      </c>
      <c r="G1405" s="24" t="n">
        <v>14</v>
      </c>
      <c r="H1405" s="24" t="n">
        <v>14</v>
      </c>
      <c r="I1405" s="25" t="n">
        <f aca="false">SUM(G1405+H1405)</f>
        <v>28</v>
      </c>
      <c r="J1405" s="26" t="n">
        <v>37</v>
      </c>
      <c r="K1405" s="27" t="n">
        <f aca="false">SUM(I1405,J1405)</f>
        <v>65</v>
      </c>
      <c r="L1405" s="28"/>
      <c r="M1405" s="28"/>
      <c r="N1405" s="34"/>
      <c r="O1405" s="30" t="n">
        <v>5.4</v>
      </c>
      <c r="P1405" s="31" t="n">
        <f aca="false">SUM(K1405+O1405)</f>
        <v>70.4</v>
      </c>
      <c r="S1405" s="26" t="n">
        <v>0.3</v>
      </c>
      <c r="T1405" s="31" t="n">
        <f aca="false">SUM(P1405+S1405)</f>
        <v>70.7</v>
      </c>
      <c r="U1405" s="0"/>
      <c r="V1405" s="0"/>
    </row>
    <row r="1406" s="33" customFormat="true" ht="17" hidden="false" customHeight="false" outlineLevel="0" collapsed="false">
      <c r="A1406" s="1" t="n">
        <v>53</v>
      </c>
      <c r="C1406" s="3" t="s">
        <v>1624</v>
      </c>
      <c r="D1406" s="3" t="s">
        <v>1287</v>
      </c>
      <c r="E1406" s="23" t="n">
        <v>24663</v>
      </c>
      <c r="F1406" s="24" t="s">
        <v>23</v>
      </c>
      <c r="G1406" s="24" t="n">
        <v>18</v>
      </c>
      <c r="H1406" s="24" t="n">
        <v>16</v>
      </c>
      <c r="I1406" s="25" t="n">
        <f aca="false">SUM(G1406+H1406)</f>
        <v>34</v>
      </c>
      <c r="J1406" s="26" t="n">
        <v>40</v>
      </c>
      <c r="K1406" s="27" t="n">
        <f aca="false">SUM(I1406,J1406)</f>
        <v>74</v>
      </c>
      <c r="L1406" s="28"/>
      <c r="M1406" s="28"/>
      <c r="N1406" s="34"/>
      <c r="O1406" s="30" t="n">
        <v>6</v>
      </c>
      <c r="P1406" s="31" t="n">
        <f aca="false">SUM(K1406+O1406)</f>
        <v>80</v>
      </c>
      <c r="R1406" s="33" t="s">
        <v>56</v>
      </c>
      <c r="S1406" s="26" t="n">
        <v>0.4</v>
      </c>
      <c r="T1406" s="31" t="n">
        <f aca="false">SUM(P1406+S1406)</f>
        <v>80.4</v>
      </c>
      <c r="U1406" s="0"/>
      <c r="V1406" s="0"/>
    </row>
    <row r="1407" s="33" customFormat="true" ht="17" hidden="false" customHeight="false" outlineLevel="0" collapsed="false">
      <c r="A1407" s="1" t="n">
        <v>160</v>
      </c>
      <c r="C1407" s="3" t="s">
        <v>1624</v>
      </c>
      <c r="D1407" s="3" t="s">
        <v>27</v>
      </c>
      <c r="E1407" s="23" t="n">
        <v>25278</v>
      </c>
      <c r="F1407" s="24" t="s">
        <v>23</v>
      </c>
      <c r="G1407" s="24" t="n">
        <v>18</v>
      </c>
      <c r="H1407" s="24" t="n">
        <v>15</v>
      </c>
      <c r="I1407" s="25" t="n">
        <f aca="false">SUM(G1407+H1407)</f>
        <v>33</v>
      </c>
      <c r="J1407" s="26" t="n">
        <v>40</v>
      </c>
      <c r="K1407" s="27" t="n">
        <f aca="false">SUM(I1407,J1407)</f>
        <v>73</v>
      </c>
      <c r="L1407" s="28" t="n">
        <v>0</v>
      </c>
      <c r="M1407" s="28"/>
      <c r="N1407" s="34"/>
      <c r="O1407" s="30" t="n">
        <v>4</v>
      </c>
      <c r="P1407" s="31" t="n">
        <f aca="false">SUM(K1407+O1407)</f>
        <v>77</v>
      </c>
      <c r="S1407" s="26" t="n">
        <v>0.4</v>
      </c>
      <c r="T1407" s="31" t="n">
        <f aca="false">SUM(P1407+S1407)</f>
        <v>77.4</v>
      </c>
      <c r="U1407" s="0"/>
      <c r="V1407" s="0"/>
    </row>
    <row r="1408" s="33" customFormat="true" ht="17" hidden="false" customHeight="false" outlineLevel="0" collapsed="false">
      <c r="A1408" s="1" t="n">
        <v>566</v>
      </c>
      <c r="C1408" s="3" t="s">
        <v>1624</v>
      </c>
      <c r="D1408" s="3" t="s">
        <v>1625</v>
      </c>
      <c r="E1408" s="23" t="n">
        <v>24783</v>
      </c>
      <c r="F1408" s="24" t="s">
        <v>20</v>
      </c>
      <c r="G1408" s="24" t="n">
        <v>16</v>
      </c>
      <c r="H1408" s="24" t="n">
        <v>15</v>
      </c>
      <c r="I1408" s="25" t="n">
        <f aca="false">SUM(G1408+H1408)</f>
        <v>31</v>
      </c>
      <c r="J1408" s="26" t="n">
        <v>40</v>
      </c>
      <c r="K1408" s="27" t="n">
        <f aca="false">SUM(I1408,J1408)</f>
        <v>71</v>
      </c>
      <c r="L1408" s="28"/>
      <c r="M1408" s="28"/>
      <c r="N1408" s="34"/>
      <c r="O1408" s="30" t="n">
        <v>2</v>
      </c>
      <c r="P1408" s="31" t="n">
        <f aca="false">SUM(K1408+O1408)</f>
        <v>73</v>
      </c>
      <c r="S1408" s="26" t="n">
        <v>0.5</v>
      </c>
      <c r="T1408" s="31" t="n">
        <f aca="false">SUM(P1408+S1408)</f>
        <v>73.5</v>
      </c>
      <c r="U1408" s="0"/>
      <c r="V1408" s="0"/>
    </row>
    <row r="1409" s="33" customFormat="true" ht="17" hidden="false" customHeight="false" outlineLevel="0" collapsed="false">
      <c r="A1409" s="1" t="n">
        <v>1609</v>
      </c>
      <c r="C1409" s="3" t="s">
        <v>1626</v>
      </c>
      <c r="D1409" s="3" t="s">
        <v>390</v>
      </c>
      <c r="E1409" s="23" t="n">
        <v>22521</v>
      </c>
      <c r="F1409" s="24" t="s">
        <v>18</v>
      </c>
      <c r="G1409" s="24" t="n">
        <v>14</v>
      </c>
      <c r="H1409" s="24" t="n">
        <v>14</v>
      </c>
      <c r="I1409" s="25" t="n">
        <f aca="false">SUM(G1409+H1409)</f>
        <v>28</v>
      </c>
      <c r="J1409" s="26" t="n">
        <v>34</v>
      </c>
      <c r="K1409" s="27" t="n">
        <f aca="false">SUM(I1409,J1409)</f>
        <v>62</v>
      </c>
      <c r="L1409" s="28"/>
      <c r="M1409" s="28"/>
      <c r="N1409" s="34"/>
      <c r="O1409" s="30" t="n">
        <v>4</v>
      </c>
      <c r="P1409" s="31" t="n">
        <f aca="false">SUM(K1409+O1409)</f>
        <v>66</v>
      </c>
      <c r="R1409" s="33" t="s">
        <v>58</v>
      </c>
      <c r="S1409" s="26" t="n">
        <v>0.4</v>
      </c>
      <c r="T1409" s="31" t="n">
        <f aca="false">SUM(P1409+S1409)</f>
        <v>66.4</v>
      </c>
      <c r="U1409" s="0"/>
      <c r="V1409" s="0"/>
    </row>
    <row r="1410" s="33" customFormat="true" ht="17" hidden="false" customHeight="false" outlineLevel="0" collapsed="false">
      <c r="A1410" s="1" t="n">
        <v>49</v>
      </c>
      <c r="C1410" s="3" t="s">
        <v>1627</v>
      </c>
      <c r="D1410" s="3" t="s">
        <v>174</v>
      </c>
      <c r="E1410" s="23" t="n">
        <v>27518</v>
      </c>
      <c r="F1410" s="24" t="s">
        <v>23</v>
      </c>
      <c r="G1410" s="24" t="n">
        <v>16</v>
      </c>
      <c r="H1410" s="24" t="n">
        <v>16</v>
      </c>
      <c r="I1410" s="25" t="n">
        <f aca="false">SUM(G1410+H1410)</f>
        <v>32</v>
      </c>
      <c r="J1410" s="26" t="n">
        <v>40</v>
      </c>
      <c r="K1410" s="27" t="n">
        <f aca="false">SUM(I1410,J1410)</f>
        <v>72</v>
      </c>
      <c r="L1410" s="28"/>
      <c r="M1410" s="28"/>
      <c r="N1410" s="34"/>
      <c r="O1410" s="30" t="n">
        <v>8</v>
      </c>
      <c r="P1410" s="31" t="n">
        <f aca="false">SUM(K1410+O1410)</f>
        <v>80</v>
      </c>
      <c r="S1410" s="26" t="n">
        <v>0.5</v>
      </c>
      <c r="T1410" s="31" t="n">
        <f aca="false">SUM(P1410+S1410)</f>
        <v>80.5</v>
      </c>
      <c r="U1410" s="0"/>
      <c r="V1410" s="0"/>
    </row>
    <row r="1411" s="33" customFormat="true" ht="17" hidden="false" customHeight="false" outlineLevel="0" collapsed="false">
      <c r="A1411" s="1" t="n">
        <v>1552</v>
      </c>
      <c r="C1411" s="3" t="s">
        <v>1628</v>
      </c>
      <c r="D1411" s="3" t="s">
        <v>169</v>
      </c>
      <c r="E1411" s="23" t="n">
        <v>27001</v>
      </c>
      <c r="F1411" s="24" t="s">
        <v>18</v>
      </c>
      <c r="G1411" s="24" t="n">
        <v>15</v>
      </c>
      <c r="H1411" s="24" t="n">
        <v>13</v>
      </c>
      <c r="I1411" s="25" t="n">
        <f aca="false">SUM(G1411+H1411)</f>
        <v>28</v>
      </c>
      <c r="J1411" s="26" t="n">
        <v>38</v>
      </c>
      <c r="K1411" s="27" t="n">
        <f aca="false">SUM(I1411,J1411)</f>
        <v>66</v>
      </c>
      <c r="L1411" s="28"/>
      <c r="M1411" s="28"/>
      <c r="N1411" s="34"/>
      <c r="O1411" s="30" t="n">
        <v>0.5</v>
      </c>
      <c r="P1411" s="31" t="n">
        <f aca="false">SUM(K1411+O1411)</f>
        <v>66.5</v>
      </c>
      <c r="S1411" s="26" t="n">
        <v>0.2</v>
      </c>
      <c r="T1411" s="31" t="n">
        <f aca="false">SUM(P1411+S1411)</f>
        <v>66.7</v>
      </c>
      <c r="U1411" s="0"/>
      <c r="V1411" s="0"/>
    </row>
    <row r="1412" s="33" customFormat="true" ht="17" hidden="false" customHeight="false" outlineLevel="0" collapsed="false">
      <c r="A1412" s="1" t="n">
        <v>1990</v>
      </c>
      <c r="C1412" s="3" t="s">
        <v>1629</v>
      </c>
      <c r="D1412" s="3" t="s">
        <v>79</v>
      </c>
      <c r="E1412" s="23" t="n">
        <v>25299</v>
      </c>
      <c r="F1412" s="24" t="s">
        <v>18</v>
      </c>
      <c r="G1412" s="24" t="n">
        <v>14</v>
      </c>
      <c r="H1412" s="24" t="n">
        <v>14</v>
      </c>
      <c r="I1412" s="25" t="n">
        <f aca="false">SUM(G1412+H1412)</f>
        <v>28</v>
      </c>
      <c r="J1412" s="26" t="n">
        <v>31</v>
      </c>
      <c r="K1412" s="27" t="n">
        <f aca="false">SUM(I1412,J1412)</f>
        <v>59</v>
      </c>
      <c r="L1412" s="28"/>
      <c r="M1412" s="28"/>
      <c r="N1412" s="34"/>
      <c r="O1412" s="30" t="n">
        <v>4</v>
      </c>
      <c r="P1412" s="31" t="n">
        <f aca="false">SUM(K1412+O1412)</f>
        <v>63</v>
      </c>
      <c r="S1412" s="26" t="n">
        <v>0.3</v>
      </c>
      <c r="T1412" s="31" t="n">
        <f aca="false">SUM(P1412+S1412)</f>
        <v>63.3</v>
      </c>
      <c r="U1412" s="0"/>
      <c r="V1412" s="0"/>
    </row>
    <row r="1413" s="33" customFormat="true" ht="17" hidden="false" customHeight="false" outlineLevel="0" collapsed="false">
      <c r="A1413" s="1" t="n">
        <v>81</v>
      </c>
      <c r="C1413" s="3" t="s">
        <v>1630</v>
      </c>
      <c r="D1413" s="3" t="s">
        <v>232</v>
      </c>
      <c r="E1413" s="23" t="n">
        <v>25553</v>
      </c>
      <c r="F1413" s="24" t="s">
        <v>31</v>
      </c>
      <c r="G1413" s="24" t="n">
        <v>17</v>
      </c>
      <c r="H1413" s="24" t="n">
        <v>17</v>
      </c>
      <c r="I1413" s="25" t="n">
        <f aca="false">SUM(G1413+H1413)</f>
        <v>34</v>
      </c>
      <c r="J1413" s="26" t="n">
        <v>40</v>
      </c>
      <c r="K1413" s="27" t="n">
        <f aca="false">SUM(I1413,J1413)</f>
        <v>74</v>
      </c>
      <c r="L1413" s="28"/>
      <c r="M1413" s="28"/>
      <c r="N1413" s="34"/>
      <c r="O1413" s="30" t="n">
        <v>5</v>
      </c>
      <c r="P1413" s="31" t="n">
        <f aca="false">SUM(K1413+O1413)</f>
        <v>79</v>
      </c>
      <c r="S1413" s="26" t="n">
        <v>0.3</v>
      </c>
      <c r="T1413" s="31" t="n">
        <f aca="false">SUM(P1413+S1413)</f>
        <v>79.3</v>
      </c>
      <c r="U1413" s="0"/>
      <c r="V1413" s="0"/>
    </row>
    <row r="1414" s="33" customFormat="true" ht="17" hidden="false" customHeight="false" outlineLevel="0" collapsed="false">
      <c r="A1414" s="1" t="n">
        <v>375</v>
      </c>
      <c r="C1414" s="3" t="s">
        <v>1631</v>
      </c>
      <c r="D1414" s="3" t="s">
        <v>402</v>
      </c>
      <c r="E1414" s="23" t="n">
        <v>26021</v>
      </c>
      <c r="F1414" s="24" t="s">
        <v>23</v>
      </c>
      <c r="G1414" s="24" t="n">
        <v>17</v>
      </c>
      <c r="H1414" s="24" t="n">
        <v>15</v>
      </c>
      <c r="I1414" s="25" t="n">
        <f aca="false">SUM(G1414+H1414)</f>
        <v>32</v>
      </c>
      <c r="J1414" s="26" t="n">
        <v>34</v>
      </c>
      <c r="K1414" s="27" t="n">
        <f aca="false">SUM(I1414,J1414)</f>
        <v>66</v>
      </c>
      <c r="L1414" s="28"/>
      <c r="M1414" s="28"/>
      <c r="N1414" s="34"/>
      <c r="O1414" s="30" t="n">
        <v>8.2</v>
      </c>
      <c r="P1414" s="31" t="n">
        <f aca="false">SUM(K1414+O1414)</f>
        <v>74.2</v>
      </c>
      <c r="R1414" s="33" t="s">
        <v>56</v>
      </c>
      <c r="S1414" s="26" t="n">
        <v>0.4</v>
      </c>
      <c r="T1414" s="31" t="n">
        <f aca="false">SUM(P1414+S1414)</f>
        <v>74.6</v>
      </c>
      <c r="U1414" s="0"/>
      <c r="V1414" s="0"/>
    </row>
    <row r="1415" s="33" customFormat="true" ht="17" hidden="false" customHeight="false" outlineLevel="0" collapsed="false">
      <c r="A1415" s="1" t="n">
        <v>1483</v>
      </c>
      <c r="C1415" s="3" t="s">
        <v>1632</v>
      </c>
      <c r="D1415" s="3" t="s">
        <v>60</v>
      </c>
      <c r="E1415" s="23" t="n">
        <v>26868</v>
      </c>
      <c r="F1415" s="24" t="s">
        <v>31</v>
      </c>
      <c r="G1415" s="24" t="n">
        <v>13</v>
      </c>
      <c r="H1415" s="24" t="n">
        <v>15</v>
      </c>
      <c r="I1415" s="25" t="n">
        <f aca="false">SUM(G1415+H1415)</f>
        <v>28</v>
      </c>
      <c r="J1415" s="26" t="n">
        <v>35</v>
      </c>
      <c r="K1415" s="27" t="n">
        <f aca="false">SUM(I1415,J1415)</f>
        <v>63</v>
      </c>
      <c r="L1415" s="28"/>
      <c r="M1415" s="28"/>
      <c r="N1415" s="34"/>
      <c r="O1415" s="30" t="n">
        <v>4</v>
      </c>
      <c r="P1415" s="31" t="n">
        <f aca="false">SUM(K1415+O1415)</f>
        <v>67</v>
      </c>
      <c r="S1415" s="26" t="n">
        <v>0.3</v>
      </c>
      <c r="T1415" s="31" t="n">
        <f aca="false">SUM(P1415+S1415)</f>
        <v>67.3</v>
      </c>
      <c r="U1415" s="0"/>
      <c r="V1415" s="0"/>
    </row>
    <row r="1416" s="33" customFormat="true" ht="17" hidden="false" customHeight="false" outlineLevel="0" collapsed="false">
      <c r="A1416" s="1" t="n">
        <v>1090</v>
      </c>
      <c r="C1416" s="3" t="s">
        <v>1633</v>
      </c>
      <c r="D1416" s="3" t="s">
        <v>473</v>
      </c>
      <c r="E1416" s="23" t="n">
        <v>26128</v>
      </c>
      <c r="F1416" s="24" t="s">
        <v>42</v>
      </c>
      <c r="G1416" s="24" t="n">
        <v>13</v>
      </c>
      <c r="H1416" s="24" t="n">
        <v>15</v>
      </c>
      <c r="I1416" s="25" t="n">
        <f aca="false">SUM(G1416+H1416)</f>
        <v>28</v>
      </c>
      <c r="J1416" s="26" t="n">
        <v>38</v>
      </c>
      <c r="K1416" s="27" t="n">
        <f aca="false">SUM(I1416,J1416)</f>
        <v>66</v>
      </c>
      <c r="L1416" s="28"/>
      <c r="M1416" s="28"/>
      <c r="N1416" s="34"/>
      <c r="O1416" s="30" t="n">
        <v>4</v>
      </c>
      <c r="P1416" s="31" t="n">
        <f aca="false">SUM(K1416+O1416)</f>
        <v>70</v>
      </c>
      <c r="S1416" s="26" t="n">
        <v>0.2</v>
      </c>
      <c r="T1416" s="31" t="n">
        <f aca="false">SUM(P1416+S1416)</f>
        <v>70.2</v>
      </c>
      <c r="U1416" s="0"/>
      <c r="V1416" s="0"/>
    </row>
    <row r="1417" s="33" customFormat="true" ht="17" hidden="false" customHeight="false" outlineLevel="0" collapsed="false">
      <c r="A1417" s="1" t="n">
        <v>891</v>
      </c>
      <c r="C1417" s="3" t="s">
        <v>1634</v>
      </c>
      <c r="D1417" s="3" t="s">
        <v>1635</v>
      </c>
      <c r="E1417" s="23" t="n">
        <v>25712</v>
      </c>
      <c r="F1417" s="24" t="s">
        <v>18</v>
      </c>
      <c r="G1417" s="24" t="n">
        <v>15</v>
      </c>
      <c r="H1417" s="24" t="n">
        <v>13</v>
      </c>
      <c r="I1417" s="25" t="n">
        <f aca="false">SUM(G1417+H1417)</f>
        <v>28</v>
      </c>
      <c r="J1417" s="26" t="n">
        <v>38</v>
      </c>
      <c r="K1417" s="27" t="n">
        <f aca="false">SUM(I1417,J1417)</f>
        <v>66</v>
      </c>
      <c r="L1417" s="28"/>
      <c r="M1417" s="28"/>
      <c r="N1417" s="34"/>
      <c r="O1417" s="30" t="n">
        <v>5</v>
      </c>
      <c r="P1417" s="31" t="n">
        <f aca="false">SUM(K1417+O1417)</f>
        <v>71</v>
      </c>
      <c r="S1417" s="26" t="n">
        <v>0.3</v>
      </c>
      <c r="T1417" s="31" t="n">
        <f aca="false">SUM(P1417+S1417)</f>
        <v>71.3</v>
      </c>
      <c r="U1417" s="0"/>
      <c r="V1417" s="0"/>
    </row>
    <row r="1418" s="33" customFormat="true" ht="17" hidden="false" customHeight="false" outlineLevel="0" collapsed="false">
      <c r="A1418" s="1" t="n">
        <v>317</v>
      </c>
      <c r="C1418" s="3" t="s">
        <v>1636</v>
      </c>
      <c r="D1418" s="3" t="s">
        <v>22</v>
      </c>
      <c r="E1418" s="23" t="n">
        <v>25600</v>
      </c>
      <c r="F1418" s="24" t="s">
        <v>55</v>
      </c>
      <c r="G1418" s="24" t="n">
        <v>16</v>
      </c>
      <c r="H1418" s="24" t="n">
        <v>18</v>
      </c>
      <c r="I1418" s="25" t="n">
        <f aca="false">SUM(G1418+H1418)</f>
        <v>34</v>
      </c>
      <c r="J1418" s="37" t="n">
        <v>36</v>
      </c>
      <c r="K1418" s="27" t="n">
        <f aca="false">SUM(I1418,J1418)</f>
        <v>70</v>
      </c>
      <c r="L1418" s="28"/>
      <c r="M1418" s="28"/>
      <c r="N1418" s="34"/>
      <c r="O1418" s="30" t="n">
        <v>5</v>
      </c>
      <c r="P1418" s="31" t="n">
        <f aca="false">SUM(K1418+O1418)</f>
        <v>75</v>
      </c>
      <c r="S1418" s="26" t="n">
        <v>0.4</v>
      </c>
      <c r="T1418" s="31" t="n">
        <f aca="false">SUM(P1418+S1418)</f>
        <v>75.4</v>
      </c>
      <c r="U1418" s="0"/>
      <c r="V1418" s="0"/>
    </row>
    <row r="1419" s="33" customFormat="true" ht="17" hidden="false" customHeight="false" outlineLevel="0" collapsed="false">
      <c r="A1419" s="1" t="n">
        <v>1852</v>
      </c>
      <c r="C1419" s="3" t="s">
        <v>1637</v>
      </c>
      <c r="D1419" s="3" t="s">
        <v>384</v>
      </c>
      <c r="E1419" s="23" t="n">
        <v>26836</v>
      </c>
      <c r="F1419" s="24" t="s">
        <v>55</v>
      </c>
      <c r="G1419" s="24" t="n">
        <v>14</v>
      </c>
      <c r="H1419" s="24" t="n">
        <v>14</v>
      </c>
      <c r="I1419" s="25" t="n">
        <f aca="false">SUM(G1419+H1419)</f>
        <v>28</v>
      </c>
      <c r="J1419" s="37" t="n">
        <v>28</v>
      </c>
      <c r="K1419" s="27" t="n">
        <f aca="false">SUM(I1419,J1419)</f>
        <v>56</v>
      </c>
      <c r="L1419" s="28"/>
      <c r="M1419" s="28"/>
      <c r="N1419" s="34"/>
      <c r="O1419" s="30" t="n">
        <v>8</v>
      </c>
      <c r="P1419" s="31" t="n">
        <f aca="false">SUM(K1419+O1419)</f>
        <v>64</v>
      </c>
      <c r="R1419" s="33" t="s">
        <v>1230</v>
      </c>
      <c r="S1419" s="37" t="n">
        <v>0.5</v>
      </c>
      <c r="T1419" s="31" t="n">
        <f aca="false">SUM(P1419+S1419)</f>
        <v>64.5</v>
      </c>
      <c r="U1419" s="0"/>
      <c r="V1419" s="0"/>
    </row>
    <row r="1420" s="33" customFormat="true" ht="17" hidden="false" customHeight="false" outlineLevel="0" collapsed="false">
      <c r="A1420" s="1" t="n">
        <v>1522</v>
      </c>
      <c r="C1420" s="3" t="s">
        <v>1638</v>
      </c>
      <c r="D1420" s="3" t="s">
        <v>342</v>
      </c>
      <c r="E1420" s="23" t="n">
        <v>21526</v>
      </c>
      <c r="F1420" s="24" t="s">
        <v>1484</v>
      </c>
      <c r="G1420" s="24" t="n">
        <v>13</v>
      </c>
      <c r="H1420" s="24" t="n">
        <v>15</v>
      </c>
      <c r="I1420" s="25" t="n">
        <f aca="false">SUM(G1420+H1420)</f>
        <v>28</v>
      </c>
      <c r="J1420" s="37" t="n">
        <v>37</v>
      </c>
      <c r="K1420" s="27" t="n">
        <f aca="false">SUM(I1420,J1420)</f>
        <v>65</v>
      </c>
      <c r="L1420" s="28"/>
      <c r="M1420" s="28"/>
      <c r="N1420" s="34"/>
      <c r="O1420" s="30" t="n">
        <v>2.1</v>
      </c>
      <c r="P1420" s="31" t="n">
        <f aca="false">SUM(K1420+O1420)</f>
        <v>67.1</v>
      </c>
      <c r="R1420" s="33" t="s">
        <v>35</v>
      </c>
      <c r="S1420" s="26" t="n">
        <v>0</v>
      </c>
      <c r="T1420" s="31" t="n">
        <f aca="false">SUM(P1420+S1420)</f>
        <v>67.1</v>
      </c>
      <c r="U1420" s="0"/>
      <c r="V1420" s="0"/>
    </row>
    <row r="1421" s="33" customFormat="true" ht="17" hidden="false" customHeight="false" outlineLevel="0" collapsed="false">
      <c r="A1421" s="1" t="n">
        <v>1762</v>
      </c>
      <c r="C1421" s="3" t="s">
        <v>1639</v>
      </c>
      <c r="D1421" s="3" t="s">
        <v>54</v>
      </c>
      <c r="E1421" s="23" t="n">
        <v>23645</v>
      </c>
      <c r="F1421" s="24" t="s">
        <v>42</v>
      </c>
      <c r="G1421" s="24" t="n">
        <v>13</v>
      </c>
      <c r="H1421" s="24" t="n">
        <v>15</v>
      </c>
      <c r="I1421" s="25" t="n">
        <f aca="false">SUM(G1421+H1421)</f>
        <v>28</v>
      </c>
      <c r="J1421" s="37" t="n">
        <v>34</v>
      </c>
      <c r="K1421" s="27" t="n">
        <f aca="false">SUM(I1421,J1421)</f>
        <v>62</v>
      </c>
      <c r="L1421" s="28"/>
      <c r="M1421" s="28"/>
      <c r="N1421" s="34"/>
      <c r="O1421" s="30" t="n">
        <v>3</v>
      </c>
      <c r="P1421" s="31" t="n">
        <f aca="false">SUM(K1421+O1421)</f>
        <v>65</v>
      </c>
      <c r="S1421" s="37" t="n">
        <v>0.3</v>
      </c>
      <c r="T1421" s="31" t="n">
        <f aca="false">SUM(P1421+S1421)</f>
        <v>65.3</v>
      </c>
      <c r="U1421" s="0"/>
      <c r="V1421" s="0"/>
    </row>
    <row r="1422" s="33" customFormat="true" ht="17" hidden="false" customHeight="false" outlineLevel="0" collapsed="false">
      <c r="A1422" s="1" t="n">
        <v>807</v>
      </c>
      <c r="C1422" s="3" t="s">
        <v>1640</v>
      </c>
      <c r="D1422" s="3" t="s">
        <v>1641</v>
      </c>
      <c r="E1422" s="23" t="n">
        <v>23599</v>
      </c>
      <c r="F1422" s="24" t="s">
        <v>42</v>
      </c>
      <c r="G1422" s="24" t="n">
        <v>15</v>
      </c>
      <c r="H1422" s="24" t="n">
        <v>15</v>
      </c>
      <c r="I1422" s="25" t="n">
        <f aca="false">SUM(G1422+H1422)</f>
        <v>30</v>
      </c>
      <c r="J1422" s="26" t="n">
        <v>37</v>
      </c>
      <c r="K1422" s="27" t="n">
        <f aca="false">SUM(I1422,J1422)</f>
        <v>67</v>
      </c>
      <c r="L1422" s="28"/>
      <c r="M1422" s="28"/>
      <c r="N1422" s="34"/>
      <c r="O1422" s="30" t="n">
        <v>4.25</v>
      </c>
      <c r="P1422" s="31" t="n">
        <f aca="false">SUM(K1422+O1422)</f>
        <v>71.25</v>
      </c>
      <c r="R1422" s="33" t="s">
        <v>111</v>
      </c>
      <c r="S1422" s="26" t="n">
        <v>0.5</v>
      </c>
      <c r="T1422" s="31" t="n">
        <f aca="false">SUM(P1422+S1422)</f>
        <v>71.75</v>
      </c>
      <c r="U1422" s="0"/>
      <c r="V1422" s="0"/>
    </row>
    <row r="1423" s="33" customFormat="true" ht="17" hidden="false" customHeight="false" outlineLevel="0" collapsed="false">
      <c r="A1423" s="1" t="n">
        <v>434</v>
      </c>
      <c r="C1423" s="3" t="s">
        <v>1642</v>
      </c>
      <c r="D1423" s="3" t="s">
        <v>218</v>
      </c>
      <c r="E1423" s="23" t="n">
        <v>25516</v>
      </c>
      <c r="F1423" s="24" t="s">
        <v>20</v>
      </c>
      <c r="G1423" s="24" t="n">
        <v>14</v>
      </c>
      <c r="H1423" s="24" t="n">
        <v>14</v>
      </c>
      <c r="I1423" s="25" t="n">
        <f aca="false">SUM(G1423+H1423)</f>
        <v>28</v>
      </c>
      <c r="J1423" s="26" t="n">
        <v>38</v>
      </c>
      <c r="K1423" s="27" t="n">
        <f aca="false">SUM(I1423,J1423)</f>
        <v>66</v>
      </c>
      <c r="L1423" s="28"/>
      <c r="M1423" s="28"/>
      <c r="N1423" s="34"/>
      <c r="O1423" s="30" t="n">
        <v>8</v>
      </c>
      <c r="P1423" s="31" t="n">
        <f aca="false">SUM(K1423+O1423)</f>
        <v>74</v>
      </c>
      <c r="R1423" s="33" t="s">
        <v>92</v>
      </c>
      <c r="S1423" s="26" t="n">
        <v>0.4</v>
      </c>
      <c r="T1423" s="31" t="n">
        <f aca="false">SUM(P1423+S1423)</f>
        <v>74.4</v>
      </c>
      <c r="U1423" s="0"/>
      <c r="V1423" s="0"/>
    </row>
    <row r="1424" s="33" customFormat="true" ht="17" hidden="false" customHeight="false" outlineLevel="0" collapsed="false">
      <c r="A1424" s="1" t="n">
        <v>824</v>
      </c>
      <c r="C1424" s="3" t="s">
        <v>1642</v>
      </c>
      <c r="D1424" s="3" t="s">
        <v>1643</v>
      </c>
      <c r="E1424" s="23" t="n">
        <v>21715</v>
      </c>
      <c r="F1424" s="24" t="s">
        <v>20</v>
      </c>
      <c r="G1424" s="24" t="n">
        <v>16</v>
      </c>
      <c r="H1424" s="24" t="n">
        <v>16</v>
      </c>
      <c r="I1424" s="25" t="n">
        <f aca="false">SUM(G1424+H1424)</f>
        <v>32</v>
      </c>
      <c r="J1424" s="26" t="n">
        <v>33</v>
      </c>
      <c r="K1424" s="27" t="n">
        <f aca="false">SUM(I1424,J1424)</f>
        <v>65</v>
      </c>
      <c r="L1424" s="28"/>
      <c r="M1424" s="28"/>
      <c r="N1424" s="34"/>
      <c r="O1424" s="30" t="n">
        <v>6</v>
      </c>
      <c r="P1424" s="31" t="n">
        <f aca="false">SUM(K1424+O1424)</f>
        <v>71</v>
      </c>
      <c r="R1424" s="33" t="s">
        <v>58</v>
      </c>
      <c r="S1424" s="26" t="n">
        <v>0.5</v>
      </c>
      <c r="T1424" s="31" t="n">
        <f aca="false">SUM(P1424+S1424)</f>
        <v>71.5</v>
      </c>
      <c r="U1424" s="0"/>
      <c r="V1424" s="0"/>
    </row>
    <row r="1425" s="33" customFormat="true" ht="17" hidden="false" customHeight="false" outlineLevel="0" collapsed="false">
      <c r="A1425" s="1" t="n">
        <v>432</v>
      </c>
      <c r="C1425" s="3" t="s">
        <v>1644</v>
      </c>
      <c r="D1425" s="3" t="s">
        <v>528</v>
      </c>
      <c r="E1425" s="23" t="n">
        <v>25634</v>
      </c>
      <c r="F1425" s="24" t="s">
        <v>926</v>
      </c>
      <c r="G1425" s="24" t="n">
        <v>14</v>
      </c>
      <c r="H1425" s="24" t="n">
        <v>14</v>
      </c>
      <c r="I1425" s="25" t="n">
        <f aca="false">SUM(G1425+H1425)</f>
        <v>28</v>
      </c>
      <c r="J1425" s="37" t="n">
        <v>38</v>
      </c>
      <c r="K1425" s="27" t="n">
        <f aca="false">SUM(I1425,J1425)</f>
        <v>66</v>
      </c>
      <c r="L1425" s="28"/>
      <c r="M1425" s="28"/>
      <c r="N1425" s="34"/>
      <c r="O1425" s="30" t="n">
        <v>8</v>
      </c>
      <c r="P1425" s="31" t="n">
        <f aca="false">SUM(K1425+O1425)</f>
        <v>74</v>
      </c>
      <c r="S1425" s="26" t="n">
        <v>0.4</v>
      </c>
      <c r="T1425" s="31" t="n">
        <f aca="false">SUM(P1425+S1425)</f>
        <v>74.4</v>
      </c>
      <c r="U1425" s="0"/>
      <c r="V1425" s="0"/>
    </row>
    <row r="1426" s="33" customFormat="true" ht="17" hidden="false" customHeight="false" outlineLevel="0" collapsed="false">
      <c r="A1426" s="1" t="n">
        <v>48</v>
      </c>
      <c r="C1426" s="3" t="s">
        <v>1645</v>
      </c>
      <c r="D1426" s="3" t="s">
        <v>232</v>
      </c>
      <c r="E1426" s="23" t="n">
        <v>24129</v>
      </c>
      <c r="F1426" s="24" t="s">
        <v>18</v>
      </c>
      <c r="G1426" s="24" t="n">
        <v>17</v>
      </c>
      <c r="H1426" s="24" t="n">
        <v>17</v>
      </c>
      <c r="I1426" s="25" t="n">
        <f aca="false">SUM(G1426+H1426)</f>
        <v>34</v>
      </c>
      <c r="J1426" s="37" t="n">
        <v>40</v>
      </c>
      <c r="K1426" s="27" t="n">
        <f aca="false">SUM(I1426,J1426)</f>
        <v>74</v>
      </c>
      <c r="L1426" s="28"/>
      <c r="M1426" s="28"/>
      <c r="N1426" s="34"/>
      <c r="O1426" s="30" t="n">
        <v>6</v>
      </c>
      <c r="P1426" s="31" t="n">
        <f aca="false">SUM(K1426+O1426)</f>
        <v>80</v>
      </c>
      <c r="R1426" s="33" t="s">
        <v>56</v>
      </c>
      <c r="S1426" s="37" t="n">
        <v>0.5</v>
      </c>
      <c r="T1426" s="31" t="n">
        <f aca="false">SUM(P1426+S1426)</f>
        <v>80.5</v>
      </c>
      <c r="U1426" s="0"/>
      <c r="V1426" s="0"/>
    </row>
    <row r="1427" s="33" customFormat="true" ht="17" hidden="false" customHeight="false" outlineLevel="0" collapsed="false">
      <c r="A1427" s="1" t="n">
        <v>935</v>
      </c>
      <c r="C1427" s="3" t="s">
        <v>1646</v>
      </c>
      <c r="D1427" s="3" t="s">
        <v>1647</v>
      </c>
      <c r="E1427" s="23" t="n">
        <v>23826</v>
      </c>
      <c r="F1427" s="24" t="s">
        <v>18</v>
      </c>
      <c r="G1427" s="24" t="n">
        <v>15</v>
      </c>
      <c r="H1427" s="24" t="n">
        <v>15</v>
      </c>
      <c r="I1427" s="25" t="n">
        <f aca="false">SUM(G1427+H1427)</f>
        <v>30</v>
      </c>
      <c r="J1427" s="26" t="n">
        <v>40</v>
      </c>
      <c r="K1427" s="27" t="n">
        <f aca="false">SUM(I1427,J1427)</f>
        <v>70</v>
      </c>
      <c r="L1427" s="28"/>
      <c r="M1427" s="28"/>
      <c r="N1427" s="34"/>
      <c r="O1427" s="30" t="n">
        <v>0.5</v>
      </c>
      <c r="P1427" s="31" t="n">
        <f aca="false">SUM(K1427+O1427)</f>
        <v>70.5</v>
      </c>
      <c r="S1427" s="26" t="n">
        <v>0.5</v>
      </c>
      <c r="T1427" s="31" t="n">
        <f aca="false">SUM(P1427+S1427)</f>
        <v>71</v>
      </c>
      <c r="U1427" s="0"/>
      <c r="V1427" s="0"/>
    </row>
    <row r="1428" s="33" customFormat="true" ht="17" hidden="false" customHeight="false" outlineLevel="0" collapsed="false">
      <c r="A1428" s="1" t="n">
        <v>2402</v>
      </c>
      <c r="C1428" s="3" t="s">
        <v>1648</v>
      </c>
      <c r="D1428" s="3" t="s">
        <v>866</v>
      </c>
      <c r="E1428" s="23" t="n">
        <v>26084</v>
      </c>
      <c r="F1428" s="24" t="s">
        <v>730</v>
      </c>
      <c r="G1428" s="24" t="n">
        <v>15</v>
      </c>
      <c r="H1428" s="24" t="n">
        <v>14</v>
      </c>
      <c r="I1428" s="25" t="n">
        <f aca="false">SUM(G1428+H1428)</f>
        <v>29</v>
      </c>
      <c r="J1428" s="26" t="n">
        <v>28</v>
      </c>
      <c r="K1428" s="27" t="n">
        <f aca="false">SUM(I1428,J1428)</f>
        <v>57</v>
      </c>
      <c r="L1428" s="28"/>
      <c r="M1428" s="28"/>
      <c r="N1428" s="34"/>
      <c r="O1428" s="30" t="n">
        <v>0.7</v>
      </c>
      <c r="P1428" s="31" t="n">
        <f aca="false">SUM(K1428+O1428)</f>
        <v>57.7</v>
      </c>
      <c r="R1428" s="33" t="s">
        <v>92</v>
      </c>
      <c r="S1428" s="26" t="n">
        <v>0.5</v>
      </c>
      <c r="T1428" s="31" t="n">
        <f aca="false">SUM(P1428+S1428)</f>
        <v>58.2</v>
      </c>
      <c r="U1428" s="0"/>
      <c r="V1428" s="0"/>
    </row>
    <row r="1429" s="33" customFormat="true" ht="17" hidden="false" customHeight="false" outlineLevel="0" collapsed="false">
      <c r="A1429" s="1" t="n">
        <v>996</v>
      </c>
      <c r="C1429" s="3" t="s">
        <v>1649</v>
      </c>
      <c r="D1429" s="3" t="s">
        <v>155</v>
      </c>
      <c r="E1429" s="23" t="n">
        <v>25668</v>
      </c>
      <c r="F1429" s="24" t="s">
        <v>272</v>
      </c>
      <c r="G1429" s="24" t="n">
        <v>14</v>
      </c>
      <c r="H1429" s="24" t="n">
        <v>14</v>
      </c>
      <c r="I1429" s="25" t="n">
        <f aca="false">SUM(G1429+H1429)</f>
        <v>28</v>
      </c>
      <c r="J1429" s="26" t="n">
        <v>38</v>
      </c>
      <c r="K1429" s="27" t="n">
        <f aca="false">SUM(I1429,J1429)</f>
        <v>66</v>
      </c>
      <c r="L1429" s="28"/>
      <c r="M1429" s="28"/>
      <c r="N1429" s="34"/>
      <c r="O1429" s="30" t="n">
        <v>4</v>
      </c>
      <c r="P1429" s="31" t="n">
        <f aca="false">SUM(K1429+O1429)</f>
        <v>70</v>
      </c>
      <c r="S1429" s="26" t="n">
        <v>0.5</v>
      </c>
      <c r="T1429" s="31" t="n">
        <f aca="false">SUM(P1429+S1429)</f>
        <v>70.5</v>
      </c>
      <c r="U1429" s="0"/>
      <c r="V1429" s="0"/>
    </row>
    <row r="1430" s="33" customFormat="true" ht="17" hidden="false" customHeight="false" outlineLevel="0" collapsed="false">
      <c r="A1430" s="1" t="n">
        <v>1055</v>
      </c>
      <c r="C1430" s="3" t="s">
        <v>1649</v>
      </c>
      <c r="D1430" s="3" t="s">
        <v>188</v>
      </c>
      <c r="E1430" s="23" t="n">
        <v>26607</v>
      </c>
      <c r="F1430" s="24" t="s">
        <v>55</v>
      </c>
      <c r="G1430" s="24" t="n">
        <v>14</v>
      </c>
      <c r="H1430" s="24" t="n">
        <v>14</v>
      </c>
      <c r="I1430" s="25" t="n">
        <f aca="false">SUM(G1430+H1430)</f>
        <v>28</v>
      </c>
      <c r="J1430" s="26" t="n">
        <v>38</v>
      </c>
      <c r="K1430" s="27" t="n">
        <f aca="false">SUM(I1430,J1430)</f>
        <v>66</v>
      </c>
      <c r="L1430" s="28"/>
      <c r="M1430" s="28"/>
      <c r="N1430" s="34"/>
      <c r="O1430" s="30" t="n">
        <v>4</v>
      </c>
      <c r="P1430" s="31" t="n">
        <f aca="false">SUM(K1430+O1430)</f>
        <v>70</v>
      </c>
      <c r="S1430" s="26" t="n">
        <v>0.3</v>
      </c>
      <c r="T1430" s="31" t="n">
        <f aca="false">SUM(P1430+S1430)</f>
        <v>70.3</v>
      </c>
      <c r="U1430" s="0"/>
      <c r="V1430" s="0"/>
    </row>
    <row r="1431" s="33" customFormat="true" ht="17" hidden="false" customHeight="false" outlineLevel="0" collapsed="false">
      <c r="A1431" s="1" t="n">
        <v>1157</v>
      </c>
      <c r="C1431" s="3" t="s">
        <v>1649</v>
      </c>
      <c r="D1431" s="3" t="s">
        <v>1565</v>
      </c>
      <c r="E1431" s="23" t="n">
        <v>21693</v>
      </c>
      <c r="F1431" s="24" t="s">
        <v>615</v>
      </c>
      <c r="G1431" s="24" t="n">
        <v>15</v>
      </c>
      <c r="H1431" s="24" t="n">
        <v>15</v>
      </c>
      <c r="I1431" s="25" t="n">
        <f aca="false">SUM(G1431+H1431)</f>
        <v>30</v>
      </c>
      <c r="J1431" s="26" t="n">
        <v>34</v>
      </c>
      <c r="K1431" s="27" t="n">
        <f aca="false">SUM(I1431,J1431)</f>
        <v>64</v>
      </c>
      <c r="L1431" s="28"/>
      <c r="M1431" s="28"/>
      <c r="N1431" s="34"/>
      <c r="O1431" s="30" t="n">
        <v>5</v>
      </c>
      <c r="P1431" s="31" t="n">
        <f aca="false">SUM(K1431+O1431)</f>
        <v>69</v>
      </c>
      <c r="R1431" s="33" t="s">
        <v>111</v>
      </c>
      <c r="S1431" s="26" t="n">
        <v>0.5</v>
      </c>
      <c r="T1431" s="31" t="n">
        <f aca="false">SUM(P1431+S1431)</f>
        <v>69.5</v>
      </c>
      <c r="U1431" s="0"/>
      <c r="V1431" s="0"/>
    </row>
    <row r="1432" s="33" customFormat="true" ht="17" hidden="false" customHeight="false" outlineLevel="0" collapsed="false">
      <c r="A1432" s="1" t="n">
        <v>1588</v>
      </c>
      <c r="C1432" s="3" t="s">
        <v>1650</v>
      </c>
      <c r="D1432" s="3" t="s">
        <v>154</v>
      </c>
      <c r="E1432" s="23" t="n">
        <v>24210</v>
      </c>
      <c r="F1432" s="24" t="s">
        <v>18</v>
      </c>
      <c r="G1432" s="24" t="n">
        <v>18</v>
      </c>
      <c r="H1432" s="24" t="n">
        <v>12</v>
      </c>
      <c r="I1432" s="25" t="n">
        <f aca="false">SUM(G1432+H1432)</f>
        <v>30</v>
      </c>
      <c r="J1432" s="26" t="n">
        <v>32</v>
      </c>
      <c r="K1432" s="27" t="n">
        <f aca="false">SUM(I1432,J1432)</f>
        <v>62</v>
      </c>
      <c r="L1432" s="28"/>
      <c r="M1432" s="28"/>
      <c r="N1432" s="34"/>
      <c r="O1432" s="30" t="n">
        <v>4</v>
      </c>
      <c r="P1432" s="31" t="n">
        <f aca="false">SUM(K1432+O1432)</f>
        <v>66</v>
      </c>
      <c r="R1432" s="33" t="s">
        <v>1651</v>
      </c>
      <c r="S1432" s="26" t="n">
        <v>0.5</v>
      </c>
      <c r="T1432" s="31" t="n">
        <f aca="false">SUM(P1432+S1432)</f>
        <v>66.5</v>
      </c>
      <c r="U1432" s="0"/>
      <c r="V1432" s="0"/>
    </row>
    <row r="1433" s="33" customFormat="true" ht="17" hidden="false" customHeight="false" outlineLevel="0" collapsed="false">
      <c r="A1433" s="1" t="n">
        <v>1722</v>
      </c>
      <c r="C1433" s="3" t="s">
        <v>1652</v>
      </c>
      <c r="D1433" s="3" t="s">
        <v>169</v>
      </c>
      <c r="E1433" s="23" t="n">
        <v>26195</v>
      </c>
      <c r="F1433" s="24" t="s">
        <v>52</v>
      </c>
      <c r="G1433" s="24" t="n">
        <v>14</v>
      </c>
      <c r="H1433" s="24" t="n">
        <v>14</v>
      </c>
      <c r="I1433" s="25" t="n">
        <f aca="false">SUM(G1433+H1433)</f>
        <v>28</v>
      </c>
      <c r="J1433" s="26" t="n">
        <v>35</v>
      </c>
      <c r="K1433" s="27" t="n">
        <f aca="false">SUM(I1433,J1433)</f>
        <v>63</v>
      </c>
      <c r="L1433" s="28"/>
      <c r="M1433" s="28"/>
      <c r="N1433" s="34"/>
      <c r="O1433" s="30" t="n">
        <v>2</v>
      </c>
      <c r="P1433" s="31" t="n">
        <f aca="false">SUM(K1433+O1433)</f>
        <v>65</v>
      </c>
      <c r="S1433" s="26" t="n">
        <v>0.5</v>
      </c>
      <c r="T1433" s="31" t="n">
        <f aca="false">SUM(P1433+S1433)</f>
        <v>65.5</v>
      </c>
      <c r="U1433" s="0"/>
      <c r="V1433" s="0"/>
    </row>
    <row r="1434" s="33" customFormat="true" ht="17" hidden="false" customHeight="false" outlineLevel="0" collapsed="false">
      <c r="A1434" s="1" t="n">
        <v>2048</v>
      </c>
      <c r="C1434" s="3" t="s">
        <v>1653</v>
      </c>
      <c r="D1434" s="3" t="s">
        <v>564</v>
      </c>
      <c r="E1434" s="23" t="n">
        <v>22888</v>
      </c>
      <c r="F1434" s="24" t="s">
        <v>42</v>
      </c>
      <c r="G1434" s="24" t="n">
        <v>15</v>
      </c>
      <c r="H1434" s="24" t="n">
        <v>14</v>
      </c>
      <c r="I1434" s="25" t="n">
        <f aca="false">SUM(G1434+H1434)</f>
        <v>29</v>
      </c>
      <c r="J1434" s="26" t="n">
        <v>30</v>
      </c>
      <c r="K1434" s="27" t="n">
        <f aca="false">SUM(I1434,J1434)</f>
        <v>59</v>
      </c>
      <c r="L1434" s="28"/>
      <c r="M1434" s="28"/>
      <c r="N1434" s="34"/>
      <c r="O1434" s="30" t="n">
        <v>3</v>
      </c>
      <c r="P1434" s="31" t="n">
        <f aca="false">SUM(K1434+O1434)</f>
        <v>62</v>
      </c>
      <c r="R1434" s="33" t="s">
        <v>368</v>
      </c>
      <c r="S1434" s="26" t="n">
        <v>0.5</v>
      </c>
      <c r="T1434" s="31" t="n">
        <f aca="false">SUM(P1434+S1434)</f>
        <v>62.5</v>
      </c>
      <c r="U1434" s="0"/>
      <c r="V1434" s="0"/>
    </row>
    <row r="1435" s="33" customFormat="true" ht="17" hidden="false" customHeight="false" outlineLevel="0" collapsed="false">
      <c r="A1435" s="1" t="n">
        <v>150</v>
      </c>
      <c r="C1435" s="3" t="s">
        <v>1654</v>
      </c>
      <c r="D1435" s="3" t="s">
        <v>1655</v>
      </c>
      <c r="E1435" s="23" t="n">
        <v>27126</v>
      </c>
      <c r="F1435" s="24" t="s">
        <v>34</v>
      </c>
      <c r="G1435" s="24" t="n">
        <v>16</v>
      </c>
      <c r="H1435" s="24" t="n">
        <v>16</v>
      </c>
      <c r="I1435" s="25" t="n">
        <f aca="false">SUM(G1435+H1435)</f>
        <v>32</v>
      </c>
      <c r="J1435" s="26" t="n">
        <v>37</v>
      </c>
      <c r="K1435" s="27" t="n">
        <f aca="false">SUM(I1435,J1435)</f>
        <v>69</v>
      </c>
      <c r="L1435" s="28"/>
      <c r="M1435" s="28"/>
      <c r="N1435" s="34"/>
      <c r="O1435" s="30" t="n">
        <v>8</v>
      </c>
      <c r="P1435" s="31" t="n">
        <f aca="false">SUM(K1435+O1435)</f>
        <v>77</v>
      </c>
      <c r="S1435" s="26" t="n">
        <v>0.5</v>
      </c>
      <c r="T1435" s="31" t="n">
        <f aca="false">SUM(P1435+S1435)</f>
        <v>77.5</v>
      </c>
      <c r="U1435" s="0"/>
      <c r="V1435" s="0"/>
    </row>
    <row r="1436" s="33" customFormat="true" ht="17" hidden="false" customHeight="false" outlineLevel="0" collapsed="false">
      <c r="A1436" s="1" t="n">
        <v>530</v>
      </c>
      <c r="C1436" s="3" t="s">
        <v>1654</v>
      </c>
      <c r="D1436" s="3" t="s">
        <v>17</v>
      </c>
      <c r="E1436" s="23" t="n">
        <v>25369</v>
      </c>
      <c r="F1436" s="24" t="s">
        <v>52</v>
      </c>
      <c r="G1436" s="24" t="n">
        <v>16</v>
      </c>
      <c r="H1436" s="24" t="n">
        <v>12</v>
      </c>
      <c r="I1436" s="25" t="n">
        <f aca="false">SUM(G1436+H1436)</f>
        <v>28</v>
      </c>
      <c r="J1436" s="26" t="n">
        <v>40</v>
      </c>
      <c r="K1436" s="27" t="n">
        <f aca="false">SUM(I1436,J1436)</f>
        <v>68</v>
      </c>
      <c r="L1436" s="28"/>
      <c r="M1436" s="28"/>
      <c r="N1436" s="34"/>
      <c r="O1436" s="30" t="n">
        <v>5</v>
      </c>
      <c r="P1436" s="31" t="n">
        <f aca="false">SUM(K1436+O1436)</f>
        <v>73</v>
      </c>
      <c r="S1436" s="26" t="n">
        <v>0.5</v>
      </c>
      <c r="T1436" s="31" t="n">
        <f aca="false">SUM(P1436+S1436)</f>
        <v>73.5</v>
      </c>
      <c r="U1436" s="0"/>
      <c r="V1436" s="0"/>
    </row>
    <row r="1437" s="33" customFormat="true" ht="17" hidden="false" customHeight="false" outlineLevel="0" collapsed="false">
      <c r="A1437" s="1" t="n">
        <v>1676</v>
      </c>
      <c r="C1437" s="3" t="s">
        <v>1654</v>
      </c>
      <c r="D1437" s="3" t="s">
        <v>627</v>
      </c>
      <c r="E1437" s="23" t="n">
        <v>24218</v>
      </c>
      <c r="F1437" s="24" t="s">
        <v>23</v>
      </c>
      <c r="G1437" s="24" t="n">
        <v>17</v>
      </c>
      <c r="H1437" s="24" t="n">
        <v>12</v>
      </c>
      <c r="I1437" s="25" t="n">
        <f aca="false">SUM(G1437+H1437)</f>
        <v>29</v>
      </c>
      <c r="J1437" s="26" t="n">
        <v>30</v>
      </c>
      <c r="K1437" s="27" t="n">
        <f aca="false">SUM(I1437,J1437)</f>
        <v>59</v>
      </c>
      <c r="L1437" s="28"/>
      <c r="M1437" s="28"/>
      <c r="N1437" s="34"/>
      <c r="O1437" s="30" t="n">
        <v>6.5</v>
      </c>
      <c r="P1437" s="31" t="n">
        <f aca="false">SUM(K1437+O1437)</f>
        <v>65.5</v>
      </c>
      <c r="R1437" s="33" t="s">
        <v>56</v>
      </c>
      <c r="S1437" s="26" t="n">
        <v>0.5</v>
      </c>
      <c r="T1437" s="31" t="n">
        <f aca="false">SUM(P1437+S1437)</f>
        <v>66</v>
      </c>
      <c r="U1437" s="0"/>
      <c r="V1437" s="0"/>
    </row>
    <row r="1438" s="33" customFormat="true" ht="17" hidden="false" customHeight="false" outlineLevel="0" collapsed="false">
      <c r="A1438" s="1" t="n">
        <v>1258</v>
      </c>
      <c r="B1438" s="33" t="s">
        <v>92</v>
      </c>
      <c r="C1438" s="3" t="s">
        <v>1656</v>
      </c>
      <c r="D1438" s="3" t="s">
        <v>54</v>
      </c>
      <c r="E1438" s="23" t="n">
        <v>19031</v>
      </c>
      <c r="F1438" s="24" t="s">
        <v>55</v>
      </c>
      <c r="G1438" s="24" t="n">
        <v>15</v>
      </c>
      <c r="H1438" s="24" t="n">
        <v>13</v>
      </c>
      <c r="I1438" s="25" t="n">
        <f aca="false">SUM(G1438+H1438)</f>
        <v>28</v>
      </c>
      <c r="J1438" s="26" t="n">
        <v>40</v>
      </c>
      <c r="K1438" s="27" t="n">
        <f aca="false">SUM(I1438,J1438)</f>
        <v>68</v>
      </c>
      <c r="L1438" s="28"/>
      <c r="M1438" s="28"/>
      <c r="N1438" s="34"/>
      <c r="O1438" s="30" t="n">
        <v>0.5</v>
      </c>
      <c r="P1438" s="31" t="n">
        <f aca="false">SUM(K1438+O1438)</f>
        <v>68.5</v>
      </c>
      <c r="R1438" s="33" t="s">
        <v>24</v>
      </c>
      <c r="S1438" s="26" t="n">
        <v>0.4</v>
      </c>
      <c r="T1438" s="31" t="n">
        <f aca="false">SUM(P1438+S1438)</f>
        <v>68.9</v>
      </c>
      <c r="U1438" s="0"/>
      <c r="V1438" s="0"/>
    </row>
    <row r="1439" s="33" customFormat="true" ht="17" hidden="false" customHeight="false" outlineLevel="0" collapsed="false">
      <c r="A1439" s="1" t="n">
        <v>1718</v>
      </c>
      <c r="C1439" s="3" t="s">
        <v>1656</v>
      </c>
      <c r="D1439" s="3" t="s">
        <v>1657</v>
      </c>
      <c r="E1439" s="23" t="n">
        <v>26265</v>
      </c>
      <c r="F1439" s="24" t="s">
        <v>55</v>
      </c>
      <c r="G1439" s="24" t="n">
        <v>14</v>
      </c>
      <c r="H1439" s="24" t="n">
        <v>14</v>
      </c>
      <c r="I1439" s="25" t="n">
        <f aca="false">SUM(G1439+H1439)</f>
        <v>28</v>
      </c>
      <c r="J1439" s="26" t="n">
        <v>29</v>
      </c>
      <c r="K1439" s="27" t="n">
        <f aca="false">SUM(I1439,J1439)</f>
        <v>57</v>
      </c>
      <c r="L1439" s="28"/>
      <c r="M1439" s="28"/>
      <c r="N1439" s="34"/>
      <c r="O1439" s="30" t="n">
        <v>8</v>
      </c>
      <c r="P1439" s="31" t="n">
        <f aca="false">SUM(K1439+O1439)</f>
        <v>65</v>
      </c>
      <c r="S1439" s="26" t="n">
        <v>0.5</v>
      </c>
      <c r="T1439" s="31" t="n">
        <f aca="false">SUM(P1439+S1439)</f>
        <v>65.5</v>
      </c>
      <c r="U1439" s="0"/>
      <c r="V1439" s="0"/>
    </row>
    <row r="1440" s="33" customFormat="true" ht="17" hidden="false" customHeight="false" outlineLevel="0" collapsed="false">
      <c r="A1440" s="1" t="n">
        <v>1185</v>
      </c>
      <c r="C1440" s="3" t="s">
        <v>1658</v>
      </c>
      <c r="D1440" s="3" t="s">
        <v>317</v>
      </c>
      <c r="E1440" s="23" t="n">
        <v>25819</v>
      </c>
      <c r="F1440" s="24" t="s">
        <v>42</v>
      </c>
      <c r="G1440" s="24" t="n">
        <v>16</v>
      </c>
      <c r="H1440" s="24" t="n">
        <v>16</v>
      </c>
      <c r="I1440" s="25" t="n">
        <f aca="false">SUM(G1440+H1440)</f>
        <v>32</v>
      </c>
      <c r="J1440" s="26" t="n">
        <v>29</v>
      </c>
      <c r="K1440" s="27" t="n">
        <f aca="false">SUM(I1440,J1440)</f>
        <v>61</v>
      </c>
      <c r="L1440" s="28"/>
      <c r="M1440" s="28"/>
      <c r="N1440" s="34"/>
      <c r="O1440" s="30" t="n">
        <v>8</v>
      </c>
      <c r="P1440" s="31" t="n">
        <f aca="false">SUM(K1440+O1440)</f>
        <v>69</v>
      </c>
      <c r="S1440" s="26" t="n">
        <v>0.4</v>
      </c>
      <c r="T1440" s="31" t="n">
        <f aca="false">SUM(P1440+S1440)</f>
        <v>69.4</v>
      </c>
      <c r="U1440" s="0"/>
      <c r="V1440" s="0"/>
    </row>
    <row r="1441" s="33" customFormat="true" ht="17" hidden="false" customHeight="false" outlineLevel="0" collapsed="false">
      <c r="A1441" s="1" t="n">
        <v>1675</v>
      </c>
      <c r="C1441" s="3" t="s">
        <v>1658</v>
      </c>
      <c r="D1441" s="3" t="s">
        <v>1139</v>
      </c>
      <c r="E1441" s="23" t="n">
        <v>25390</v>
      </c>
      <c r="F1441" s="24" t="s">
        <v>18</v>
      </c>
      <c r="G1441" s="24" t="n">
        <v>13</v>
      </c>
      <c r="H1441" s="24" t="n">
        <v>15</v>
      </c>
      <c r="I1441" s="25" t="n">
        <f aca="false">SUM(G1441+H1441)</f>
        <v>28</v>
      </c>
      <c r="J1441" s="26" t="n">
        <v>36</v>
      </c>
      <c r="K1441" s="27" t="n">
        <f aca="false">SUM(I1441,J1441)</f>
        <v>64</v>
      </c>
      <c r="L1441" s="28"/>
      <c r="M1441" s="28"/>
      <c r="N1441" s="34"/>
      <c r="O1441" s="30" t="n">
        <v>2</v>
      </c>
      <c r="P1441" s="31" t="n">
        <f aca="false">SUM(K1441+O1441)</f>
        <v>66</v>
      </c>
      <c r="S1441" s="26" t="n">
        <v>0</v>
      </c>
      <c r="T1441" s="31" t="n">
        <f aca="false">SUM(P1441+S1441)</f>
        <v>66</v>
      </c>
      <c r="U1441" s="0"/>
      <c r="V1441" s="0"/>
    </row>
    <row r="1442" s="33" customFormat="true" ht="17" hidden="false" customHeight="false" outlineLevel="0" collapsed="false">
      <c r="A1442" s="1" t="n">
        <v>1484</v>
      </c>
      <c r="C1442" s="3" t="s">
        <v>1659</v>
      </c>
      <c r="D1442" s="3" t="s">
        <v>1296</v>
      </c>
      <c r="E1442" s="23" t="n">
        <v>26173</v>
      </c>
      <c r="F1442" s="24" t="s">
        <v>55</v>
      </c>
      <c r="G1442" s="24" t="n">
        <v>14</v>
      </c>
      <c r="H1442" s="24" t="n">
        <v>14</v>
      </c>
      <c r="I1442" s="25" t="n">
        <f aca="false">SUM(G1442+H1442)</f>
        <v>28</v>
      </c>
      <c r="J1442" s="26" t="n">
        <v>35</v>
      </c>
      <c r="K1442" s="27" t="n">
        <f aca="false">SUM(I1442,J1442)</f>
        <v>63</v>
      </c>
      <c r="L1442" s="28"/>
      <c r="M1442" s="28"/>
      <c r="N1442" s="34"/>
      <c r="O1442" s="30" t="n">
        <v>4</v>
      </c>
      <c r="P1442" s="31" t="n">
        <f aca="false">SUM(K1442+O1442)</f>
        <v>67</v>
      </c>
      <c r="S1442" s="26" t="n">
        <v>0.3</v>
      </c>
      <c r="T1442" s="31" t="n">
        <f aca="false">SUM(P1442+S1442)</f>
        <v>67.3</v>
      </c>
      <c r="U1442" s="0"/>
      <c r="V1442" s="0"/>
    </row>
    <row r="1443" s="33" customFormat="true" ht="17" hidden="false" customHeight="false" outlineLevel="0" collapsed="false">
      <c r="A1443" s="1" t="n">
        <v>212</v>
      </c>
      <c r="C1443" s="3" t="s">
        <v>1660</v>
      </c>
      <c r="D1443" s="3" t="s">
        <v>186</v>
      </c>
      <c r="E1443" s="23" t="n">
        <v>26035</v>
      </c>
      <c r="F1443" s="24" t="s">
        <v>23</v>
      </c>
      <c r="G1443" s="24" t="n">
        <v>16</v>
      </c>
      <c r="H1443" s="24" t="n">
        <v>12</v>
      </c>
      <c r="I1443" s="25" t="n">
        <f aca="false">SUM(G1443+H1443)</f>
        <v>28</v>
      </c>
      <c r="J1443" s="26" t="n">
        <v>40</v>
      </c>
      <c r="K1443" s="27" t="n">
        <f aca="false">SUM(I1443,J1443)</f>
        <v>68</v>
      </c>
      <c r="L1443" s="28"/>
      <c r="M1443" s="28"/>
      <c r="N1443" s="34"/>
      <c r="O1443" s="30" t="n">
        <v>8</v>
      </c>
      <c r="P1443" s="31" t="n">
        <f aca="false">SUM(K1443+O1443)</f>
        <v>76</v>
      </c>
      <c r="S1443" s="26" t="n">
        <v>0.5</v>
      </c>
      <c r="T1443" s="31" t="n">
        <f aca="false">SUM(P1443+S1443)</f>
        <v>76.5</v>
      </c>
      <c r="U1443" s="0"/>
      <c r="V1443" s="0"/>
    </row>
    <row r="1444" s="33" customFormat="true" ht="17" hidden="false" customHeight="false" outlineLevel="0" collapsed="false">
      <c r="A1444" s="1" t="n">
        <v>622</v>
      </c>
      <c r="C1444" s="3" t="s">
        <v>1660</v>
      </c>
      <c r="D1444" s="3" t="s">
        <v>1661</v>
      </c>
      <c r="E1444" s="23" t="n">
        <v>24800</v>
      </c>
      <c r="F1444" s="24" t="s">
        <v>23</v>
      </c>
      <c r="G1444" s="24" t="n">
        <v>14</v>
      </c>
      <c r="H1444" s="24" t="n">
        <v>15</v>
      </c>
      <c r="I1444" s="25" t="n">
        <f aca="false">SUM(G1444+H1444)</f>
        <v>29</v>
      </c>
      <c r="J1444" s="26" t="n">
        <v>40</v>
      </c>
      <c r="K1444" s="27" t="n">
        <f aca="false">SUM(I1444,J1444)</f>
        <v>69</v>
      </c>
      <c r="L1444" s="28"/>
      <c r="M1444" s="28"/>
      <c r="N1444" s="34"/>
      <c r="O1444" s="30" t="n">
        <v>3.75</v>
      </c>
      <c r="P1444" s="31" t="n">
        <f aca="false">SUM(K1444+O1444)</f>
        <v>72.75</v>
      </c>
      <c r="R1444" s="33" t="s">
        <v>478</v>
      </c>
      <c r="S1444" s="26" t="n">
        <v>0.3</v>
      </c>
      <c r="T1444" s="31" t="n">
        <f aca="false">SUM(P1444+S1444)</f>
        <v>73.05</v>
      </c>
      <c r="U1444" s="0"/>
      <c r="V1444" s="0"/>
    </row>
    <row r="1445" s="33" customFormat="true" ht="17" hidden="false" customHeight="false" outlineLevel="0" collapsed="false">
      <c r="A1445" s="1" t="n">
        <v>696</v>
      </c>
      <c r="C1445" s="3" t="s">
        <v>1660</v>
      </c>
      <c r="D1445" s="3" t="s">
        <v>1662</v>
      </c>
      <c r="E1445" s="23" t="n">
        <v>26392</v>
      </c>
      <c r="F1445" s="24" t="s">
        <v>23</v>
      </c>
      <c r="G1445" s="24" t="n">
        <v>16</v>
      </c>
      <c r="H1445" s="24" t="n">
        <v>16</v>
      </c>
      <c r="I1445" s="25" t="n">
        <f aca="false">SUM(G1445+H1445)</f>
        <v>32</v>
      </c>
      <c r="J1445" s="26" t="n">
        <v>34</v>
      </c>
      <c r="K1445" s="27" t="n">
        <f aca="false">SUM(I1445,J1445)</f>
        <v>66</v>
      </c>
      <c r="L1445" s="28"/>
      <c r="M1445" s="28"/>
      <c r="N1445" s="34"/>
      <c r="O1445" s="30" t="n">
        <v>6</v>
      </c>
      <c r="P1445" s="31" t="n">
        <f aca="false">SUM(K1445+O1445)</f>
        <v>72</v>
      </c>
      <c r="S1445" s="26" t="n">
        <v>0.5</v>
      </c>
      <c r="T1445" s="31" t="n">
        <f aca="false">SUM(P1445+S1445)</f>
        <v>72.5</v>
      </c>
      <c r="U1445" s="0"/>
      <c r="V1445" s="0"/>
    </row>
    <row r="1446" s="33" customFormat="true" ht="17" hidden="false" customHeight="false" outlineLevel="0" collapsed="false">
      <c r="A1446" s="1" t="n">
        <v>164</v>
      </c>
      <c r="C1446" s="3" t="s">
        <v>1663</v>
      </c>
      <c r="D1446" s="3" t="s">
        <v>129</v>
      </c>
      <c r="E1446" s="23" t="n">
        <v>27005</v>
      </c>
      <c r="F1446" s="24" t="s">
        <v>23</v>
      </c>
      <c r="G1446" s="24" t="n">
        <v>14</v>
      </c>
      <c r="H1446" s="24" t="n">
        <v>14</v>
      </c>
      <c r="I1446" s="25" t="n">
        <f aca="false">SUM(G1446+H1446)</f>
        <v>28</v>
      </c>
      <c r="J1446" s="26" t="n">
        <v>40</v>
      </c>
      <c r="K1446" s="27" t="n">
        <f aca="false">SUM(I1446,J1446)</f>
        <v>68</v>
      </c>
      <c r="L1446" s="28"/>
      <c r="M1446" s="28"/>
      <c r="N1446" s="34"/>
      <c r="O1446" s="30" t="n">
        <v>9</v>
      </c>
      <c r="P1446" s="31" t="n">
        <f aca="false">SUM(K1446+O1446)</f>
        <v>77</v>
      </c>
      <c r="S1446" s="26" t="n">
        <v>0.3</v>
      </c>
      <c r="T1446" s="31" t="n">
        <f aca="false">SUM(P1446+S1446)</f>
        <v>77.3</v>
      </c>
      <c r="U1446" s="0"/>
      <c r="V1446" s="0"/>
    </row>
    <row r="1447" s="33" customFormat="true" ht="17" hidden="false" customHeight="false" outlineLevel="0" collapsed="false">
      <c r="A1447" s="1" t="n">
        <v>399</v>
      </c>
      <c r="C1447" s="3" t="s">
        <v>1663</v>
      </c>
      <c r="D1447" s="3" t="s">
        <v>512</v>
      </c>
      <c r="E1447" s="23" t="n">
        <v>27087</v>
      </c>
      <c r="F1447" s="24" t="s">
        <v>23</v>
      </c>
      <c r="G1447" s="24" t="n">
        <v>15</v>
      </c>
      <c r="H1447" s="24" t="n">
        <v>14</v>
      </c>
      <c r="I1447" s="25" t="n">
        <f aca="false">SUM(G1447+H1447)</f>
        <v>29</v>
      </c>
      <c r="J1447" s="26" t="n">
        <v>40</v>
      </c>
      <c r="K1447" s="27" t="n">
        <f aca="false">SUM(I1447,J1447)</f>
        <v>69</v>
      </c>
      <c r="L1447" s="28"/>
      <c r="M1447" s="28"/>
      <c r="N1447" s="34"/>
      <c r="O1447" s="30" t="n">
        <v>5</v>
      </c>
      <c r="P1447" s="31" t="n">
        <f aca="false">SUM(K1447+O1447)</f>
        <v>74</v>
      </c>
      <c r="R1447" s="33" t="s">
        <v>502</v>
      </c>
      <c r="S1447" s="26" t="n">
        <v>0.5</v>
      </c>
      <c r="T1447" s="31" t="n">
        <f aca="false">SUM(P1447+S1447)</f>
        <v>74.5</v>
      </c>
      <c r="U1447" s="0"/>
      <c r="V1447" s="0"/>
    </row>
    <row r="1448" s="33" customFormat="true" ht="17" hidden="false" customHeight="false" outlineLevel="0" collapsed="false">
      <c r="A1448" s="1" t="n">
        <v>596</v>
      </c>
      <c r="C1448" s="3" t="s">
        <v>1663</v>
      </c>
      <c r="D1448" s="3" t="s">
        <v>1664</v>
      </c>
      <c r="E1448" s="23" t="n">
        <v>26188</v>
      </c>
      <c r="F1448" s="24" t="s">
        <v>20</v>
      </c>
      <c r="G1448" s="24" t="n">
        <v>16</v>
      </c>
      <c r="H1448" s="24" t="n">
        <v>12</v>
      </c>
      <c r="I1448" s="25" t="n">
        <f aca="false">SUM(G1448+H1448)</f>
        <v>28</v>
      </c>
      <c r="J1448" s="26" t="n">
        <v>40</v>
      </c>
      <c r="K1448" s="27" t="n">
        <f aca="false">SUM(I1448,J1448)</f>
        <v>68</v>
      </c>
      <c r="L1448" s="28"/>
      <c r="M1448" s="28"/>
      <c r="N1448" s="34"/>
      <c r="O1448" s="30" t="n">
        <v>5</v>
      </c>
      <c r="P1448" s="31" t="n">
        <f aca="false">SUM(K1448+O1448)</f>
        <v>73</v>
      </c>
      <c r="S1448" s="26" t="n">
        <v>0.3</v>
      </c>
      <c r="T1448" s="31" t="n">
        <f aca="false">SUM(P1448+S1448)</f>
        <v>73.3</v>
      </c>
      <c r="U1448" s="0"/>
      <c r="V1448" s="0"/>
    </row>
    <row r="1449" s="33" customFormat="true" ht="17" hidden="false" customHeight="false" outlineLevel="0" collapsed="false">
      <c r="A1449" s="1" t="n">
        <v>857</v>
      </c>
      <c r="C1449" s="3" t="s">
        <v>1665</v>
      </c>
      <c r="D1449" s="3" t="s">
        <v>138</v>
      </c>
      <c r="E1449" s="23" t="n">
        <v>23283</v>
      </c>
      <c r="F1449" s="24" t="s">
        <v>52</v>
      </c>
      <c r="G1449" s="24" t="n">
        <v>12</v>
      </c>
      <c r="H1449" s="24" t="n">
        <v>17</v>
      </c>
      <c r="I1449" s="25" t="n">
        <f aca="false">SUM(G1449+H1449)</f>
        <v>29</v>
      </c>
      <c r="J1449" s="26" t="n">
        <v>40</v>
      </c>
      <c r="K1449" s="27" t="n">
        <f aca="false">SUM(I1449,J1449)</f>
        <v>69</v>
      </c>
      <c r="L1449" s="28"/>
      <c r="M1449" s="28"/>
      <c r="N1449" s="34"/>
      <c r="O1449" s="30" t="n">
        <v>2.25</v>
      </c>
      <c r="P1449" s="31" t="n">
        <f aca="false">SUM(K1449+O1449)</f>
        <v>71.25</v>
      </c>
      <c r="S1449" s="26" t="n">
        <v>0.2</v>
      </c>
      <c r="T1449" s="31" t="n">
        <f aca="false">SUM(P1449+S1449)</f>
        <v>71.45</v>
      </c>
      <c r="U1449" s="0"/>
      <c r="V1449" s="0"/>
    </row>
    <row r="1450" s="33" customFormat="true" ht="17" hidden="false" customHeight="false" outlineLevel="0" collapsed="false">
      <c r="A1450" s="1" t="n">
        <v>415</v>
      </c>
      <c r="C1450" s="3" t="s">
        <v>1666</v>
      </c>
      <c r="D1450" s="3" t="s">
        <v>1667</v>
      </c>
      <c r="E1450" s="23" t="n">
        <v>26034</v>
      </c>
      <c r="F1450" s="24" t="s">
        <v>52</v>
      </c>
      <c r="G1450" s="24" t="n">
        <v>14</v>
      </c>
      <c r="H1450" s="24" t="n">
        <v>14</v>
      </c>
      <c r="I1450" s="25" t="n">
        <f aca="false">SUM(G1450+H1450)</f>
        <v>28</v>
      </c>
      <c r="J1450" s="26" t="n">
        <v>40</v>
      </c>
      <c r="K1450" s="27" t="n">
        <f aca="false">SUM(I1450,J1450)</f>
        <v>68</v>
      </c>
      <c r="L1450" s="28"/>
      <c r="M1450" s="28"/>
      <c r="N1450" s="34"/>
      <c r="O1450" s="30" t="n">
        <v>6</v>
      </c>
      <c r="P1450" s="31" t="n">
        <f aca="false">SUM(K1450+O1450)</f>
        <v>74</v>
      </c>
      <c r="S1450" s="26" t="n">
        <v>0.5</v>
      </c>
      <c r="T1450" s="31" t="n">
        <f aca="false">SUM(P1450+S1450)</f>
        <v>74.5</v>
      </c>
      <c r="U1450" s="0"/>
      <c r="V1450" s="0"/>
    </row>
    <row r="1451" s="33" customFormat="true" ht="17" hidden="false" customHeight="false" outlineLevel="0" collapsed="false">
      <c r="A1451" s="1" t="n">
        <v>1652</v>
      </c>
      <c r="C1451" s="3" t="s">
        <v>1666</v>
      </c>
      <c r="D1451" s="3" t="s">
        <v>304</v>
      </c>
      <c r="E1451" s="23" t="n">
        <v>26391</v>
      </c>
      <c r="F1451" s="24" t="s">
        <v>55</v>
      </c>
      <c r="G1451" s="24" t="n">
        <v>14</v>
      </c>
      <c r="H1451" s="24" t="n">
        <v>14</v>
      </c>
      <c r="I1451" s="25" t="n">
        <f aca="false">SUM(G1451+H1451)</f>
        <v>28</v>
      </c>
      <c r="J1451" s="26" t="n">
        <v>35</v>
      </c>
      <c r="K1451" s="27" t="n">
        <f aca="false">SUM(I1451,J1451)</f>
        <v>63</v>
      </c>
      <c r="L1451" s="28"/>
      <c r="M1451" s="28"/>
      <c r="N1451" s="34"/>
      <c r="O1451" s="30" t="n">
        <v>3</v>
      </c>
      <c r="P1451" s="31" t="n">
        <f aca="false">SUM(K1451+O1451)</f>
        <v>66</v>
      </c>
      <c r="S1451" s="26" t="n">
        <v>0.2</v>
      </c>
      <c r="T1451" s="31" t="n">
        <f aca="false">SUM(P1451+S1451)</f>
        <v>66.2</v>
      </c>
      <c r="U1451" s="0"/>
      <c r="V1451" s="0"/>
    </row>
    <row r="1452" s="33" customFormat="true" ht="17" hidden="false" customHeight="false" outlineLevel="0" collapsed="false">
      <c r="A1452" s="1" t="n">
        <v>2102</v>
      </c>
      <c r="C1452" s="3" t="s">
        <v>1668</v>
      </c>
      <c r="D1452" s="3" t="s">
        <v>313</v>
      </c>
      <c r="E1452" s="23" t="n">
        <v>26419</v>
      </c>
      <c r="F1452" s="24" t="s">
        <v>52</v>
      </c>
      <c r="G1452" s="24" t="n">
        <v>16</v>
      </c>
      <c r="H1452" s="24" t="n">
        <v>12</v>
      </c>
      <c r="I1452" s="25" t="n">
        <f aca="false">SUM(G1452+H1452)</f>
        <v>28</v>
      </c>
      <c r="J1452" s="26" t="n">
        <v>30</v>
      </c>
      <c r="K1452" s="27" t="n">
        <f aca="false">SUM(I1452,J1452)</f>
        <v>58</v>
      </c>
      <c r="L1452" s="28"/>
      <c r="M1452" s="28"/>
      <c r="N1452" s="34"/>
      <c r="O1452" s="30" t="n">
        <v>4</v>
      </c>
      <c r="P1452" s="31" t="n">
        <f aca="false">SUM(K1452+O1452)</f>
        <v>62</v>
      </c>
      <c r="S1452" s="26" t="n">
        <v>0.3</v>
      </c>
      <c r="T1452" s="31" t="n">
        <f aca="false">SUM(P1452+S1452)</f>
        <v>62.3</v>
      </c>
      <c r="U1452" s="0"/>
      <c r="V1452" s="0"/>
    </row>
    <row r="1453" s="33" customFormat="true" ht="17" hidden="false" customHeight="false" outlineLevel="0" collapsed="false">
      <c r="A1453" s="1" t="n">
        <v>1257</v>
      </c>
      <c r="C1453" s="3" t="s">
        <v>1669</v>
      </c>
      <c r="D1453" s="3" t="s">
        <v>357</v>
      </c>
      <c r="E1453" s="23" t="n">
        <v>24889</v>
      </c>
      <c r="F1453" s="24" t="s">
        <v>1670</v>
      </c>
      <c r="G1453" s="24" t="n">
        <v>13</v>
      </c>
      <c r="H1453" s="24" t="n">
        <v>15</v>
      </c>
      <c r="I1453" s="25" t="n">
        <f aca="false">SUM(G1453+H1453)</f>
        <v>28</v>
      </c>
      <c r="J1453" s="26" t="n">
        <v>32</v>
      </c>
      <c r="K1453" s="27" t="n">
        <f aca="false">SUM(I1453,J1453)</f>
        <v>60</v>
      </c>
      <c r="L1453" s="28"/>
      <c r="M1453" s="28"/>
      <c r="N1453" s="34"/>
      <c r="O1453" s="30" t="n">
        <v>4</v>
      </c>
      <c r="P1453" s="31" t="n">
        <f aca="false">SUM(K1453+O1453)</f>
        <v>64</v>
      </c>
      <c r="S1453" s="26" t="n">
        <v>5</v>
      </c>
      <c r="T1453" s="31" t="n">
        <f aca="false">SUM(P1453+S1453)</f>
        <v>69</v>
      </c>
      <c r="U1453" s="0"/>
      <c r="V1453" s="0"/>
    </row>
    <row r="1454" s="33" customFormat="true" ht="17" hidden="false" customHeight="false" outlineLevel="0" collapsed="false">
      <c r="A1454" s="1" t="n">
        <v>2201</v>
      </c>
      <c r="C1454" s="3" t="s">
        <v>1671</v>
      </c>
      <c r="D1454" s="3" t="s">
        <v>155</v>
      </c>
      <c r="E1454" s="23" t="n">
        <v>23701</v>
      </c>
      <c r="F1454" s="24" t="s">
        <v>23</v>
      </c>
      <c r="G1454" s="24" t="n">
        <v>14</v>
      </c>
      <c r="H1454" s="24" t="n">
        <v>14</v>
      </c>
      <c r="I1454" s="25" t="n">
        <f aca="false">SUM(G1454+H1454)</f>
        <v>28</v>
      </c>
      <c r="J1454" s="26" t="n">
        <v>29</v>
      </c>
      <c r="K1454" s="27" t="n">
        <f aca="false">SUM(I1454,J1454)</f>
        <v>57</v>
      </c>
      <c r="L1454" s="28"/>
      <c r="M1454" s="28"/>
      <c r="N1454" s="34"/>
      <c r="O1454" s="30" t="n">
        <v>4</v>
      </c>
      <c r="P1454" s="31" t="n">
        <f aca="false">SUM(K1454+O1454)</f>
        <v>61</v>
      </c>
      <c r="R1454" s="33" t="s">
        <v>24</v>
      </c>
      <c r="S1454" s="26" t="n">
        <v>0.3</v>
      </c>
      <c r="T1454" s="31" t="n">
        <f aca="false">SUM(P1454+S1454)</f>
        <v>61.3</v>
      </c>
      <c r="U1454" s="0"/>
      <c r="V1454" s="0"/>
    </row>
    <row r="1455" s="33" customFormat="true" ht="17" hidden="false" customHeight="false" outlineLevel="0" collapsed="false">
      <c r="A1455" s="1" t="n">
        <v>465</v>
      </c>
      <c r="C1455" s="3" t="s">
        <v>1672</v>
      </c>
      <c r="D1455" s="3" t="s">
        <v>26</v>
      </c>
      <c r="E1455" s="23" t="n">
        <v>25052</v>
      </c>
      <c r="F1455" s="24" t="s">
        <v>23</v>
      </c>
      <c r="G1455" s="24" t="n">
        <v>14</v>
      </c>
      <c r="H1455" s="24" t="n">
        <v>14</v>
      </c>
      <c r="I1455" s="25" t="n">
        <f aca="false">SUM(G1455+H1455)</f>
        <v>28</v>
      </c>
      <c r="J1455" s="26" t="n">
        <v>38</v>
      </c>
      <c r="K1455" s="27" t="n">
        <f aca="false">SUM(I1455,J1455)</f>
        <v>66</v>
      </c>
      <c r="L1455" s="28"/>
      <c r="M1455" s="28"/>
      <c r="N1455" s="34"/>
      <c r="O1455" s="30" t="n">
        <v>8</v>
      </c>
      <c r="P1455" s="31" t="n">
        <f aca="false">SUM(K1455+O1455)</f>
        <v>74</v>
      </c>
      <c r="R1455" s="33" t="s">
        <v>56</v>
      </c>
      <c r="S1455" s="26" t="n">
        <v>0.2</v>
      </c>
      <c r="T1455" s="31" t="n">
        <f aca="false">SUM(P1455+S1455)</f>
        <v>74.2</v>
      </c>
      <c r="U1455" s="0"/>
      <c r="V1455" s="0"/>
    </row>
    <row r="1456" s="33" customFormat="true" ht="17" hidden="false" customHeight="false" outlineLevel="0" collapsed="false">
      <c r="A1456" s="1" t="n">
        <v>1525</v>
      </c>
      <c r="C1456" s="3" t="s">
        <v>1673</v>
      </c>
      <c r="D1456" s="3" t="s">
        <v>181</v>
      </c>
      <c r="E1456" s="23" t="n">
        <v>24701</v>
      </c>
      <c r="F1456" s="24" t="s">
        <v>23</v>
      </c>
      <c r="G1456" s="24" t="n">
        <v>14</v>
      </c>
      <c r="H1456" s="24" t="n">
        <v>14</v>
      </c>
      <c r="I1456" s="25" t="n">
        <f aca="false">SUM(G1456+H1456)</f>
        <v>28</v>
      </c>
      <c r="J1456" s="26" t="n">
        <v>36</v>
      </c>
      <c r="K1456" s="27" t="n">
        <f aca="false">SUM(I1456,J1456)</f>
        <v>64</v>
      </c>
      <c r="L1456" s="28"/>
      <c r="M1456" s="28"/>
      <c r="N1456" s="34"/>
      <c r="O1456" s="30" t="n">
        <v>3</v>
      </c>
      <c r="P1456" s="31" t="n">
        <f aca="false">SUM(K1456+O1456)</f>
        <v>67</v>
      </c>
      <c r="R1456" s="33" t="s">
        <v>58</v>
      </c>
      <c r="S1456" s="26" t="n">
        <v>0</v>
      </c>
      <c r="T1456" s="31" t="n">
        <f aca="false">SUM(P1456+S1456)</f>
        <v>67</v>
      </c>
      <c r="U1456" s="0"/>
      <c r="V1456" s="0"/>
    </row>
    <row r="1457" s="33" customFormat="true" ht="17" hidden="false" customHeight="false" outlineLevel="0" collapsed="false">
      <c r="A1457" s="1" t="n">
        <v>2232</v>
      </c>
      <c r="C1457" s="3" t="s">
        <v>1673</v>
      </c>
      <c r="D1457" s="3" t="s">
        <v>138</v>
      </c>
      <c r="E1457" s="23" t="n">
        <v>23523</v>
      </c>
      <c r="F1457" s="24" t="s">
        <v>18</v>
      </c>
      <c r="G1457" s="24" t="n">
        <v>12</v>
      </c>
      <c r="H1457" s="24" t="n">
        <v>16</v>
      </c>
      <c r="I1457" s="25" t="n">
        <f aca="false">SUM(G1457+H1457)</f>
        <v>28</v>
      </c>
      <c r="J1457" s="26" t="n">
        <v>30</v>
      </c>
      <c r="K1457" s="27" t="n">
        <f aca="false">SUM(I1457,J1457)</f>
        <v>58</v>
      </c>
      <c r="L1457" s="28"/>
      <c r="M1457" s="28"/>
      <c r="N1457" s="34"/>
      <c r="O1457" s="30" t="n">
        <v>3</v>
      </c>
      <c r="P1457" s="31" t="n">
        <f aca="false">SUM(K1457+O1457)</f>
        <v>61</v>
      </c>
      <c r="S1457" s="26" t="n">
        <v>0</v>
      </c>
      <c r="T1457" s="31" t="n">
        <f aca="false">SUM(P1457+S1457)</f>
        <v>61</v>
      </c>
      <c r="U1457" s="0"/>
      <c r="V1457" s="0"/>
    </row>
    <row r="1458" s="33" customFormat="true" ht="17" hidden="false" customHeight="false" outlineLevel="0" collapsed="false">
      <c r="A1458" s="1" t="n">
        <v>136</v>
      </c>
      <c r="C1458" s="3" t="s">
        <v>1674</v>
      </c>
      <c r="D1458" s="3" t="s">
        <v>1034</v>
      </c>
      <c r="E1458" s="23" t="n">
        <v>25827</v>
      </c>
      <c r="F1458" s="24" t="s">
        <v>23</v>
      </c>
      <c r="G1458" s="24" t="n">
        <v>15</v>
      </c>
      <c r="H1458" s="24" t="n">
        <v>14</v>
      </c>
      <c r="I1458" s="25" t="n">
        <f aca="false">SUM(G1458+H1458)</f>
        <v>29</v>
      </c>
      <c r="J1458" s="26" t="n">
        <v>40</v>
      </c>
      <c r="K1458" s="27" t="n">
        <f aca="false">SUM(I1458,J1458)</f>
        <v>69</v>
      </c>
      <c r="L1458" s="28"/>
      <c r="M1458" s="28"/>
      <c r="N1458" s="34"/>
      <c r="O1458" s="30" t="n">
        <v>8.4</v>
      </c>
      <c r="P1458" s="31" t="n">
        <f aca="false">SUM(K1458+O1458)</f>
        <v>77.4</v>
      </c>
      <c r="S1458" s="26" t="n">
        <v>0.5</v>
      </c>
      <c r="T1458" s="31" t="n">
        <f aca="false">SUM(P1458+S1458)</f>
        <v>77.9</v>
      </c>
      <c r="U1458" s="0"/>
      <c r="V1458" s="0"/>
    </row>
    <row r="1459" s="33" customFormat="true" ht="17" hidden="false" customHeight="false" outlineLevel="0" collapsed="false">
      <c r="A1459" s="1" t="n">
        <v>2416</v>
      </c>
      <c r="C1459" s="3" t="s">
        <v>1674</v>
      </c>
      <c r="D1459" s="3" t="s">
        <v>1621</v>
      </c>
      <c r="E1459" s="23" t="n">
        <v>22844</v>
      </c>
      <c r="F1459" s="24" t="s">
        <v>23</v>
      </c>
      <c r="G1459" s="24" t="n">
        <v>14</v>
      </c>
      <c r="H1459" s="24" t="n">
        <v>15</v>
      </c>
      <c r="I1459" s="25" t="n">
        <f aca="false">SUM(G1459+H1459)</f>
        <v>29</v>
      </c>
      <c r="J1459" s="26" t="n">
        <v>28</v>
      </c>
      <c r="K1459" s="27" t="n">
        <f aca="false">SUM(I1459,J1459)</f>
        <v>57</v>
      </c>
      <c r="L1459" s="28"/>
      <c r="M1459" s="28"/>
      <c r="N1459" s="34"/>
      <c r="O1459" s="30" t="n">
        <v>0.5</v>
      </c>
      <c r="P1459" s="31" t="n">
        <f aca="false">SUM(K1459+O1459)</f>
        <v>57.5</v>
      </c>
      <c r="S1459" s="26" t="n">
        <v>0.2</v>
      </c>
      <c r="T1459" s="31" t="n">
        <f aca="false">SUM(P1459+S1459)</f>
        <v>57.7</v>
      </c>
      <c r="U1459" s="0"/>
      <c r="V1459" s="0"/>
    </row>
    <row r="1460" s="33" customFormat="true" ht="17" hidden="false" customHeight="false" outlineLevel="0" collapsed="false">
      <c r="A1460" s="1" t="n">
        <v>1679</v>
      </c>
      <c r="C1460" s="3" t="s">
        <v>1675</v>
      </c>
      <c r="D1460" s="3" t="s">
        <v>758</v>
      </c>
      <c r="E1460" s="23" t="n">
        <v>24948</v>
      </c>
      <c r="F1460" s="24" t="s">
        <v>20</v>
      </c>
      <c r="G1460" s="24" t="n">
        <v>16</v>
      </c>
      <c r="H1460" s="24" t="n">
        <v>12</v>
      </c>
      <c r="I1460" s="25" t="n">
        <f aca="false">SUM(G1460+H1460)</f>
        <v>28</v>
      </c>
      <c r="J1460" s="26" t="n">
        <v>32</v>
      </c>
      <c r="K1460" s="27" t="n">
        <f aca="false">SUM(I1460,J1460)</f>
        <v>60</v>
      </c>
      <c r="L1460" s="28"/>
      <c r="M1460" s="28"/>
      <c r="N1460" s="34"/>
      <c r="O1460" s="30" t="n">
        <v>5.4</v>
      </c>
      <c r="P1460" s="31" t="n">
        <f aca="false">SUM(K1460+O1460)</f>
        <v>65.4</v>
      </c>
      <c r="R1460" s="33" t="s">
        <v>56</v>
      </c>
      <c r="S1460" s="26" t="n">
        <v>0.5</v>
      </c>
      <c r="T1460" s="31" t="n">
        <f aca="false">SUM(P1460+S1460)</f>
        <v>65.9</v>
      </c>
      <c r="U1460" s="0"/>
      <c r="V1460" s="0"/>
    </row>
    <row r="1461" s="33" customFormat="true" ht="17" hidden="false" customHeight="false" outlineLevel="0" collapsed="false">
      <c r="A1461" s="1" t="n">
        <v>1765</v>
      </c>
      <c r="C1461" s="3" t="s">
        <v>1676</v>
      </c>
      <c r="D1461" s="3" t="s">
        <v>880</v>
      </c>
      <c r="E1461" s="23" t="n">
        <v>26183</v>
      </c>
      <c r="F1461" s="24" t="s">
        <v>1677</v>
      </c>
      <c r="G1461" s="24" t="n">
        <v>14</v>
      </c>
      <c r="H1461" s="24" t="n">
        <v>14</v>
      </c>
      <c r="I1461" s="25" t="n">
        <f aca="false">SUM(G1461+H1461)</f>
        <v>28</v>
      </c>
      <c r="J1461" s="26" t="n">
        <v>34</v>
      </c>
      <c r="K1461" s="27" t="n">
        <f aca="false">SUM(I1461,J1461)</f>
        <v>62</v>
      </c>
      <c r="L1461" s="28"/>
      <c r="M1461" s="28"/>
      <c r="N1461" s="34"/>
      <c r="O1461" s="30" t="n">
        <v>3</v>
      </c>
      <c r="P1461" s="31" t="n">
        <f aca="false">SUM(K1461+O1461)</f>
        <v>65</v>
      </c>
      <c r="S1461" s="26" t="n">
        <v>0.3</v>
      </c>
      <c r="T1461" s="31" t="n">
        <f aca="false">SUM(P1461+S1461)</f>
        <v>65.3</v>
      </c>
      <c r="U1461" s="0"/>
      <c r="V1461" s="0"/>
    </row>
    <row r="1462" s="33" customFormat="true" ht="17" hidden="false" customHeight="false" outlineLevel="0" collapsed="false">
      <c r="A1462" s="1" t="n">
        <v>924</v>
      </c>
      <c r="C1462" s="3" t="s">
        <v>1678</v>
      </c>
      <c r="D1462" s="3" t="s">
        <v>941</v>
      </c>
      <c r="E1462" s="23" t="n">
        <v>27434</v>
      </c>
      <c r="F1462" s="24" t="s">
        <v>34</v>
      </c>
      <c r="G1462" s="24" t="n">
        <v>15</v>
      </c>
      <c r="H1462" s="24" t="n">
        <v>13</v>
      </c>
      <c r="I1462" s="25" t="n">
        <f aca="false">SUM(G1462+H1462)</f>
        <v>28</v>
      </c>
      <c r="J1462" s="26" t="n">
        <v>38</v>
      </c>
      <c r="K1462" s="27" t="n">
        <f aca="false">SUM(I1462,J1462)</f>
        <v>66</v>
      </c>
      <c r="L1462" s="28"/>
      <c r="M1462" s="28"/>
      <c r="N1462" s="34"/>
      <c r="O1462" s="30" t="n">
        <v>5</v>
      </c>
      <c r="P1462" s="31" t="n">
        <f aca="false">SUM(K1462+O1462)</f>
        <v>71</v>
      </c>
      <c r="R1462" s="33" t="s">
        <v>490</v>
      </c>
      <c r="S1462" s="26" t="n">
        <v>0.1</v>
      </c>
      <c r="T1462" s="31" t="n">
        <f aca="false">SUM(P1462+S1462)</f>
        <v>71.1</v>
      </c>
      <c r="U1462" s="0"/>
      <c r="V1462" s="0"/>
    </row>
    <row r="1463" s="33" customFormat="true" ht="17" hidden="false" customHeight="false" outlineLevel="0" collapsed="false">
      <c r="A1463" s="1" t="n">
        <v>2062</v>
      </c>
      <c r="C1463" s="3" t="s">
        <v>1679</v>
      </c>
      <c r="D1463" s="3" t="s">
        <v>119</v>
      </c>
      <c r="E1463" s="23" t="n">
        <v>25530</v>
      </c>
      <c r="F1463" s="24" t="s">
        <v>23</v>
      </c>
      <c r="G1463" s="24" t="n">
        <v>16</v>
      </c>
      <c r="H1463" s="24" t="n">
        <v>12</v>
      </c>
      <c r="I1463" s="25" t="n">
        <f aca="false">SUM(G1463+H1463)</f>
        <v>28</v>
      </c>
      <c r="J1463" s="26" t="n">
        <v>30</v>
      </c>
      <c r="K1463" s="27" t="n">
        <f aca="false">SUM(I1463,J1463)</f>
        <v>58</v>
      </c>
      <c r="L1463" s="28"/>
      <c r="M1463" s="28"/>
      <c r="N1463" s="34"/>
      <c r="O1463" s="30" t="n">
        <v>4</v>
      </c>
      <c r="P1463" s="31" t="n">
        <f aca="false">SUM(K1463+O1463)</f>
        <v>62</v>
      </c>
      <c r="R1463" s="33" t="s">
        <v>378</v>
      </c>
      <c r="S1463" s="26" t="n">
        <v>0.5</v>
      </c>
      <c r="T1463" s="31" t="n">
        <f aca="false">SUM(P1463+S1463)</f>
        <v>62.5</v>
      </c>
      <c r="U1463" s="0"/>
      <c r="V1463" s="0"/>
    </row>
    <row r="1464" s="33" customFormat="true" ht="17" hidden="false" customHeight="false" outlineLevel="0" collapsed="false">
      <c r="A1464" s="1" t="n">
        <v>709</v>
      </c>
      <c r="C1464" s="3" t="s">
        <v>1680</v>
      </c>
      <c r="D1464" s="3" t="s">
        <v>1681</v>
      </c>
      <c r="E1464" s="23" t="n">
        <v>25036</v>
      </c>
      <c r="F1464" s="24" t="s">
        <v>18</v>
      </c>
      <c r="G1464" s="24" t="n">
        <v>18</v>
      </c>
      <c r="H1464" s="24" t="n">
        <v>14</v>
      </c>
      <c r="I1464" s="25" t="n">
        <f aca="false">SUM(G1464+H1464)</f>
        <v>32</v>
      </c>
      <c r="J1464" s="26" t="n">
        <v>34</v>
      </c>
      <c r="K1464" s="27" t="n">
        <f aca="false">SUM(I1464,J1464)</f>
        <v>66</v>
      </c>
      <c r="L1464" s="28"/>
      <c r="M1464" s="28"/>
      <c r="N1464" s="34"/>
      <c r="O1464" s="30" t="n">
        <v>6.25</v>
      </c>
      <c r="P1464" s="31" t="n">
        <f aca="false">SUM(K1464+O1464)</f>
        <v>72.25</v>
      </c>
      <c r="S1464" s="26" t="n">
        <v>0.2</v>
      </c>
      <c r="T1464" s="31" t="n">
        <f aca="false">SUM(P1464+S1464)</f>
        <v>72.45</v>
      </c>
      <c r="U1464" s="0"/>
      <c r="V1464" s="0"/>
    </row>
    <row r="1465" s="33" customFormat="true" ht="17" hidden="false" customHeight="false" outlineLevel="0" collapsed="false">
      <c r="A1465" s="1" t="n">
        <v>543</v>
      </c>
      <c r="C1465" s="3" t="s">
        <v>1682</v>
      </c>
      <c r="D1465" s="3" t="s">
        <v>86</v>
      </c>
      <c r="E1465" s="23" t="n">
        <v>26098</v>
      </c>
      <c r="F1465" s="24" t="s">
        <v>18</v>
      </c>
      <c r="G1465" s="24" t="n">
        <v>16</v>
      </c>
      <c r="H1465" s="24" t="n">
        <v>14</v>
      </c>
      <c r="I1465" s="25" t="n">
        <f aca="false">SUM(G1465+H1465)</f>
        <v>30</v>
      </c>
      <c r="J1465" s="26" t="n">
        <v>39</v>
      </c>
      <c r="K1465" s="27" t="n">
        <f aca="false">SUM(I1465,J1465)</f>
        <v>69</v>
      </c>
      <c r="L1465" s="28"/>
      <c r="M1465" s="28"/>
      <c r="N1465" s="34"/>
      <c r="O1465" s="30" t="n">
        <v>4</v>
      </c>
      <c r="P1465" s="31" t="n">
        <f aca="false">SUM(K1465+O1465)</f>
        <v>73</v>
      </c>
      <c r="S1465" s="26" t="n">
        <v>0.5</v>
      </c>
      <c r="T1465" s="31" t="n">
        <f aca="false">SUM(P1465+S1465)</f>
        <v>73.5</v>
      </c>
      <c r="U1465" s="0"/>
      <c r="V1465" s="0"/>
    </row>
    <row r="1466" s="33" customFormat="true" ht="17" hidden="false" customHeight="false" outlineLevel="0" collapsed="false">
      <c r="A1466" s="1" t="n">
        <v>461</v>
      </c>
      <c r="C1466" s="3" t="s">
        <v>1683</v>
      </c>
      <c r="D1466" s="3" t="s">
        <v>1684</v>
      </c>
      <c r="E1466" s="23" t="n">
        <v>25471</v>
      </c>
      <c r="F1466" s="24" t="s">
        <v>233</v>
      </c>
      <c r="G1466" s="24" t="n">
        <v>13</v>
      </c>
      <c r="H1466" s="24" t="n">
        <v>15</v>
      </c>
      <c r="I1466" s="25" t="n">
        <f aca="false">SUM(G1466+H1466)</f>
        <v>28</v>
      </c>
      <c r="J1466" s="26" t="n">
        <v>40</v>
      </c>
      <c r="K1466" s="27" t="n">
        <f aca="false">SUM(I1466,J1466)</f>
        <v>68</v>
      </c>
      <c r="L1466" s="28"/>
      <c r="M1466" s="28"/>
      <c r="N1466" s="34"/>
      <c r="O1466" s="30" t="n">
        <v>6</v>
      </c>
      <c r="P1466" s="31" t="n">
        <f aca="false">SUM(K1466+O1466)</f>
        <v>74</v>
      </c>
      <c r="S1466" s="26" t="n">
        <v>0.3</v>
      </c>
      <c r="T1466" s="31" t="n">
        <f aca="false">SUM(P1466+S1466)</f>
        <v>74.3</v>
      </c>
      <c r="U1466" s="0"/>
      <c r="V1466" s="0"/>
    </row>
    <row r="1467" s="33" customFormat="true" ht="17" hidden="false" customHeight="false" outlineLevel="0" collapsed="false">
      <c r="A1467" s="1" t="n">
        <v>1476</v>
      </c>
      <c r="C1467" s="3" t="s">
        <v>1685</v>
      </c>
      <c r="D1467" s="3" t="s">
        <v>54</v>
      </c>
      <c r="E1467" s="23" t="n">
        <v>25896</v>
      </c>
      <c r="F1467" s="24" t="s">
        <v>108</v>
      </c>
      <c r="G1467" s="24" t="n">
        <v>15</v>
      </c>
      <c r="H1467" s="24" t="n">
        <v>13</v>
      </c>
      <c r="I1467" s="25" t="n">
        <f aca="false">SUM(G1467+H1467)</f>
        <v>28</v>
      </c>
      <c r="J1467" s="26" t="n">
        <v>37</v>
      </c>
      <c r="K1467" s="27" t="n">
        <f aca="false">SUM(I1467,J1467)</f>
        <v>65</v>
      </c>
      <c r="L1467" s="28"/>
      <c r="M1467" s="28"/>
      <c r="N1467" s="34"/>
      <c r="O1467" s="30" t="n">
        <v>2</v>
      </c>
      <c r="P1467" s="31" t="n">
        <f aca="false">SUM(K1467+O1467)</f>
        <v>67</v>
      </c>
      <c r="S1467" s="26" t="n">
        <v>0.4</v>
      </c>
      <c r="T1467" s="31" t="n">
        <f aca="false">SUM(P1467+S1467)</f>
        <v>67.4</v>
      </c>
      <c r="U1467" s="0"/>
      <c r="V1467" s="0"/>
    </row>
    <row r="1468" s="33" customFormat="true" ht="17" hidden="false" customHeight="false" outlineLevel="0" collapsed="false">
      <c r="A1468" s="1" t="n">
        <v>1495</v>
      </c>
      <c r="C1468" s="3" t="s">
        <v>1686</v>
      </c>
      <c r="D1468" s="3" t="s">
        <v>326</v>
      </c>
      <c r="E1468" s="23" t="n">
        <v>25625</v>
      </c>
      <c r="F1468" s="24" t="s">
        <v>20</v>
      </c>
      <c r="G1468" s="24" t="n">
        <v>12</v>
      </c>
      <c r="H1468" s="24" t="n">
        <v>16</v>
      </c>
      <c r="I1468" s="25" t="n">
        <f aca="false">SUM(G1468+H1468)</f>
        <v>28</v>
      </c>
      <c r="J1468" s="26" t="n">
        <v>34</v>
      </c>
      <c r="K1468" s="27" t="n">
        <f aca="false">SUM(I1468,J1468)</f>
        <v>62</v>
      </c>
      <c r="L1468" s="28"/>
      <c r="M1468" s="28"/>
      <c r="N1468" s="34"/>
      <c r="O1468" s="30" t="n">
        <v>5</v>
      </c>
      <c r="P1468" s="31" t="n">
        <f aca="false">SUM(K1468+O1468)</f>
        <v>67</v>
      </c>
      <c r="S1468" s="26" t="n">
        <v>0.3</v>
      </c>
      <c r="T1468" s="31" t="n">
        <f aca="false">SUM(P1468+S1468)</f>
        <v>67.3</v>
      </c>
      <c r="U1468" s="0"/>
      <c r="V1468" s="0"/>
    </row>
    <row r="1469" s="33" customFormat="true" ht="17" hidden="false" customHeight="false" outlineLevel="0" collapsed="false">
      <c r="A1469" s="1" t="n">
        <v>18</v>
      </c>
      <c r="C1469" s="3" t="s">
        <v>1687</v>
      </c>
      <c r="D1469" s="3" t="s">
        <v>1688</v>
      </c>
      <c r="E1469" s="23" t="n">
        <v>23200</v>
      </c>
      <c r="F1469" s="24" t="s">
        <v>23</v>
      </c>
      <c r="G1469" s="24" t="n">
        <v>16</v>
      </c>
      <c r="H1469" s="24" t="n">
        <v>18</v>
      </c>
      <c r="I1469" s="25" t="n">
        <f aca="false">SUM(G1469+H1469)</f>
        <v>34</v>
      </c>
      <c r="J1469" s="26" t="n">
        <v>40</v>
      </c>
      <c r="K1469" s="27" t="n">
        <f aca="false">SUM(I1469,J1469)</f>
        <v>74</v>
      </c>
      <c r="L1469" s="28"/>
      <c r="M1469" s="28"/>
      <c r="N1469" s="34"/>
      <c r="O1469" s="30" t="n">
        <v>8</v>
      </c>
      <c r="P1469" s="31" t="n">
        <f aca="false">SUM(K1469+O1469)</f>
        <v>82</v>
      </c>
      <c r="S1469" s="26" t="n">
        <v>0.5</v>
      </c>
      <c r="T1469" s="31" t="n">
        <f aca="false">SUM(P1469+S1469)</f>
        <v>82.5</v>
      </c>
      <c r="U1469" s="0"/>
      <c r="V1469" s="0"/>
    </row>
    <row r="1470" s="33" customFormat="true" ht="17" hidden="false" customHeight="false" outlineLevel="0" collapsed="false">
      <c r="A1470" s="1" t="n">
        <v>731</v>
      </c>
      <c r="C1470" s="3" t="s">
        <v>1689</v>
      </c>
      <c r="D1470" s="3" t="s">
        <v>1690</v>
      </c>
      <c r="E1470" s="23" t="n">
        <v>26226</v>
      </c>
      <c r="F1470" s="24" t="s">
        <v>23</v>
      </c>
      <c r="G1470" s="24" t="n">
        <v>15</v>
      </c>
      <c r="H1470" s="24" t="n">
        <v>13</v>
      </c>
      <c r="I1470" s="25" t="n">
        <f aca="false">SUM(G1470+H1470)</f>
        <v>28</v>
      </c>
      <c r="J1470" s="26" t="n">
        <v>36</v>
      </c>
      <c r="K1470" s="27" t="n">
        <f aca="false">SUM(I1470,J1470)</f>
        <v>64</v>
      </c>
      <c r="L1470" s="28"/>
      <c r="M1470" s="28"/>
      <c r="N1470" s="34"/>
      <c r="O1470" s="30" t="n">
        <v>8</v>
      </c>
      <c r="P1470" s="31" t="n">
        <f aca="false">SUM(K1470+O1470)</f>
        <v>72</v>
      </c>
      <c r="S1470" s="26" t="n">
        <v>0.4</v>
      </c>
      <c r="T1470" s="31" t="n">
        <f aca="false">SUM(P1470+S1470)</f>
        <v>72.4</v>
      </c>
      <c r="U1470" s="0"/>
      <c r="V1470" s="0"/>
    </row>
    <row r="1471" s="33" customFormat="true" ht="17" hidden="false" customHeight="false" outlineLevel="0" collapsed="false">
      <c r="A1471" s="1" t="n">
        <v>1564</v>
      </c>
      <c r="C1471" s="3" t="s">
        <v>1689</v>
      </c>
      <c r="D1471" s="3" t="s">
        <v>19</v>
      </c>
      <c r="E1471" s="23" t="n">
        <v>37119</v>
      </c>
      <c r="F1471" s="24" t="s">
        <v>18</v>
      </c>
      <c r="G1471" s="24" t="n">
        <v>14</v>
      </c>
      <c r="H1471" s="24" t="n">
        <v>14</v>
      </c>
      <c r="I1471" s="25" t="n">
        <f aca="false">SUM(G1471+H1471)</f>
        <v>28</v>
      </c>
      <c r="J1471" s="26" t="n">
        <v>32</v>
      </c>
      <c r="K1471" s="27" t="n">
        <f aca="false">SUM(I1471,J1471)</f>
        <v>60</v>
      </c>
      <c r="L1471" s="28"/>
      <c r="M1471" s="28"/>
      <c r="N1471" s="34"/>
      <c r="O1471" s="30" t="n">
        <v>6</v>
      </c>
      <c r="P1471" s="31" t="n">
        <f aca="false">SUM(K1471+O1471)</f>
        <v>66</v>
      </c>
      <c r="S1471" s="26" t="n">
        <v>0.5</v>
      </c>
      <c r="T1471" s="31" t="n">
        <f aca="false">SUM(P1471+S1471)</f>
        <v>66.5</v>
      </c>
      <c r="U1471" s="0"/>
      <c r="V1471" s="0"/>
    </row>
    <row r="1472" s="33" customFormat="true" ht="17" hidden="false" customHeight="false" outlineLevel="0" collapsed="false">
      <c r="A1472" s="1" t="n">
        <v>1726</v>
      </c>
      <c r="C1472" s="3" t="s">
        <v>1691</v>
      </c>
      <c r="D1472" s="3" t="s">
        <v>150</v>
      </c>
      <c r="E1472" s="23" t="n">
        <v>23074</v>
      </c>
      <c r="F1472" s="24" t="s">
        <v>23</v>
      </c>
      <c r="G1472" s="24" t="n">
        <v>14</v>
      </c>
      <c r="H1472" s="24" t="n">
        <v>14</v>
      </c>
      <c r="I1472" s="25" t="n">
        <f aca="false">SUM(G1472+H1472)</f>
        <v>28</v>
      </c>
      <c r="J1472" s="26" t="n">
        <v>34</v>
      </c>
      <c r="K1472" s="27" t="n">
        <f aca="false">SUM(I1472,J1472)</f>
        <v>62</v>
      </c>
      <c r="L1472" s="28"/>
      <c r="M1472" s="28"/>
      <c r="N1472" s="34"/>
      <c r="O1472" s="30" t="n">
        <v>3.25</v>
      </c>
      <c r="P1472" s="31" t="n">
        <f aca="false">SUM(K1472+O1472)</f>
        <v>65.25</v>
      </c>
      <c r="R1472" s="33" t="s">
        <v>58</v>
      </c>
      <c r="S1472" s="26" t="n">
        <v>0.2</v>
      </c>
      <c r="T1472" s="31" t="n">
        <f aca="false">SUM(P1472+S1472)</f>
        <v>65.45</v>
      </c>
      <c r="U1472" s="0"/>
      <c r="V1472" s="0"/>
    </row>
    <row r="1473" s="33" customFormat="true" ht="17" hidden="false" customHeight="false" outlineLevel="0" collapsed="false">
      <c r="A1473" s="1" t="n">
        <v>664</v>
      </c>
      <c r="C1473" s="3" t="s">
        <v>1692</v>
      </c>
      <c r="D1473" s="3" t="s">
        <v>518</v>
      </c>
      <c r="E1473" s="23" t="n">
        <v>24431</v>
      </c>
      <c r="F1473" s="24" t="s">
        <v>34</v>
      </c>
      <c r="G1473" s="24" t="n">
        <v>17</v>
      </c>
      <c r="H1473" s="24" t="n">
        <v>18</v>
      </c>
      <c r="I1473" s="25" t="n">
        <f aca="false">SUM(G1473+H1473)</f>
        <v>35</v>
      </c>
      <c r="J1473" s="26" t="n">
        <v>33</v>
      </c>
      <c r="K1473" s="27" t="n">
        <f aca="false">SUM(I1473,J1473)</f>
        <v>68</v>
      </c>
      <c r="L1473" s="28"/>
      <c r="M1473" s="28"/>
      <c r="N1473" s="34"/>
      <c r="O1473" s="30" t="n">
        <v>4</v>
      </c>
      <c r="P1473" s="31" t="n">
        <f aca="false">SUM(K1473+O1473)</f>
        <v>72</v>
      </c>
      <c r="R1473" s="33" t="s">
        <v>56</v>
      </c>
      <c r="S1473" s="26" t="n">
        <v>0.5</v>
      </c>
      <c r="T1473" s="31" t="n">
        <f aca="false">SUM(P1473+S1473)</f>
        <v>72.5</v>
      </c>
      <c r="U1473" s="0"/>
      <c r="V1473" s="0"/>
    </row>
    <row r="1474" s="33" customFormat="true" ht="17" hidden="false" customHeight="false" outlineLevel="0" collapsed="false">
      <c r="A1474" s="1" t="n">
        <v>1841</v>
      </c>
      <c r="C1474" s="3" t="s">
        <v>1693</v>
      </c>
      <c r="D1474" s="3" t="s">
        <v>745</v>
      </c>
      <c r="E1474" s="23" t="n">
        <v>26033</v>
      </c>
      <c r="F1474" s="24" t="s">
        <v>34</v>
      </c>
      <c r="G1474" s="24" t="n">
        <v>16</v>
      </c>
      <c r="H1474" s="24" t="n">
        <v>12</v>
      </c>
      <c r="I1474" s="25" t="n">
        <f aca="false">SUM(G1474+H1474)</f>
        <v>28</v>
      </c>
      <c r="J1474" s="26" t="n">
        <v>30</v>
      </c>
      <c r="K1474" s="27" t="n">
        <f aca="false">SUM(I1474,J1474)</f>
        <v>58</v>
      </c>
      <c r="L1474" s="28"/>
      <c r="M1474" s="28"/>
      <c r="N1474" s="34"/>
      <c r="O1474" s="30" t="n">
        <v>6</v>
      </c>
      <c r="P1474" s="31" t="n">
        <f aca="false">SUM(K1474+O1474)</f>
        <v>64</v>
      </c>
      <c r="S1474" s="26" t="n">
        <v>0.5</v>
      </c>
      <c r="T1474" s="31" t="n">
        <f aca="false">SUM(P1474+S1474)</f>
        <v>64.5</v>
      </c>
      <c r="U1474" s="0"/>
      <c r="V1474" s="0"/>
    </row>
    <row r="1475" s="33" customFormat="true" ht="17" hidden="false" customHeight="false" outlineLevel="0" collapsed="false">
      <c r="A1475" s="1" t="n">
        <v>2160</v>
      </c>
      <c r="C1475" s="3" t="s">
        <v>1694</v>
      </c>
      <c r="D1475" s="3" t="s">
        <v>1695</v>
      </c>
      <c r="E1475" s="23" t="n">
        <v>26251</v>
      </c>
      <c r="F1475" s="24" t="s">
        <v>31</v>
      </c>
      <c r="G1475" s="24" t="n">
        <v>14</v>
      </c>
      <c r="H1475" s="24" t="n">
        <v>14</v>
      </c>
      <c r="I1475" s="25" t="n">
        <f aca="false">SUM(G1475+H1475)</f>
        <v>28</v>
      </c>
      <c r="J1475" s="26" t="n">
        <v>28</v>
      </c>
      <c r="K1475" s="27" t="n">
        <f aca="false">SUM(I1475,J1475)</f>
        <v>56</v>
      </c>
      <c r="L1475" s="28"/>
      <c r="M1475" s="28"/>
      <c r="N1475" s="34"/>
      <c r="O1475" s="30" t="n">
        <v>5</v>
      </c>
      <c r="P1475" s="31" t="n">
        <f aca="false">SUM(K1475+O1475)</f>
        <v>61</v>
      </c>
      <c r="S1475" s="26" t="n">
        <v>0.5</v>
      </c>
      <c r="T1475" s="31" t="n">
        <f aca="false">SUM(P1475+S1475)</f>
        <v>61.5</v>
      </c>
      <c r="U1475" s="0"/>
      <c r="V1475" s="0"/>
    </row>
    <row r="1476" s="33" customFormat="true" ht="17" hidden="false" customHeight="false" outlineLevel="0" collapsed="false">
      <c r="A1476" s="1" t="n">
        <v>741</v>
      </c>
      <c r="C1476" s="3" t="s">
        <v>1696</v>
      </c>
      <c r="D1476" s="3" t="s">
        <v>90</v>
      </c>
      <c r="E1476" s="23" t="n">
        <v>25082</v>
      </c>
      <c r="F1476" s="24" t="s">
        <v>168</v>
      </c>
      <c r="G1476" s="24" t="n">
        <v>17</v>
      </c>
      <c r="H1476" s="24" t="n">
        <v>17</v>
      </c>
      <c r="I1476" s="25" t="n">
        <f aca="false">SUM(G1476+H1476)</f>
        <v>34</v>
      </c>
      <c r="J1476" s="26" t="n">
        <v>35</v>
      </c>
      <c r="K1476" s="27" t="n">
        <f aca="false">SUM(I1476,J1476)</f>
        <v>69</v>
      </c>
      <c r="L1476" s="28"/>
      <c r="M1476" s="28"/>
      <c r="N1476" s="34"/>
      <c r="O1476" s="30" t="n">
        <v>3</v>
      </c>
      <c r="P1476" s="31" t="n">
        <f aca="false">SUM(K1476+O1476)</f>
        <v>72</v>
      </c>
      <c r="S1476" s="26" t="n">
        <v>0.3</v>
      </c>
      <c r="T1476" s="31" t="n">
        <f aca="false">SUM(P1476+S1476)</f>
        <v>72.3</v>
      </c>
      <c r="U1476" s="0"/>
      <c r="V1476" s="0"/>
    </row>
    <row r="1477" s="33" customFormat="true" ht="17" hidden="false" customHeight="false" outlineLevel="0" collapsed="false">
      <c r="A1477" s="1" t="n">
        <v>676</v>
      </c>
      <c r="C1477" s="3" t="s">
        <v>1697</v>
      </c>
      <c r="D1477" s="3" t="s">
        <v>90</v>
      </c>
      <c r="E1477" s="23" t="n">
        <v>26560</v>
      </c>
      <c r="F1477" s="24" t="s">
        <v>23</v>
      </c>
      <c r="G1477" s="24" t="n">
        <v>15</v>
      </c>
      <c r="H1477" s="24" t="n">
        <v>14</v>
      </c>
      <c r="I1477" s="25" t="n">
        <f aca="false">SUM(G1477+H1477)</f>
        <v>29</v>
      </c>
      <c r="J1477" s="26" t="n">
        <v>38</v>
      </c>
      <c r="K1477" s="27" t="n">
        <f aca="false">SUM(I1477,J1477)</f>
        <v>67</v>
      </c>
      <c r="L1477" s="28"/>
      <c r="M1477" s="28"/>
      <c r="N1477" s="34"/>
      <c r="O1477" s="30" t="n">
        <v>5</v>
      </c>
      <c r="P1477" s="31" t="n">
        <f aca="false">SUM(K1477+O1477)</f>
        <v>72</v>
      </c>
      <c r="S1477" s="26" t="n">
        <v>0.5</v>
      </c>
      <c r="T1477" s="31" t="n">
        <f aca="false">SUM(P1477+S1477)</f>
        <v>72.5</v>
      </c>
      <c r="U1477" s="0"/>
      <c r="V1477" s="0"/>
    </row>
    <row r="1478" s="33" customFormat="true" ht="17" hidden="false" customHeight="false" outlineLevel="0" collapsed="false">
      <c r="A1478" s="1" t="n">
        <v>391</v>
      </c>
      <c r="C1478" s="3" t="s">
        <v>1698</v>
      </c>
      <c r="D1478" s="3" t="s">
        <v>336</v>
      </c>
      <c r="E1478" s="23" t="n">
        <v>26012</v>
      </c>
      <c r="F1478" s="24" t="s">
        <v>23</v>
      </c>
      <c r="G1478" s="24" t="n">
        <v>16</v>
      </c>
      <c r="H1478" s="24" t="n">
        <v>12</v>
      </c>
      <c r="I1478" s="25" t="n">
        <f aca="false">SUM(G1478+H1478)</f>
        <v>28</v>
      </c>
      <c r="J1478" s="26" t="n">
        <v>40</v>
      </c>
      <c r="K1478" s="27" t="n">
        <f aca="false">SUM(I1478,J1478)</f>
        <v>68</v>
      </c>
      <c r="L1478" s="28"/>
      <c r="M1478" s="28"/>
      <c r="N1478" s="34"/>
      <c r="O1478" s="30" t="n">
        <v>6</v>
      </c>
      <c r="P1478" s="31" t="n">
        <f aca="false">SUM(K1478+O1478)</f>
        <v>74</v>
      </c>
      <c r="S1478" s="26" t="n">
        <v>0.5</v>
      </c>
      <c r="T1478" s="31" t="n">
        <f aca="false">SUM(P1478+S1478)</f>
        <v>74.5</v>
      </c>
      <c r="U1478" s="0"/>
      <c r="V1478" s="0"/>
    </row>
    <row r="1479" s="33" customFormat="true" ht="17" hidden="false" customHeight="false" outlineLevel="0" collapsed="false">
      <c r="A1479" s="1" t="n">
        <v>1101</v>
      </c>
      <c r="C1479" s="3" t="s">
        <v>1698</v>
      </c>
      <c r="D1479" s="3" t="s">
        <v>54</v>
      </c>
      <c r="E1479" s="23" t="n">
        <v>23327</v>
      </c>
      <c r="F1479" s="24" t="s">
        <v>23</v>
      </c>
      <c r="G1479" s="24" t="n">
        <v>14</v>
      </c>
      <c r="H1479" s="24" t="n">
        <v>15</v>
      </c>
      <c r="I1479" s="25" t="n">
        <f aca="false">SUM(G1479+H1479)</f>
        <v>29</v>
      </c>
      <c r="J1479" s="26" t="n">
        <v>37</v>
      </c>
      <c r="K1479" s="27" t="n">
        <f aca="false">SUM(I1479,J1479)</f>
        <v>66</v>
      </c>
      <c r="L1479" s="28"/>
      <c r="M1479" s="28"/>
      <c r="N1479" s="34"/>
      <c r="O1479" s="30" t="n">
        <v>4</v>
      </c>
      <c r="P1479" s="31" t="n">
        <f aca="false">SUM(K1479+O1479)</f>
        <v>70</v>
      </c>
      <c r="R1479" s="33" t="s">
        <v>58</v>
      </c>
      <c r="S1479" s="26" t="n">
        <v>0</v>
      </c>
      <c r="T1479" s="31" t="n">
        <f aca="false">SUM(P1479+S1479)</f>
        <v>70</v>
      </c>
      <c r="U1479" s="0"/>
      <c r="V1479" s="0"/>
    </row>
    <row r="1480" s="33" customFormat="true" ht="17" hidden="false" customHeight="false" outlineLevel="0" collapsed="false">
      <c r="A1480" s="1" t="n">
        <v>1369</v>
      </c>
      <c r="C1480" s="3" t="s">
        <v>1699</v>
      </c>
      <c r="D1480" s="3" t="s">
        <v>408</v>
      </c>
      <c r="E1480" s="23" t="n">
        <v>24295</v>
      </c>
      <c r="F1480" s="24" t="s">
        <v>23</v>
      </c>
      <c r="G1480" s="24" t="n">
        <v>14</v>
      </c>
      <c r="H1480" s="24" t="n">
        <v>14</v>
      </c>
      <c r="I1480" s="25" t="n">
        <f aca="false">SUM(G1480+H1480)</f>
        <v>28</v>
      </c>
      <c r="J1480" s="26" t="n">
        <v>36</v>
      </c>
      <c r="K1480" s="27" t="n">
        <f aca="false">SUM(I1480,J1480)</f>
        <v>64</v>
      </c>
      <c r="L1480" s="28"/>
      <c r="M1480" s="28"/>
      <c r="N1480" s="34"/>
      <c r="O1480" s="30" t="n">
        <v>4</v>
      </c>
      <c r="P1480" s="31" t="n">
        <f aca="false">SUM(K1480+O1480)</f>
        <v>68</v>
      </c>
      <c r="S1480" s="26" t="n">
        <v>0.2</v>
      </c>
      <c r="T1480" s="31" t="n">
        <f aca="false">SUM(P1480+S1480)</f>
        <v>68.2</v>
      </c>
      <c r="U1480" s="0"/>
      <c r="V1480" s="0"/>
    </row>
    <row r="1481" s="33" customFormat="true" ht="17" hidden="false" customHeight="false" outlineLevel="0" collapsed="false">
      <c r="A1481" s="1" t="n">
        <v>773</v>
      </c>
      <c r="C1481" s="3" t="s">
        <v>1700</v>
      </c>
      <c r="D1481" s="3" t="s">
        <v>1701</v>
      </c>
      <c r="E1481" s="23" t="n">
        <v>22963</v>
      </c>
      <c r="F1481" s="24" t="s">
        <v>233</v>
      </c>
      <c r="G1481" s="24" t="n">
        <v>14</v>
      </c>
      <c r="H1481" s="24" t="n">
        <v>14</v>
      </c>
      <c r="I1481" s="25" t="n">
        <f aca="false">SUM(G1481+H1481)</f>
        <v>28</v>
      </c>
      <c r="J1481" s="26" t="n">
        <v>40</v>
      </c>
      <c r="K1481" s="27" t="n">
        <f aca="false">SUM(I1481,J1481)</f>
        <v>68</v>
      </c>
      <c r="L1481" s="28"/>
      <c r="M1481" s="28"/>
      <c r="N1481" s="34"/>
      <c r="O1481" s="30" t="n">
        <v>4</v>
      </c>
      <c r="P1481" s="31" t="n">
        <f aca="false">SUM(K1481+O1481)</f>
        <v>72</v>
      </c>
      <c r="R1481" s="33" t="s">
        <v>56</v>
      </c>
      <c r="S1481" s="26" t="n">
        <v>0.2</v>
      </c>
      <c r="T1481" s="31" t="n">
        <f aca="false">SUM(P1481+S1481)</f>
        <v>72.2</v>
      </c>
      <c r="U1481" s="0"/>
      <c r="V1481" s="0"/>
    </row>
    <row r="1482" s="33" customFormat="true" ht="17" hidden="false" customHeight="false" outlineLevel="0" collapsed="false">
      <c r="A1482" s="1" t="n">
        <v>660</v>
      </c>
      <c r="C1482" s="3" t="s">
        <v>1702</v>
      </c>
      <c r="D1482" s="3" t="s">
        <v>37</v>
      </c>
      <c r="E1482" s="23" t="n">
        <v>23429</v>
      </c>
      <c r="F1482" s="24" t="s">
        <v>18</v>
      </c>
      <c r="G1482" s="24" t="n">
        <v>16</v>
      </c>
      <c r="H1482" s="24" t="n">
        <v>18</v>
      </c>
      <c r="I1482" s="25" t="n">
        <f aca="false">SUM(G1482+H1482)</f>
        <v>34</v>
      </c>
      <c r="J1482" s="26" t="n">
        <v>28</v>
      </c>
      <c r="K1482" s="27" t="n">
        <f aca="false">SUM(I1482,J1482)</f>
        <v>62</v>
      </c>
      <c r="L1482" s="28"/>
      <c r="M1482" s="28"/>
      <c r="N1482" s="34"/>
      <c r="O1482" s="30" t="n">
        <v>10.2</v>
      </c>
      <c r="P1482" s="31" t="n">
        <f aca="false">SUM(K1482+O1482)</f>
        <v>72.2</v>
      </c>
      <c r="S1482" s="26" t="n">
        <v>0.3</v>
      </c>
      <c r="T1482" s="31" t="n">
        <f aca="false">SUM(P1482+S1482)</f>
        <v>72.5</v>
      </c>
      <c r="U1482" s="0"/>
      <c r="V1482" s="0"/>
    </row>
    <row r="1483" s="33" customFormat="true" ht="17" hidden="false" customHeight="false" outlineLevel="0" collapsed="false">
      <c r="A1483" s="1" t="n">
        <v>1351</v>
      </c>
      <c r="C1483" s="3" t="s">
        <v>1702</v>
      </c>
      <c r="D1483" s="3" t="s">
        <v>224</v>
      </c>
      <c r="E1483" s="23" t="n">
        <v>26352</v>
      </c>
      <c r="F1483" s="24" t="s">
        <v>52</v>
      </c>
      <c r="G1483" s="24" t="n">
        <v>16</v>
      </c>
      <c r="H1483" s="24" t="n">
        <v>18</v>
      </c>
      <c r="I1483" s="25" t="n">
        <f aca="false">SUM(G1483+H1483)</f>
        <v>34</v>
      </c>
      <c r="J1483" s="26" t="n">
        <v>29</v>
      </c>
      <c r="K1483" s="27" t="n">
        <f aca="false">SUM(I1483,J1483)</f>
        <v>63</v>
      </c>
      <c r="L1483" s="28"/>
      <c r="M1483" s="28"/>
      <c r="N1483" s="34"/>
      <c r="O1483" s="30" t="n">
        <v>5</v>
      </c>
      <c r="P1483" s="31" t="n">
        <f aca="false">SUM(K1483+O1483)</f>
        <v>68</v>
      </c>
      <c r="S1483" s="26" t="n">
        <v>0.3</v>
      </c>
      <c r="T1483" s="31" t="n">
        <f aca="false">SUM(P1483+S1483)</f>
        <v>68.3</v>
      </c>
      <c r="U1483" s="0"/>
      <c r="V1483" s="0"/>
    </row>
    <row r="1484" s="33" customFormat="true" ht="17" hidden="false" customHeight="false" outlineLevel="0" collapsed="false">
      <c r="A1484" s="1" t="n">
        <v>1797</v>
      </c>
      <c r="C1484" s="3" t="s">
        <v>1702</v>
      </c>
      <c r="D1484" s="3" t="s">
        <v>351</v>
      </c>
      <c r="E1484" s="23" t="n">
        <v>25284</v>
      </c>
      <c r="F1484" s="24" t="s">
        <v>55</v>
      </c>
      <c r="G1484" s="24" t="n">
        <v>14</v>
      </c>
      <c r="H1484" s="24" t="n">
        <v>14</v>
      </c>
      <c r="I1484" s="25" t="n">
        <f aca="false">SUM(G1484+H1484)</f>
        <v>28</v>
      </c>
      <c r="J1484" s="26" t="n">
        <v>30</v>
      </c>
      <c r="K1484" s="27" t="n">
        <f aca="false">SUM(I1484,J1484)</f>
        <v>58</v>
      </c>
      <c r="L1484" s="28"/>
      <c r="M1484" s="28"/>
      <c r="N1484" s="34"/>
      <c r="O1484" s="30" t="n">
        <v>6.7</v>
      </c>
      <c r="P1484" s="31" t="n">
        <f aca="false">SUM(K1484+O1484)</f>
        <v>64.7</v>
      </c>
      <c r="S1484" s="26" t="n">
        <v>0.3</v>
      </c>
      <c r="T1484" s="31" t="n">
        <f aca="false">SUM(P1484+S1484)</f>
        <v>65</v>
      </c>
      <c r="U1484" s="0"/>
      <c r="V1484" s="0"/>
    </row>
    <row r="1485" s="33" customFormat="true" ht="17" hidden="false" customHeight="false" outlineLevel="0" collapsed="false">
      <c r="A1485" s="1" t="n">
        <v>1860</v>
      </c>
      <c r="C1485" s="3" t="s">
        <v>1702</v>
      </c>
      <c r="D1485" s="3" t="s">
        <v>37</v>
      </c>
      <c r="E1485" s="23" t="n">
        <v>26144</v>
      </c>
      <c r="F1485" s="24" t="s">
        <v>52</v>
      </c>
      <c r="G1485" s="24" t="n">
        <v>16</v>
      </c>
      <c r="H1485" s="24" t="n">
        <v>12</v>
      </c>
      <c r="I1485" s="25" t="n">
        <f aca="false">SUM(G1485+H1485)</f>
        <v>28</v>
      </c>
      <c r="J1485" s="26" t="n">
        <v>32</v>
      </c>
      <c r="K1485" s="27" t="n">
        <f aca="false">SUM(I1485,J1485)</f>
        <v>60</v>
      </c>
      <c r="L1485" s="28"/>
      <c r="M1485" s="28"/>
      <c r="N1485" s="34"/>
      <c r="O1485" s="30" t="n">
        <v>4</v>
      </c>
      <c r="P1485" s="31" t="n">
        <f aca="false">SUM(K1485+O1485)</f>
        <v>64</v>
      </c>
      <c r="S1485" s="26" t="n">
        <v>0.4</v>
      </c>
      <c r="T1485" s="31" t="n">
        <f aca="false">SUM(P1485+S1485)</f>
        <v>64.4</v>
      </c>
      <c r="U1485" s="0"/>
      <c r="V1485" s="0"/>
    </row>
    <row r="1486" s="33" customFormat="true" ht="17" hidden="false" customHeight="false" outlineLevel="0" collapsed="false">
      <c r="A1486" s="1" t="n">
        <v>1844</v>
      </c>
      <c r="C1486" s="3" t="s">
        <v>1703</v>
      </c>
      <c r="D1486" s="3" t="s">
        <v>54</v>
      </c>
      <c r="E1486" s="23" t="n">
        <v>26702</v>
      </c>
      <c r="F1486" s="24" t="s">
        <v>23</v>
      </c>
      <c r="G1486" s="24" t="n">
        <v>16</v>
      </c>
      <c r="H1486" s="24" t="n">
        <v>12</v>
      </c>
      <c r="I1486" s="25" t="n">
        <f aca="false">SUM(G1486+H1486)</f>
        <v>28</v>
      </c>
      <c r="J1486" s="26" t="n">
        <v>28</v>
      </c>
      <c r="K1486" s="27" t="n">
        <f aca="false">SUM(I1486,J1486)</f>
        <v>56</v>
      </c>
      <c r="L1486" s="28"/>
      <c r="M1486" s="28"/>
      <c r="N1486" s="34"/>
      <c r="O1486" s="30" t="n">
        <v>8</v>
      </c>
      <c r="P1486" s="31" t="n">
        <f aca="false">SUM(K1486+O1486)</f>
        <v>64</v>
      </c>
      <c r="S1486" s="26" t="n">
        <v>0.5</v>
      </c>
      <c r="T1486" s="31" t="n">
        <f aca="false">SUM(P1486+S1486)</f>
        <v>64.5</v>
      </c>
      <c r="U1486" s="0"/>
      <c r="V1486" s="0"/>
    </row>
    <row r="1487" s="33" customFormat="true" ht="17" hidden="false" customHeight="false" outlineLevel="0" collapsed="false">
      <c r="A1487" s="1" t="n">
        <v>30</v>
      </c>
      <c r="C1487" s="3" t="s">
        <v>1704</v>
      </c>
      <c r="D1487" s="3" t="s">
        <v>186</v>
      </c>
      <c r="E1487" s="23" t="n">
        <v>21818</v>
      </c>
      <c r="F1487" s="24" t="s">
        <v>23</v>
      </c>
      <c r="G1487" s="24" t="n">
        <v>18</v>
      </c>
      <c r="H1487" s="24" t="n">
        <v>18</v>
      </c>
      <c r="I1487" s="25" t="n">
        <f aca="false">SUM(G1487+H1487)</f>
        <v>36</v>
      </c>
      <c r="J1487" s="26" t="n">
        <v>37</v>
      </c>
      <c r="K1487" s="27" t="n">
        <f aca="false">SUM(I1487,J1487)</f>
        <v>73</v>
      </c>
      <c r="L1487" s="28"/>
      <c r="M1487" s="28"/>
      <c r="N1487" s="34"/>
      <c r="O1487" s="30" t="n">
        <v>8.25</v>
      </c>
      <c r="P1487" s="31" t="n">
        <f aca="false">SUM(K1487+O1487)</f>
        <v>81.25</v>
      </c>
      <c r="R1487" s="33" t="s">
        <v>58</v>
      </c>
      <c r="S1487" s="26" t="n">
        <v>0.5</v>
      </c>
      <c r="T1487" s="31" t="n">
        <f aca="false">SUM(P1487+S1487)</f>
        <v>81.75</v>
      </c>
      <c r="U1487" s="0"/>
      <c r="V1487" s="0"/>
    </row>
    <row r="1488" s="33" customFormat="true" ht="17" hidden="false" customHeight="false" outlineLevel="0" collapsed="false">
      <c r="A1488" s="1" t="n">
        <v>1108</v>
      </c>
      <c r="C1488" s="3" t="s">
        <v>1704</v>
      </c>
      <c r="D1488" s="3" t="s">
        <v>614</v>
      </c>
      <c r="E1488" s="23" t="n">
        <v>25097</v>
      </c>
      <c r="F1488" s="24" t="s">
        <v>52</v>
      </c>
      <c r="G1488" s="24" t="n">
        <v>16</v>
      </c>
      <c r="H1488" s="24" t="n">
        <v>16</v>
      </c>
      <c r="I1488" s="25" t="n">
        <f aca="false">SUM(G1488+H1488)</f>
        <v>32</v>
      </c>
      <c r="J1488" s="26" t="n">
        <v>37</v>
      </c>
      <c r="K1488" s="27" t="n">
        <f aca="false">SUM(I1488,J1488)</f>
        <v>69</v>
      </c>
      <c r="L1488" s="28"/>
      <c r="M1488" s="28"/>
      <c r="N1488" s="34"/>
      <c r="O1488" s="30" t="n">
        <v>0.5</v>
      </c>
      <c r="P1488" s="31" t="n">
        <f aca="false">SUM(K1488+O1488)</f>
        <v>69.5</v>
      </c>
      <c r="S1488" s="26" t="n">
        <v>0.4</v>
      </c>
      <c r="T1488" s="31" t="n">
        <f aca="false">SUM(P1488+S1488)</f>
        <v>69.9</v>
      </c>
      <c r="U1488" s="0"/>
      <c r="V1488" s="0"/>
    </row>
    <row r="1489" s="33" customFormat="true" ht="17" hidden="false" customHeight="false" outlineLevel="0" collapsed="false">
      <c r="A1489" s="1" t="n">
        <v>749</v>
      </c>
      <c r="C1489" s="3" t="s">
        <v>1705</v>
      </c>
      <c r="D1489" s="3" t="s">
        <v>22</v>
      </c>
      <c r="E1489" s="23" t="n">
        <v>24863</v>
      </c>
      <c r="F1489" s="24" t="s">
        <v>23</v>
      </c>
      <c r="G1489" s="24" t="n">
        <v>17</v>
      </c>
      <c r="H1489" s="24" t="n">
        <v>14</v>
      </c>
      <c r="I1489" s="25" t="n">
        <f aca="false">SUM(G1489+H1489)</f>
        <v>31</v>
      </c>
      <c r="J1489" s="26" t="n">
        <v>38</v>
      </c>
      <c r="K1489" s="27" t="n">
        <f aca="false">SUM(I1489,J1489)</f>
        <v>69</v>
      </c>
      <c r="L1489" s="28"/>
      <c r="M1489" s="28"/>
      <c r="N1489" s="34"/>
      <c r="O1489" s="30" t="n">
        <v>3</v>
      </c>
      <c r="P1489" s="31" t="n">
        <f aca="false">SUM(K1489+O1489)</f>
        <v>72</v>
      </c>
      <c r="S1489" s="26" t="n">
        <v>0.3</v>
      </c>
      <c r="T1489" s="31" t="n">
        <f aca="false">SUM(P1489+S1489)</f>
        <v>72.3</v>
      </c>
      <c r="U1489" s="0"/>
      <c r="V1489" s="0"/>
    </row>
    <row r="1490" s="33" customFormat="true" ht="17" hidden="false" customHeight="false" outlineLevel="0" collapsed="false">
      <c r="A1490" s="1" t="n">
        <v>1881</v>
      </c>
      <c r="C1490" s="3" t="s">
        <v>1705</v>
      </c>
      <c r="D1490" s="3" t="s">
        <v>26</v>
      </c>
      <c r="E1490" s="23" t="n">
        <v>25990</v>
      </c>
      <c r="F1490" s="24" t="s">
        <v>23</v>
      </c>
      <c r="G1490" s="24" t="n">
        <v>17</v>
      </c>
      <c r="H1490" s="24" t="n">
        <v>13</v>
      </c>
      <c r="I1490" s="25" t="n">
        <f aca="false">SUM(G1490+H1490)</f>
        <v>30</v>
      </c>
      <c r="J1490" s="26" t="n">
        <v>29</v>
      </c>
      <c r="K1490" s="27" t="n">
        <f aca="false">SUM(I1490,J1490)</f>
        <v>59</v>
      </c>
      <c r="L1490" s="28"/>
      <c r="M1490" s="28"/>
      <c r="N1490" s="34"/>
      <c r="O1490" s="30" t="n">
        <v>5</v>
      </c>
      <c r="P1490" s="31" t="n">
        <f aca="false">SUM(K1490+O1490)</f>
        <v>64</v>
      </c>
      <c r="S1490" s="26" t="n">
        <v>0.3</v>
      </c>
      <c r="T1490" s="31" t="n">
        <f aca="false">SUM(P1490+S1490)</f>
        <v>64.3</v>
      </c>
      <c r="U1490" s="0"/>
      <c r="V1490" s="0"/>
    </row>
    <row r="1491" s="33" customFormat="true" ht="17" hidden="false" customHeight="false" outlineLevel="0" collapsed="false">
      <c r="A1491" s="1" t="n">
        <v>1555</v>
      </c>
      <c r="C1491" s="3" t="s">
        <v>1706</v>
      </c>
      <c r="D1491" s="3" t="s">
        <v>292</v>
      </c>
      <c r="E1491" s="23" t="n">
        <v>24440</v>
      </c>
      <c r="F1491" s="24" t="s">
        <v>18</v>
      </c>
      <c r="G1491" s="24" t="n">
        <v>15</v>
      </c>
      <c r="H1491" s="24" t="n">
        <v>14</v>
      </c>
      <c r="I1491" s="25" t="n">
        <f aca="false">SUM(G1491+H1491)</f>
        <v>29</v>
      </c>
      <c r="J1491" s="26" t="n">
        <v>36</v>
      </c>
      <c r="K1491" s="27" t="n">
        <f aca="false">SUM(I1491,J1491)</f>
        <v>65</v>
      </c>
      <c r="L1491" s="28"/>
      <c r="M1491" s="28"/>
      <c r="N1491" s="34"/>
      <c r="O1491" s="30" t="n">
        <v>1.25</v>
      </c>
      <c r="P1491" s="31" t="n">
        <f aca="false">SUM(K1491+O1491)</f>
        <v>66.25</v>
      </c>
      <c r="S1491" s="26" t="n">
        <v>0.4</v>
      </c>
      <c r="T1491" s="31" t="n">
        <f aca="false">SUM(P1491+S1491)</f>
        <v>66.65</v>
      </c>
      <c r="U1491" s="0"/>
      <c r="V1491" s="0"/>
    </row>
    <row r="1492" s="33" customFormat="true" ht="17" hidden="false" customHeight="false" outlineLevel="0" collapsed="false">
      <c r="A1492" s="1" t="n">
        <v>2322</v>
      </c>
      <c r="C1492" s="3" t="s">
        <v>1707</v>
      </c>
      <c r="D1492" s="3" t="s">
        <v>955</v>
      </c>
      <c r="E1492" s="23" t="n">
        <v>23069</v>
      </c>
      <c r="F1492" s="24" t="s">
        <v>20</v>
      </c>
      <c r="G1492" s="24" t="n">
        <v>14</v>
      </c>
      <c r="H1492" s="24" t="n">
        <v>14</v>
      </c>
      <c r="I1492" s="25" t="n">
        <f aca="false">SUM(G1492+H1492)</f>
        <v>28</v>
      </c>
      <c r="J1492" s="26" t="n">
        <v>30</v>
      </c>
      <c r="K1492" s="27" t="n">
        <f aca="false">SUM(I1492,J1492)</f>
        <v>58</v>
      </c>
      <c r="L1492" s="28"/>
      <c r="M1492" s="28"/>
      <c r="N1492" s="34"/>
      <c r="O1492" s="30" t="n">
        <v>1.25</v>
      </c>
      <c r="P1492" s="31" t="n">
        <f aca="false">SUM(K1492+O1492)</f>
        <v>59.25</v>
      </c>
      <c r="S1492" s="26" t="n">
        <v>0.5</v>
      </c>
      <c r="T1492" s="31" t="n">
        <f aca="false">SUM(P1492+S1492)</f>
        <v>59.75</v>
      </c>
      <c r="U1492" s="0"/>
      <c r="V1492" s="0"/>
    </row>
    <row r="1493" s="33" customFormat="true" ht="17" hidden="false" customHeight="false" outlineLevel="0" collapsed="false">
      <c r="A1493" s="1" t="n">
        <v>2021</v>
      </c>
      <c r="C1493" s="3" t="s">
        <v>1708</v>
      </c>
      <c r="D1493" s="3" t="s">
        <v>667</v>
      </c>
      <c r="E1493" s="23" t="n">
        <v>21508</v>
      </c>
      <c r="F1493" s="24" t="s">
        <v>34</v>
      </c>
      <c r="G1493" s="24" t="n">
        <v>14</v>
      </c>
      <c r="H1493" s="24" t="n">
        <v>14</v>
      </c>
      <c r="I1493" s="25" t="n">
        <f aca="false">SUM(G1493+H1493)</f>
        <v>28</v>
      </c>
      <c r="J1493" s="26" t="n">
        <v>28</v>
      </c>
      <c r="K1493" s="27" t="n">
        <f aca="false">SUM(I1493,J1493)</f>
        <v>56</v>
      </c>
      <c r="L1493" s="28"/>
      <c r="M1493" s="28"/>
      <c r="N1493" s="34"/>
      <c r="O1493" s="30" t="n">
        <v>6.5</v>
      </c>
      <c r="P1493" s="31" t="n">
        <f aca="false">SUM(K1493+O1493)</f>
        <v>62.5</v>
      </c>
      <c r="R1493" s="33" t="s">
        <v>134</v>
      </c>
      <c r="S1493" s="26" t="n">
        <v>0.3</v>
      </c>
      <c r="T1493" s="31" t="n">
        <f aca="false">SUM(P1493+S1493)</f>
        <v>62.8</v>
      </c>
      <c r="U1493" s="0"/>
      <c r="V1493" s="0"/>
    </row>
    <row r="1494" s="33" customFormat="true" ht="17" hidden="false" customHeight="false" outlineLevel="0" collapsed="false">
      <c r="A1494" s="1" t="n">
        <v>1037</v>
      </c>
      <c r="C1494" s="3" t="s">
        <v>1709</v>
      </c>
      <c r="D1494" s="3" t="s">
        <v>1710</v>
      </c>
      <c r="E1494" s="23" t="n">
        <v>25747</v>
      </c>
      <c r="F1494" s="24" t="s">
        <v>55</v>
      </c>
      <c r="G1494" s="24" t="n">
        <v>16</v>
      </c>
      <c r="H1494" s="24" t="n">
        <v>12</v>
      </c>
      <c r="I1494" s="25" t="n">
        <f aca="false">SUM(G1494+H1494)</f>
        <v>28</v>
      </c>
      <c r="J1494" s="38" t="n">
        <v>40</v>
      </c>
      <c r="K1494" s="27" t="n">
        <f aca="false">SUM(I1494,J1494)</f>
        <v>68</v>
      </c>
      <c r="L1494" s="28"/>
      <c r="M1494" s="28"/>
      <c r="N1494" s="34"/>
      <c r="O1494" s="30" t="n">
        <v>2</v>
      </c>
      <c r="P1494" s="31" t="n">
        <f aca="false">SUM(K1494+O1494)</f>
        <v>70</v>
      </c>
      <c r="Q1494" s="33" t="s">
        <v>28</v>
      </c>
      <c r="R1494" s="33" t="s">
        <v>502</v>
      </c>
      <c r="S1494" s="38" t="n">
        <v>0.4</v>
      </c>
      <c r="T1494" s="31" t="n">
        <f aca="false">SUM(P1494+S1494)</f>
        <v>70.4</v>
      </c>
      <c r="U1494" s="0"/>
      <c r="V1494" s="0"/>
    </row>
    <row r="1495" s="33" customFormat="true" ht="17" hidden="false" customHeight="false" outlineLevel="0" collapsed="false">
      <c r="A1495" s="1" t="n">
        <v>1795</v>
      </c>
      <c r="C1495" s="3" t="s">
        <v>1711</v>
      </c>
      <c r="D1495" s="3" t="s">
        <v>794</v>
      </c>
      <c r="E1495" s="23" t="n">
        <v>22529</v>
      </c>
      <c r="F1495" s="24" t="s">
        <v>18</v>
      </c>
      <c r="G1495" s="24" t="n">
        <v>18</v>
      </c>
      <c r="H1495" s="24" t="n">
        <v>14</v>
      </c>
      <c r="I1495" s="25" t="n">
        <f aca="false">SUM(G1495+H1495)</f>
        <v>32</v>
      </c>
      <c r="J1495" s="26" t="n">
        <v>30</v>
      </c>
      <c r="K1495" s="27" t="n">
        <f aca="false">SUM(I1495,J1495)</f>
        <v>62</v>
      </c>
      <c r="L1495" s="28"/>
      <c r="M1495" s="28"/>
      <c r="N1495" s="34"/>
      <c r="O1495" s="30" t="n">
        <v>3</v>
      </c>
      <c r="P1495" s="31" t="n">
        <f aca="false">SUM(K1495+O1495)</f>
        <v>65</v>
      </c>
      <c r="R1495" s="33" t="s">
        <v>58</v>
      </c>
      <c r="S1495" s="26" t="n">
        <v>0</v>
      </c>
      <c r="T1495" s="31" t="n">
        <f aca="false">SUM(P1495+S1495)</f>
        <v>65</v>
      </c>
      <c r="U1495" s="0"/>
      <c r="V1495" s="0"/>
    </row>
    <row r="1496" s="33" customFormat="true" ht="17" hidden="false" customHeight="false" outlineLevel="0" collapsed="false">
      <c r="A1496" s="1" t="n">
        <v>2233</v>
      </c>
      <c r="C1496" s="3" t="s">
        <v>1712</v>
      </c>
      <c r="D1496" s="3" t="s">
        <v>785</v>
      </c>
      <c r="E1496" s="23" t="n">
        <v>24212</v>
      </c>
      <c r="F1496" s="24" t="s">
        <v>42</v>
      </c>
      <c r="G1496" s="24" t="n">
        <v>14</v>
      </c>
      <c r="H1496" s="24" t="n">
        <v>14</v>
      </c>
      <c r="I1496" s="25" t="n">
        <f aca="false">SUM(G1496+H1496)</f>
        <v>28</v>
      </c>
      <c r="J1496" s="38" t="n">
        <v>28</v>
      </c>
      <c r="K1496" s="27" t="n">
        <f aca="false">SUM(I1496,J1496)</f>
        <v>56</v>
      </c>
      <c r="L1496" s="28"/>
      <c r="M1496" s="28"/>
      <c r="N1496" s="34"/>
      <c r="O1496" s="30" t="n">
        <v>5</v>
      </c>
      <c r="P1496" s="31" t="n">
        <f aca="false">SUM(K1496+O1496)</f>
        <v>61</v>
      </c>
      <c r="S1496" s="26" t="n">
        <v>0</v>
      </c>
      <c r="T1496" s="31" t="n">
        <f aca="false">SUM(P1496+S1496)</f>
        <v>61</v>
      </c>
      <c r="U1496" s="0"/>
      <c r="V1496" s="0"/>
    </row>
    <row r="1497" s="33" customFormat="true" ht="17" hidden="false" customHeight="false" outlineLevel="0" collapsed="false">
      <c r="A1497" s="1" t="n">
        <v>485</v>
      </c>
      <c r="C1497" s="3" t="s">
        <v>1713</v>
      </c>
      <c r="D1497" s="3" t="s">
        <v>528</v>
      </c>
      <c r="E1497" s="23" t="n">
        <v>26283</v>
      </c>
      <c r="F1497" s="24" t="s">
        <v>23</v>
      </c>
      <c r="G1497" s="24" t="n">
        <v>13</v>
      </c>
      <c r="H1497" s="24" t="n">
        <v>15</v>
      </c>
      <c r="I1497" s="25" t="n">
        <f aca="false">SUM(G1497+H1497)</f>
        <v>28</v>
      </c>
      <c r="J1497" s="26" t="n">
        <v>38</v>
      </c>
      <c r="K1497" s="27" t="n">
        <f aca="false">SUM(I1497,J1497)</f>
        <v>66</v>
      </c>
      <c r="L1497" s="28"/>
      <c r="M1497" s="28"/>
      <c r="N1497" s="34"/>
      <c r="O1497" s="30" t="n">
        <v>8</v>
      </c>
      <c r="P1497" s="31" t="n">
        <f aca="false">SUM(K1497+O1497)</f>
        <v>74</v>
      </c>
      <c r="S1497" s="26" t="n">
        <v>0.1</v>
      </c>
      <c r="T1497" s="31" t="n">
        <f aca="false">SUM(P1497+S1497)</f>
        <v>74.1</v>
      </c>
      <c r="U1497" s="0"/>
      <c r="V1497" s="0"/>
    </row>
    <row r="1498" s="33" customFormat="true" ht="17" hidden="false" customHeight="false" outlineLevel="0" collapsed="false">
      <c r="A1498" s="1" t="n">
        <v>1079</v>
      </c>
      <c r="C1498" s="3" t="s">
        <v>1713</v>
      </c>
      <c r="D1498" s="3" t="s">
        <v>1714</v>
      </c>
      <c r="E1498" s="23" t="n">
        <v>24402</v>
      </c>
      <c r="F1498" s="24" t="s">
        <v>489</v>
      </c>
      <c r="G1498" s="24" t="n">
        <v>14</v>
      </c>
      <c r="H1498" s="24" t="n">
        <v>18</v>
      </c>
      <c r="I1498" s="25" t="n">
        <f aca="false">SUM(G1498+H1498)</f>
        <v>32</v>
      </c>
      <c r="J1498" s="26" t="n">
        <v>34</v>
      </c>
      <c r="K1498" s="27" t="n">
        <f aca="false">SUM(I1498,J1498)</f>
        <v>66</v>
      </c>
      <c r="L1498" s="28"/>
      <c r="M1498" s="28"/>
      <c r="N1498" s="34"/>
      <c r="O1498" s="30" t="n">
        <v>4.2</v>
      </c>
      <c r="P1498" s="31" t="n">
        <f aca="false">SUM(K1498+O1498)</f>
        <v>70.2</v>
      </c>
      <c r="S1498" s="26" t="n">
        <v>0</v>
      </c>
      <c r="T1498" s="31" t="n">
        <f aca="false">SUM(P1498+S1498)</f>
        <v>70.2</v>
      </c>
      <c r="U1498" s="0"/>
      <c r="V1498" s="0"/>
    </row>
    <row r="1499" s="33" customFormat="true" ht="17" hidden="false" customHeight="false" outlineLevel="0" collapsed="false">
      <c r="A1499" s="1" t="n">
        <v>2405</v>
      </c>
      <c r="C1499" s="3" t="s">
        <v>1715</v>
      </c>
      <c r="D1499" s="3" t="s">
        <v>251</v>
      </c>
      <c r="E1499" s="23" t="n">
        <v>25837</v>
      </c>
      <c r="F1499" s="24" t="s">
        <v>31</v>
      </c>
      <c r="G1499" s="24" t="n">
        <v>15</v>
      </c>
      <c r="H1499" s="24" t="n">
        <v>13</v>
      </c>
      <c r="I1499" s="25" t="n">
        <f aca="false">SUM(G1499+H1499)</f>
        <v>28</v>
      </c>
      <c r="J1499" s="26" t="n">
        <v>28</v>
      </c>
      <c r="K1499" s="27" t="n">
        <f aca="false">SUM(I1499,J1499)</f>
        <v>56</v>
      </c>
      <c r="L1499" s="28"/>
      <c r="M1499" s="28"/>
      <c r="N1499" s="34"/>
      <c r="O1499" s="30" t="n">
        <v>2</v>
      </c>
      <c r="P1499" s="31" t="n">
        <f aca="false">SUM(K1499+O1499)</f>
        <v>58</v>
      </c>
      <c r="S1499" s="26" t="n">
        <v>0.1</v>
      </c>
      <c r="T1499" s="31" t="n">
        <f aca="false">SUM(P1499+S1499)</f>
        <v>58.1</v>
      </c>
      <c r="U1499" s="0"/>
      <c r="V1499" s="0"/>
    </row>
    <row r="1500" s="33" customFormat="true" ht="17" hidden="false" customHeight="false" outlineLevel="0" collapsed="false">
      <c r="A1500" s="1" t="n">
        <v>624</v>
      </c>
      <c r="C1500" s="3" t="s">
        <v>1716</v>
      </c>
      <c r="D1500" s="3" t="s">
        <v>1518</v>
      </c>
      <c r="E1500" s="23" t="n">
        <v>22623</v>
      </c>
      <c r="F1500" s="24" t="s">
        <v>108</v>
      </c>
      <c r="G1500" s="24" t="n">
        <v>18</v>
      </c>
      <c r="H1500" s="24" t="n">
        <v>14</v>
      </c>
      <c r="I1500" s="25" t="n">
        <f aca="false">SUM(G1500+H1500)</f>
        <v>32</v>
      </c>
      <c r="J1500" s="26" t="n">
        <v>38</v>
      </c>
      <c r="K1500" s="27" t="n">
        <f aca="false">SUM(I1500,J1500)</f>
        <v>70</v>
      </c>
      <c r="L1500" s="28"/>
      <c r="M1500" s="28"/>
      <c r="N1500" s="34"/>
      <c r="O1500" s="30" t="n">
        <v>2.7</v>
      </c>
      <c r="P1500" s="31" t="n">
        <f aca="false">SUM(K1500+O1500)</f>
        <v>72.7</v>
      </c>
      <c r="S1500" s="26" t="n">
        <v>0.3</v>
      </c>
      <c r="T1500" s="31" t="n">
        <f aca="false">SUM(P1500+S1500)</f>
        <v>73</v>
      </c>
      <c r="U1500" s="0"/>
      <c r="V1500" s="0"/>
    </row>
    <row r="1501" s="33" customFormat="true" ht="17" hidden="false" customHeight="false" outlineLevel="0" collapsed="false">
      <c r="A1501" s="1" t="n">
        <v>1584</v>
      </c>
      <c r="C1501" s="3" t="s">
        <v>1717</v>
      </c>
      <c r="D1501" s="3" t="s">
        <v>1718</v>
      </c>
      <c r="E1501" s="23" t="n">
        <v>22781</v>
      </c>
      <c r="F1501" s="24" t="s">
        <v>108</v>
      </c>
      <c r="G1501" s="24" t="n">
        <v>15</v>
      </c>
      <c r="H1501" s="24" t="n">
        <v>15</v>
      </c>
      <c r="I1501" s="25" t="n">
        <f aca="false">SUM(G1501+H1501)</f>
        <v>30</v>
      </c>
      <c r="J1501" s="26" t="n">
        <v>30</v>
      </c>
      <c r="K1501" s="27" t="n">
        <f aca="false">SUM(I1501,J1501)</f>
        <v>60</v>
      </c>
      <c r="L1501" s="28"/>
      <c r="M1501" s="28"/>
      <c r="N1501" s="34"/>
      <c r="O1501" s="30" t="n">
        <v>6</v>
      </c>
      <c r="P1501" s="31" t="n">
        <f aca="false">SUM(K1501+O1501)</f>
        <v>66</v>
      </c>
      <c r="R1501" s="33" t="s">
        <v>56</v>
      </c>
      <c r="S1501" s="26" t="n">
        <v>0.5</v>
      </c>
      <c r="T1501" s="31" t="n">
        <f aca="false">SUM(P1501+S1501)</f>
        <v>66.5</v>
      </c>
      <c r="U1501" s="0"/>
      <c r="V1501" s="0"/>
    </row>
    <row r="1502" s="33" customFormat="true" ht="17" hidden="false" customHeight="false" outlineLevel="0" collapsed="false">
      <c r="A1502" s="1" t="n">
        <v>410</v>
      </c>
      <c r="C1502" s="3" t="s">
        <v>1719</v>
      </c>
      <c r="D1502" s="3" t="s">
        <v>54</v>
      </c>
      <c r="E1502" s="23" t="n">
        <v>27160</v>
      </c>
      <c r="F1502" s="24" t="s">
        <v>52</v>
      </c>
      <c r="G1502" s="24" t="n">
        <v>14</v>
      </c>
      <c r="H1502" s="24" t="n">
        <v>15</v>
      </c>
      <c r="I1502" s="25" t="n">
        <f aca="false">SUM(G1502+H1502)</f>
        <v>29</v>
      </c>
      <c r="J1502" s="26" t="n">
        <v>40</v>
      </c>
      <c r="K1502" s="27" t="n">
        <f aca="false">SUM(I1502,J1502)</f>
        <v>69</v>
      </c>
      <c r="L1502" s="28"/>
      <c r="M1502" s="28"/>
      <c r="N1502" s="34"/>
      <c r="O1502" s="30" t="n">
        <v>5</v>
      </c>
      <c r="P1502" s="31" t="n">
        <f aca="false">SUM(K1502+O1502)</f>
        <v>74</v>
      </c>
      <c r="S1502" s="26" t="n">
        <v>0.5</v>
      </c>
      <c r="T1502" s="31" t="n">
        <f aca="false">SUM(P1502+S1502)</f>
        <v>74.5</v>
      </c>
      <c r="U1502" s="0"/>
      <c r="V1502" s="0"/>
    </row>
    <row r="1503" s="33" customFormat="true" ht="17" hidden="false" customHeight="false" outlineLevel="0" collapsed="false">
      <c r="A1503" s="1" t="n">
        <v>2129</v>
      </c>
      <c r="C1503" s="3" t="s">
        <v>1720</v>
      </c>
      <c r="D1503" s="3" t="s">
        <v>514</v>
      </c>
      <c r="E1503" s="23" t="n">
        <v>21968</v>
      </c>
      <c r="F1503" s="24" t="s">
        <v>52</v>
      </c>
      <c r="G1503" s="24" t="n">
        <v>14</v>
      </c>
      <c r="H1503" s="24" t="n">
        <v>14</v>
      </c>
      <c r="I1503" s="25" t="n">
        <f aca="false">SUM(G1503+H1503)</f>
        <v>28</v>
      </c>
      <c r="J1503" s="26" t="n">
        <v>29</v>
      </c>
      <c r="K1503" s="27" t="n">
        <f aca="false">SUM(I1503,J1503)</f>
        <v>57</v>
      </c>
      <c r="L1503" s="28"/>
      <c r="M1503" s="28"/>
      <c r="N1503" s="34"/>
      <c r="O1503" s="30" t="n">
        <v>5</v>
      </c>
      <c r="P1503" s="31" t="n">
        <f aca="false">SUM(K1503+O1503)</f>
        <v>62</v>
      </c>
      <c r="S1503" s="26" t="n">
        <v>0</v>
      </c>
      <c r="T1503" s="31" t="n">
        <f aca="false">SUM(P1503+S1503)</f>
        <v>62</v>
      </c>
      <c r="U1503" s="0"/>
      <c r="V1503" s="0"/>
    </row>
    <row r="1504" s="33" customFormat="true" ht="17" hidden="false" customHeight="false" outlineLevel="0" collapsed="false">
      <c r="A1504" s="1" t="n">
        <v>728</v>
      </c>
      <c r="C1504" s="3" t="s">
        <v>1721</v>
      </c>
      <c r="D1504" s="3" t="s">
        <v>367</v>
      </c>
      <c r="E1504" s="23" t="n">
        <v>22629</v>
      </c>
      <c r="F1504" s="24" t="s">
        <v>108</v>
      </c>
      <c r="G1504" s="24" t="n">
        <v>16</v>
      </c>
      <c r="H1504" s="24" t="n">
        <v>13</v>
      </c>
      <c r="I1504" s="25" t="n">
        <f aca="false">SUM(G1504+H1504)</f>
        <v>29</v>
      </c>
      <c r="J1504" s="26" t="n">
        <v>38</v>
      </c>
      <c r="K1504" s="27" t="n">
        <f aca="false">SUM(I1504,J1504)</f>
        <v>67</v>
      </c>
      <c r="L1504" s="28"/>
      <c r="M1504" s="28"/>
      <c r="N1504" s="34"/>
      <c r="O1504" s="30" t="n">
        <v>5.2</v>
      </c>
      <c r="P1504" s="31" t="n">
        <f aca="false">SUM(K1504+O1504)</f>
        <v>72.2</v>
      </c>
      <c r="R1504" s="33" t="s">
        <v>35</v>
      </c>
      <c r="S1504" s="26" t="n">
        <v>0.2</v>
      </c>
      <c r="T1504" s="31" t="n">
        <f aca="false">SUM(P1504+S1504)</f>
        <v>72.4</v>
      </c>
      <c r="U1504" s="0"/>
      <c r="V1504" s="0"/>
    </row>
    <row r="1505" s="33" customFormat="true" ht="17" hidden="false" customHeight="false" outlineLevel="0" collapsed="false">
      <c r="A1505" s="1" t="n">
        <v>78</v>
      </c>
      <c r="C1505" s="3" t="s">
        <v>1722</v>
      </c>
      <c r="D1505" s="3" t="s">
        <v>37</v>
      </c>
      <c r="E1505" s="23" t="n">
        <v>26221</v>
      </c>
      <c r="F1505" s="24" t="s">
        <v>18</v>
      </c>
      <c r="G1505" s="24" t="n">
        <v>20</v>
      </c>
      <c r="H1505" s="24" t="n">
        <v>13</v>
      </c>
      <c r="I1505" s="25" t="n">
        <f aca="false">SUM(G1505+H1505)</f>
        <v>33</v>
      </c>
      <c r="J1505" s="26" t="n">
        <v>40</v>
      </c>
      <c r="K1505" s="27" t="n">
        <f aca="false">SUM(I1505,J1505)</f>
        <v>73</v>
      </c>
      <c r="L1505" s="28"/>
      <c r="M1505" s="28"/>
      <c r="N1505" s="34"/>
      <c r="O1505" s="30" t="n">
        <v>6</v>
      </c>
      <c r="P1505" s="31" t="n">
        <f aca="false">SUM(K1505+O1505)</f>
        <v>79</v>
      </c>
      <c r="S1505" s="26" t="n">
        <v>0.4</v>
      </c>
      <c r="T1505" s="31" t="n">
        <f aca="false">SUM(P1505+S1505)</f>
        <v>79.4</v>
      </c>
      <c r="U1505" s="0"/>
      <c r="V1505" s="0"/>
    </row>
    <row r="1506" s="33" customFormat="true" ht="17" hidden="false" customHeight="false" outlineLevel="0" collapsed="false">
      <c r="A1506" s="1" t="n">
        <v>797</v>
      </c>
      <c r="C1506" s="3" t="s">
        <v>1722</v>
      </c>
      <c r="D1506" s="3" t="s">
        <v>155</v>
      </c>
      <c r="E1506" s="23" t="n">
        <v>25205</v>
      </c>
      <c r="F1506" s="24" t="s">
        <v>34</v>
      </c>
      <c r="G1506" s="24" t="n">
        <v>15</v>
      </c>
      <c r="H1506" s="24" t="n">
        <v>13</v>
      </c>
      <c r="I1506" s="25" t="n">
        <f aca="false">SUM(G1506+H1506)</f>
        <v>28</v>
      </c>
      <c r="J1506" s="26" t="n">
        <v>40</v>
      </c>
      <c r="K1506" s="27" t="n">
        <f aca="false">SUM(I1506,J1506)</f>
        <v>68</v>
      </c>
      <c r="L1506" s="28"/>
      <c r="M1506" s="28"/>
      <c r="N1506" s="34"/>
      <c r="O1506" s="30" t="n">
        <v>4</v>
      </c>
      <c r="P1506" s="31" t="n">
        <f aca="false">SUM(K1506+O1506)</f>
        <v>72</v>
      </c>
      <c r="R1506" s="33" t="s">
        <v>56</v>
      </c>
      <c r="S1506" s="26" t="n">
        <v>0</v>
      </c>
      <c r="T1506" s="31" t="n">
        <f aca="false">SUM(P1506+S1506)</f>
        <v>72</v>
      </c>
      <c r="U1506" s="0"/>
      <c r="V1506" s="0"/>
    </row>
    <row r="1507" s="33" customFormat="true" ht="17" hidden="false" customHeight="false" outlineLevel="0" collapsed="false">
      <c r="A1507" s="1" t="n">
        <v>495</v>
      </c>
      <c r="C1507" s="3" t="s">
        <v>66</v>
      </c>
      <c r="D1507" s="3" t="s">
        <v>1204</v>
      </c>
      <c r="E1507" s="23" t="n">
        <v>23560</v>
      </c>
      <c r="F1507" s="24" t="s">
        <v>42</v>
      </c>
      <c r="G1507" s="24" t="n">
        <v>17</v>
      </c>
      <c r="H1507" s="24" t="n">
        <v>17</v>
      </c>
      <c r="I1507" s="25" t="n">
        <f aca="false">SUM(G1507+H1507)</f>
        <v>34</v>
      </c>
      <c r="J1507" s="26" t="n">
        <v>37</v>
      </c>
      <c r="K1507" s="27" t="n">
        <f aca="false">SUM(I1507,J1507)</f>
        <v>71</v>
      </c>
      <c r="L1507" s="28"/>
      <c r="M1507" s="28"/>
      <c r="N1507" s="34"/>
      <c r="O1507" s="30" t="n">
        <v>3</v>
      </c>
      <c r="P1507" s="31" t="n">
        <f aca="false">SUM(K1507+O1507)</f>
        <v>74</v>
      </c>
      <c r="Q1507" s="33" t="s">
        <v>641</v>
      </c>
      <c r="R1507" s="33" t="s">
        <v>368</v>
      </c>
      <c r="S1507" s="26" t="n">
        <v>0</v>
      </c>
      <c r="T1507" s="31" t="n">
        <f aca="false">SUM(P1507+S1507)</f>
        <v>74</v>
      </c>
      <c r="U1507" s="0"/>
      <c r="V1507" s="0"/>
    </row>
    <row r="1508" s="33" customFormat="true" ht="17" hidden="false" customHeight="false" outlineLevel="0" collapsed="false">
      <c r="A1508" s="1" t="n">
        <v>1139</v>
      </c>
      <c r="C1508" s="3" t="s">
        <v>66</v>
      </c>
      <c r="D1508" s="3" t="s">
        <v>1186</v>
      </c>
      <c r="E1508" s="23" t="n">
        <v>23377</v>
      </c>
      <c r="F1508" s="24" t="s">
        <v>20</v>
      </c>
      <c r="G1508" s="24" t="n">
        <v>14</v>
      </c>
      <c r="H1508" s="24" t="n">
        <v>14</v>
      </c>
      <c r="I1508" s="25" t="n">
        <f aca="false">SUM(G1508+H1508)</f>
        <v>28</v>
      </c>
      <c r="J1508" s="38" t="n">
        <v>36</v>
      </c>
      <c r="K1508" s="27" t="n">
        <f aca="false">SUM(I1508,J1508)</f>
        <v>64</v>
      </c>
      <c r="L1508" s="28"/>
      <c r="M1508" s="28"/>
      <c r="N1508" s="34"/>
      <c r="O1508" s="30" t="n">
        <v>5</v>
      </c>
      <c r="P1508" s="31" t="n">
        <f aca="false">SUM(K1508+O1508)</f>
        <v>69</v>
      </c>
      <c r="S1508" s="26" t="n">
        <v>0.5</v>
      </c>
      <c r="T1508" s="31" t="n">
        <f aca="false">SUM(P1508+S1508)</f>
        <v>69.5</v>
      </c>
      <c r="U1508" s="0"/>
      <c r="V1508" s="0"/>
    </row>
    <row r="1509" s="33" customFormat="true" ht="17" hidden="false" customHeight="false" outlineLevel="0" collapsed="false">
      <c r="A1509" s="1" t="n">
        <v>397</v>
      </c>
      <c r="C1509" s="3" t="s">
        <v>1723</v>
      </c>
      <c r="D1509" s="3" t="s">
        <v>253</v>
      </c>
      <c r="E1509" s="23" t="n">
        <v>26764</v>
      </c>
      <c r="F1509" s="24" t="s">
        <v>55</v>
      </c>
      <c r="G1509" s="24" t="n">
        <v>14</v>
      </c>
      <c r="H1509" s="24" t="n">
        <v>14</v>
      </c>
      <c r="I1509" s="25" t="n">
        <f aca="false">SUM(G1509+H1509)</f>
        <v>28</v>
      </c>
      <c r="J1509" s="26" t="n">
        <v>38</v>
      </c>
      <c r="K1509" s="27" t="n">
        <f aca="false">SUM(I1509,J1509)</f>
        <v>66</v>
      </c>
      <c r="L1509" s="28"/>
      <c r="M1509" s="28"/>
      <c r="N1509" s="34"/>
      <c r="O1509" s="30" t="n">
        <v>8</v>
      </c>
      <c r="P1509" s="31" t="n">
        <f aca="false">SUM(K1509+O1509)</f>
        <v>74</v>
      </c>
      <c r="S1509" s="26" t="n">
        <v>0.5</v>
      </c>
      <c r="T1509" s="31" t="n">
        <f aca="false">SUM(P1509+S1509)</f>
        <v>74.5</v>
      </c>
      <c r="U1509" s="0"/>
      <c r="V1509" s="0"/>
    </row>
    <row r="1510" s="33" customFormat="true" ht="17" hidden="false" customHeight="false" outlineLevel="0" collapsed="false">
      <c r="A1510" s="1" t="n">
        <v>2019</v>
      </c>
      <c r="C1510" s="3" t="s">
        <v>1724</v>
      </c>
      <c r="D1510" s="3" t="s">
        <v>153</v>
      </c>
      <c r="E1510" s="23" t="n">
        <v>21633</v>
      </c>
      <c r="F1510" s="24" t="s">
        <v>42</v>
      </c>
      <c r="G1510" s="24" t="n">
        <v>15</v>
      </c>
      <c r="H1510" s="24" t="n">
        <v>13</v>
      </c>
      <c r="I1510" s="25" t="n">
        <f aca="false">SUM(G1510+H1510)</f>
        <v>28</v>
      </c>
      <c r="J1510" s="39" t="n">
        <v>28</v>
      </c>
      <c r="K1510" s="27" t="n">
        <f aca="false">SUM(I1510,J1510)</f>
        <v>56</v>
      </c>
      <c r="L1510" s="28"/>
      <c r="M1510" s="28"/>
      <c r="N1510" s="34"/>
      <c r="O1510" s="30" t="n">
        <v>6.5</v>
      </c>
      <c r="P1510" s="31" t="n">
        <f aca="false">SUM(K1510+O1510)</f>
        <v>62.5</v>
      </c>
      <c r="R1510" s="33" t="s">
        <v>134</v>
      </c>
      <c r="S1510" s="26" t="n">
        <v>0.4</v>
      </c>
      <c r="T1510" s="31" t="n">
        <f aca="false">SUM(P1510+S1510)</f>
        <v>62.9</v>
      </c>
      <c r="U1510" s="0"/>
      <c r="V1510" s="0"/>
    </row>
    <row r="1511" s="33" customFormat="true" ht="17" hidden="false" customHeight="false" outlineLevel="0" collapsed="false">
      <c r="A1511" s="1" t="n">
        <v>2038</v>
      </c>
      <c r="C1511" s="3" t="s">
        <v>1724</v>
      </c>
      <c r="D1511" s="3" t="s">
        <v>153</v>
      </c>
      <c r="E1511" s="23" t="n">
        <v>25591</v>
      </c>
      <c r="F1511" s="24" t="s">
        <v>18</v>
      </c>
      <c r="G1511" s="24" t="n">
        <v>14</v>
      </c>
      <c r="H1511" s="24" t="n">
        <v>14</v>
      </c>
      <c r="I1511" s="25" t="n">
        <f aca="false">SUM(G1511+H1511)</f>
        <v>28</v>
      </c>
      <c r="J1511" s="26" t="n">
        <v>30</v>
      </c>
      <c r="K1511" s="27" t="n">
        <f aca="false">SUM(I1511,J1511)</f>
        <v>58</v>
      </c>
      <c r="L1511" s="28"/>
      <c r="M1511" s="28"/>
      <c r="N1511" s="34"/>
      <c r="O1511" s="30" t="n">
        <v>4</v>
      </c>
      <c r="P1511" s="31" t="n">
        <f aca="false">SUM(K1511+O1511)</f>
        <v>62</v>
      </c>
      <c r="S1511" s="26" t="n">
        <v>0.5</v>
      </c>
      <c r="T1511" s="31" t="n">
        <f aca="false">SUM(P1511+S1511)</f>
        <v>62.5</v>
      </c>
      <c r="U1511" s="0"/>
      <c r="V1511" s="0"/>
    </row>
    <row r="1512" s="33" customFormat="true" ht="17" hidden="false" customHeight="false" outlineLevel="0" collapsed="false">
      <c r="A1512" s="1" t="n">
        <v>799</v>
      </c>
      <c r="C1512" s="3" t="s">
        <v>1725</v>
      </c>
      <c r="D1512" s="3" t="s">
        <v>281</v>
      </c>
      <c r="E1512" s="23" t="n">
        <v>26694</v>
      </c>
      <c r="F1512" s="24" t="s">
        <v>23</v>
      </c>
      <c r="G1512" s="24" t="n">
        <v>14</v>
      </c>
      <c r="H1512" s="24" t="n">
        <v>14</v>
      </c>
      <c r="I1512" s="25" t="n">
        <f aca="false">SUM(G1512+H1512)</f>
        <v>28</v>
      </c>
      <c r="J1512" s="26" t="n">
        <v>40</v>
      </c>
      <c r="K1512" s="27" t="n">
        <f aca="false">SUM(I1512,J1512)</f>
        <v>68</v>
      </c>
      <c r="L1512" s="28"/>
      <c r="M1512" s="28"/>
      <c r="N1512" s="34"/>
      <c r="O1512" s="30" t="n">
        <v>4</v>
      </c>
      <c r="P1512" s="31" t="n">
        <f aca="false">SUM(K1512+O1512)</f>
        <v>72</v>
      </c>
      <c r="S1512" s="26" t="n">
        <v>0</v>
      </c>
      <c r="T1512" s="31" t="n">
        <f aca="false">SUM(P1512+S1512)</f>
        <v>72</v>
      </c>
      <c r="U1512" s="0"/>
      <c r="V1512" s="0"/>
    </row>
    <row r="1513" s="33" customFormat="true" ht="17" hidden="false" customHeight="false" outlineLevel="0" collapsed="false">
      <c r="A1513" s="1" t="n">
        <v>2256</v>
      </c>
      <c r="C1513" s="3" t="s">
        <v>1726</v>
      </c>
      <c r="D1513" s="3" t="s">
        <v>1727</v>
      </c>
      <c r="E1513" s="23" t="n">
        <v>26377</v>
      </c>
      <c r="F1513" s="24" t="s">
        <v>108</v>
      </c>
      <c r="G1513" s="24" t="n">
        <v>14</v>
      </c>
      <c r="H1513" s="24" t="n">
        <v>14</v>
      </c>
      <c r="I1513" s="25" t="n">
        <f aca="false">SUM(G1513+H1513)</f>
        <v>28</v>
      </c>
      <c r="J1513" s="26" t="n">
        <v>28</v>
      </c>
      <c r="K1513" s="27" t="n">
        <f aca="false">SUM(I1513,J1513)</f>
        <v>56</v>
      </c>
      <c r="L1513" s="28"/>
      <c r="M1513" s="28"/>
      <c r="N1513" s="34"/>
      <c r="O1513" s="30" t="n">
        <v>4</v>
      </c>
      <c r="P1513" s="31" t="n">
        <f aca="false">SUM(K1513+O1513)</f>
        <v>60</v>
      </c>
      <c r="S1513" s="26" t="n">
        <v>0.5</v>
      </c>
      <c r="T1513" s="31" t="n">
        <f aca="false">SUM(P1513+S1513)</f>
        <v>60.5</v>
      </c>
      <c r="U1513" s="0"/>
      <c r="V1513" s="0"/>
    </row>
    <row r="1514" s="33" customFormat="true" ht="17" hidden="false" customHeight="false" outlineLevel="0" collapsed="false">
      <c r="A1514" s="1" t="n">
        <v>156</v>
      </c>
      <c r="B1514" s="33" t="s">
        <v>92</v>
      </c>
      <c r="C1514" s="3" t="s">
        <v>1728</v>
      </c>
      <c r="D1514" s="3" t="s">
        <v>745</v>
      </c>
      <c r="E1514" s="23" t="n">
        <v>22828</v>
      </c>
      <c r="F1514" s="24" t="s">
        <v>108</v>
      </c>
      <c r="G1514" s="24" t="n">
        <v>16</v>
      </c>
      <c r="H1514" s="24" t="n">
        <v>16</v>
      </c>
      <c r="I1514" s="25" t="n">
        <f aca="false">SUM(G1514+H1514)</f>
        <v>32</v>
      </c>
      <c r="J1514" s="26" t="n">
        <v>37</v>
      </c>
      <c r="K1514" s="27" t="n">
        <f aca="false">SUM(I1514,J1514)</f>
        <v>69</v>
      </c>
      <c r="L1514" s="28"/>
      <c r="M1514" s="28"/>
      <c r="N1514" s="34"/>
      <c r="O1514" s="30" t="n">
        <v>8.15</v>
      </c>
      <c r="P1514" s="31" t="n">
        <f aca="false">SUM(K1514+O1514)</f>
        <v>77.15</v>
      </c>
      <c r="R1514" s="33" t="s">
        <v>24</v>
      </c>
      <c r="S1514" s="26" t="n">
        <v>0.3</v>
      </c>
      <c r="T1514" s="31" t="n">
        <f aca="false">SUM(P1514+S1514)</f>
        <v>77.45</v>
      </c>
      <c r="U1514" s="0"/>
      <c r="V1514" s="0"/>
    </row>
    <row r="1515" s="33" customFormat="true" ht="17" hidden="false" customHeight="false" outlineLevel="0" collapsed="false">
      <c r="A1515" s="1" t="n">
        <v>2397</v>
      </c>
      <c r="C1515" s="3" t="s">
        <v>1729</v>
      </c>
      <c r="D1515" s="3" t="s">
        <v>1730</v>
      </c>
      <c r="E1515" s="23" t="n">
        <v>24408</v>
      </c>
      <c r="F1515" s="24" t="s">
        <v>18</v>
      </c>
      <c r="G1515" s="24" t="n">
        <v>13</v>
      </c>
      <c r="H1515" s="24" t="n">
        <v>15</v>
      </c>
      <c r="I1515" s="25" t="n">
        <f aca="false">SUM(G1515+H1515)</f>
        <v>28</v>
      </c>
      <c r="J1515" s="26" t="n">
        <v>28</v>
      </c>
      <c r="K1515" s="27" t="n">
        <f aca="false">SUM(I1515,J1515)</f>
        <v>56</v>
      </c>
      <c r="L1515" s="28"/>
      <c r="M1515" s="28"/>
      <c r="N1515" s="34"/>
      <c r="O1515" s="30" t="n">
        <v>2</v>
      </c>
      <c r="P1515" s="31" t="n">
        <f aca="false">SUM(K1515+O1515)</f>
        <v>58</v>
      </c>
      <c r="S1515" s="26" t="n">
        <v>0.3</v>
      </c>
      <c r="T1515" s="31" t="n">
        <f aca="false">SUM(P1515+S1515)</f>
        <v>58.3</v>
      </c>
      <c r="U1515" s="0"/>
      <c r="V1515" s="0"/>
    </row>
    <row r="1516" s="33" customFormat="true" ht="17" hidden="false" customHeight="false" outlineLevel="0" collapsed="false">
      <c r="A1516" s="1" t="n">
        <v>1968</v>
      </c>
      <c r="C1516" s="3" t="s">
        <v>1731</v>
      </c>
      <c r="D1516" s="3" t="s">
        <v>1732</v>
      </c>
      <c r="E1516" s="23" t="n">
        <v>26651</v>
      </c>
      <c r="F1516" s="24" t="s">
        <v>23</v>
      </c>
      <c r="G1516" s="24" t="n">
        <v>14</v>
      </c>
      <c r="H1516" s="24" t="n">
        <v>14</v>
      </c>
      <c r="I1516" s="25" t="n">
        <f aca="false">SUM(G1516+H1516)</f>
        <v>28</v>
      </c>
      <c r="J1516" s="26" t="n">
        <v>32</v>
      </c>
      <c r="K1516" s="27" t="n">
        <f aca="false">SUM(I1516,J1516)</f>
        <v>60</v>
      </c>
      <c r="L1516" s="28"/>
      <c r="M1516" s="28"/>
      <c r="N1516" s="34"/>
      <c r="O1516" s="30" t="n">
        <v>3</v>
      </c>
      <c r="P1516" s="31" t="n">
        <f aca="false">SUM(K1516+O1516)</f>
        <v>63</v>
      </c>
      <c r="S1516" s="26" t="n">
        <v>0.4</v>
      </c>
      <c r="T1516" s="31" t="n">
        <f aca="false">SUM(P1516+S1516)</f>
        <v>63.4</v>
      </c>
      <c r="U1516" s="0"/>
      <c r="V1516" s="0"/>
    </row>
    <row r="1517" s="33" customFormat="true" ht="17" hidden="false" customHeight="false" outlineLevel="0" collapsed="false">
      <c r="A1517" s="1" t="n">
        <v>412</v>
      </c>
      <c r="C1517" s="3" t="s">
        <v>1733</v>
      </c>
      <c r="D1517" s="3" t="s">
        <v>1734</v>
      </c>
      <c r="E1517" s="23" t="n">
        <v>26004</v>
      </c>
      <c r="F1517" s="24" t="s">
        <v>20</v>
      </c>
      <c r="G1517" s="24" t="n">
        <v>15</v>
      </c>
      <c r="H1517" s="24" t="n">
        <v>14</v>
      </c>
      <c r="I1517" s="25" t="n">
        <f aca="false">SUM(G1517+H1517)</f>
        <v>29</v>
      </c>
      <c r="J1517" s="26" t="n">
        <v>40</v>
      </c>
      <c r="K1517" s="27" t="n">
        <f aca="false">SUM(I1517,J1517)</f>
        <v>69</v>
      </c>
      <c r="L1517" s="28"/>
      <c r="M1517" s="28"/>
      <c r="N1517" s="34"/>
      <c r="O1517" s="30" t="n">
        <v>5</v>
      </c>
      <c r="P1517" s="31" t="n">
        <f aca="false">SUM(K1517+O1517)</f>
        <v>74</v>
      </c>
      <c r="S1517" s="26" t="n">
        <v>0.5</v>
      </c>
      <c r="T1517" s="31" t="n">
        <f aca="false">SUM(P1517+S1517)</f>
        <v>74.5</v>
      </c>
      <c r="U1517" s="0"/>
      <c r="V1517" s="0"/>
    </row>
    <row r="1518" s="33" customFormat="true" ht="17" hidden="false" customHeight="false" outlineLevel="0" collapsed="false">
      <c r="A1518" s="1" t="n">
        <v>1818</v>
      </c>
      <c r="B1518" s="33" t="s">
        <v>92</v>
      </c>
      <c r="C1518" s="3" t="s">
        <v>1735</v>
      </c>
      <c r="D1518" s="3" t="s">
        <v>1208</v>
      </c>
      <c r="E1518" s="23" t="n">
        <v>21480</v>
      </c>
      <c r="F1518" s="24" t="s">
        <v>34</v>
      </c>
      <c r="G1518" s="24" t="n">
        <v>16</v>
      </c>
      <c r="H1518" s="24" t="n">
        <v>12</v>
      </c>
      <c r="I1518" s="25" t="n">
        <f aca="false">SUM(G1518+H1518)</f>
        <v>28</v>
      </c>
      <c r="J1518" s="26" t="n">
        <v>30</v>
      </c>
      <c r="K1518" s="27" t="n">
        <f aca="false">SUM(I1518,J1518)</f>
        <v>58</v>
      </c>
      <c r="L1518" s="28"/>
      <c r="M1518" s="28"/>
      <c r="N1518" s="34"/>
      <c r="O1518" s="30" t="n">
        <v>6.15</v>
      </c>
      <c r="P1518" s="31" t="n">
        <f aca="false">SUM(K1518+O1518)</f>
        <v>64.15</v>
      </c>
      <c r="R1518" s="33" t="s">
        <v>35</v>
      </c>
      <c r="S1518" s="26" t="n">
        <v>0.4</v>
      </c>
      <c r="T1518" s="31" t="n">
        <f aca="false">SUM(P1518+S1518)</f>
        <v>64.55</v>
      </c>
      <c r="U1518" s="0"/>
      <c r="V1518" s="0"/>
    </row>
    <row r="1519" s="33" customFormat="true" ht="17" hidden="false" customHeight="false" outlineLevel="0" collapsed="false">
      <c r="A1519" s="1" t="n">
        <v>134</v>
      </c>
      <c r="C1519" s="3" t="s">
        <v>1736</v>
      </c>
      <c r="D1519" s="3" t="s">
        <v>1737</v>
      </c>
      <c r="E1519" s="23" t="n">
        <v>25705</v>
      </c>
      <c r="F1519" s="24" t="s">
        <v>23</v>
      </c>
      <c r="G1519" s="24" t="n">
        <v>16</v>
      </c>
      <c r="H1519" s="24" t="n">
        <v>12</v>
      </c>
      <c r="I1519" s="25" t="n">
        <f aca="false">SUM(G1519+H1519)</f>
        <v>28</v>
      </c>
      <c r="J1519" s="26" t="n">
        <v>40</v>
      </c>
      <c r="K1519" s="27" t="n">
        <f aca="false">SUM(I1519,J1519)</f>
        <v>68</v>
      </c>
      <c r="L1519" s="28"/>
      <c r="M1519" s="28"/>
      <c r="N1519" s="34"/>
      <c r="O1519" s="30" t="n">
        <v>9.5</v>
      </c>
      <c r="P1519" s="31" t="n">
        <f aca="false">SUM(K1519+O1519)</f>
        <v>77.5</v>
      </c>
      <c r="S1519" s="26" t="n">
        <v>0.5</v>
      </c>
      <c r="T1519" s="31" t="n">
        <f aca="false">SUM(P1519+S1519)</f>
        <v>78</v>
      </c>
      <c r="U1519" s="0"/>
      <c r="V1519" s="0"/>
    </row>
    <row r="1520" s="33" customFormat="true" ht="17" hidden="false" customHeight="false" outlineLevel="0" collapsed="false">
      <c r="A1520" s="1" t="n">
        <v>1465</v>
      </c>
      <c r="C1520" s="3" t="s">
        <v>1738</v>
      </c>
      <c r="D1520" s="3" t="s">
        <v>1035</v>
      </c>
      <c r="E1520" s="23" t="n">
        <v>23023</v>
      </c>
      <c r="F1520" s="24" t="s">
        <v>23</v>
      </c>
      <c r="G1520" s="24" t="n">
        <v>15</v>
      </c>
      <c r="H1520" s="24" t="n">
        <v>13</v>
      </c>
      <c r="I1520" s="25" t="n">
        <f aca="false">SUM(G1520+H1520)</f>
        <v>28</v>
      </c>
      <c r="J1520" s="26" t="n">
        <v>34</v>
      </c>
      <c r="K1520" s="27" t="n">
        <f aca="false">SUM(I1520,J1520)</f>
        <v>62</v>
      </c>
      <c r="L1520" s="28"/>
      <c r="M1520" s="28"/>
      <c r="N1520" s="34"/>
      <c r="O1520" s="30" t="n">
        <v>5</v>
      </c>
      <c r="P1520" s="31" t="n">
        <f aca="false">SUM(K1520+O1520)</f>
        <v>67</v>
      </c>
      <c r="S1520" s="26" t="n">
        <v>0.4</v>
      </c>
      <c r="T1520" s="31" t="n">
        <f aca="false">SUM(P1520+S1520)</f>
        <v>67.4</v>
      </c>
      <c r="U1520" s="0"/>
      <c r="V1520" s="0"/>
    </row>
    <row r="1521" s="33" customFormat="true" ht="17" hidden="false" customHeight="false" outlineLevel="0" collapsed="false">
      <c r="A1521" s="1" t="n">
        <v>267</v>
      </c>
      <c r="B1521" s="33" t="s">
        <v>92</v>
      </c>
      <c r="C1521" s="3" t="s">
        <v>1739</v>
      </c>
      <c r="D1521" s="3" t="s">
        <v>257</v>
      </c>
      <c r="E1521" s="23" t="n">
        <v>23676</v>
      </c>
      <c r="F1521" s="24" t="s">
        <v>20</v>
      </c>
      <c r="G1521" s="24" t="n">
        <v>17</v>
      </c>
      <c r="H1521" s="24" t="n">
        <v>18</v>
      </c>
      <c r="I1521" s="25" t="n">
        <f aca="false">SUM(G1521+H1521)</f>
        <v>35</v>
      </c>
      <c r="J1521" s="26" t="n">
        <v>36</v>
      </c>
      <c r="K1521" s="27" t="n">
        <f aca="false">SUM(I1521,J1521)</f>
        <v>71</v>
      </c>
      <c r="L1521" s="28"/>
      <c r="M1521" s="28"/>
      <c r="N1521" s="34"/>
      <c r="O1521" s="30" t="n">
        <v>4.7</v>
      </c>
      <c r="P1521" s="31" t="n">
        <f aca="false">SUM(K1521+O1521)</f>
        <v>75.7</v>
      </c>
      <c r="R1521" s="33" t="s">
        <v>56</v>
      </c>
      <c r="S1521" s="26" t="n">
        <v>0.4</v>
      </c>
      <c r="T1521" s="31" t="n">
        <f aca="false">SUM(P1521+S1521)</f>
        <v>76.1</v>
      </c>
      <c r="U1521" s="0"/>
      <c r="V1521" s="0"/>
    </row>
    <row r="1522" s="33" customFormat="true" ht="17" hidden="false" customHeight="false" outlineLevel="0" collapsed="false">
      <c r="A1522" s="1" t="n">
        <v>1027</v>
      </c>
      <c r="C1522" s="3" t="s">
        <v>1739</v>
      </c>
      <c r="D1522" s="3" t="s">
        <v>1740</v>
      </c>
      <c r="E1522" s="23" t="n">
        <v>25052</v>
      </c>
      <c r="F1522" s="24" t="s">
        <v>233</v>
      </c>
      <c r="G1522" s="24" t="n">
        <v>16</v>
      </c>
      <c r="H1522" s="24" t="n">
        <v>12</v>
      </c>
      <c r="I1522" s="25" t="n">
        <f aca="false">SUM(G1522+H1522)</f>
        <v>28</v>
      </c>
      <c r="J1522" s="26" t="n">
        <v>36</v>
      </c>
      <c r="K1522" s="27" t="n">
        <f aca="false">SUM(I1522,J1522)</f>
        <v>64</v>
      </c>
      <c r="L1522" s="28"/>
      <c r="M1522" s="28"/>
      <c r="N1522" s="34"/>
      <c r="O1522" s="30" t="n">
        <v>6</v>
      </c>
      <c r="P1522" s="31" t="n">
        <f aca="false">SUM(K1522+O1522)</f>
        <v>70</v>
      </c>
      <c r="S1522" s="26" t="n">
        <v>0.4</v>
      </c>
      <c r="T1522" s="31" t="n">
        <f aca="false">SUM(P1522+S1522)</f>
        <v>70.4</v>
      </c>
      <c r="U1522" s="0"/>
      <c r="V1522" s="0"/>
    </row>
    <row r="1523" s="33" customFormat="true" ht="17" hidden="false" customHeight="false" outlineLevel="0" collapsed="false">
      <c r="A1523" s="1" t="n">
        <v>1939</v>
      </c>
      <c r="C1523" s="3" t="s">
        <v>1739</v>
      </c>
      <c r="D1523" s="3" t="s">
        <v>19</v>
      </c>
      <c r="E1523" s="23" t="n">
        <v>25246</v>
      </c>
      <c r="F1523" s="24" t="s">
        <v>52</v>
      </c>
      <c r="G1523" s="24" t="n">
        <v>14</v>
      </c>
      <c r="H1523" s="24" t="n">
        <v>14</v>
      </c>
      <c r="I1523" s="25" t="n">
        <f aca="false">SUM(G1523+H1523)</f>
        <v>28</v>
      </c>
      <c r="J1523" s="26" t="n">
        <v>30</v>
      </c>
      <c r="K1523" s="27" t="n">
        <f aca="false">SUM(I1523,J1523)</f>
        <v>58</v>
      </c>
      <c r="L1523" s="28"/>
      <c r="M1523" s="28"/>
      <c r="N1523" s="34"/>
      <c r="O1523" s="30" t="n">
        <v>5</v>
      </c>
      <c r="P1523" s="31" t="n">
        <f aca="false">SUM(K1523+O1523)</f>
        <v>63</v>
      </c>
      <c r="R1523" s="33" t="s">
        <v>378</v>
      </c>
      <c r="S1523" s="26" t="n">
        <v>0.5</v>
      </c>
      <c r="T1523" s="31" t="n">
        <f aca="false">SUM(P1523+S1523)</f>
        <v>63.5</v>
      </c>
      <c r="U1523" s="0"/>
      <c r="V1523" s="0"/>
    </row>
    <row r="1524" s="33" customFormat="true" ht="17" hidden="false" customHeight="false" outlineLevel="0" collapsed="false">
      <c r="A1524" s="1" t="n">
        <v>8</v>
      </c>
      <c r="C1524" s="3" t="s">
        <v>1741</v>
      </c>
      <c r="D1524" s="3" t="s">
        <v>1742</v>
      </c>
      <c r="E1524" s="23" t="n">
        <v>22999</v>
      </c>
      <c r="F1524" s="24" t="s">
        <v>20</v>
      </c>
      <c r="G1524" s="24" t="n">
        <v>16</v>
      </c>
      <c r="H1524" s="24" t="n">
        <v>18</v>
      </c>
      <c r="I1524" s="25" t="n">
        <f aca="false">SUM(G1524+H1524)</f>
        <v>34</v>
      </c>
      <c r="J1524" s="26" t="n">
        <v>40</v>
      </c>
      <c r="K1524" s="27" t="n">
        <f aca="false">SUM(I1524,J1524)</f>
        <v>74</v>
      </c>
      <c r="L1524" s="28"/>
      <c r="M1524" s="28"/>
      <c r="N1524" s="34"/>
      <c r="O1524" s="30" t="n">
        <v>10</v>
      </c>
      <c r="P1524" s="31" t="n">
        <f aca="false">SUM(K1524+O1524)</f>
        <v>84</v>
      </c>
      <c r="R1524" s="33" t="s">
        <v>134</v>
      </c>
      <c r="S1524" s="26" t="n">
        <v>0.4</v>
      </c>
      <c r="T1524" s="31" t="n">
        <f aca="false">SUM(P1524+S1524)</f>
        <v>84.4</v>
      </c>
      <c r="U1524" s="0"/>
      <c r="V1524" s="0"/>
    </row>
    <row r="1525" s="33" customFormat="true" ht="17" hidden="false" customHeight="false" outlineLevel="0" collapsed="false">
      <c r="A1525" s="1" t="n">
        <v>57</v>
      </c>
      <c r="C1525" s="3" t="s">
        <v>1741</v>
      </c>
      <c r="D1525" s="3" t="s">
        <v>59</v>
      </c>
      <c r="E1525" s="23" t="n">
        <v>26526</v>
      </c>
      <c r="F1525" s="24" t="s">
        <v>52</v>
      </c>
      <c r="G1525" s="24" t="n">
        <v>16</v>
      </c>
      <c r="H1525" s="24" t="n">
        <v>16</v>
      </c>
      <c r="I1525" s="25" t="n">
        <f aca="false">SUM(G1525+H1525)</f>
        <v>32</v>
      </c>
      <c r="J1525" s="26" t="n">
        <v>40</v>
      </c>
      <c r="K1525" s="27" t="n">
        <f aca="false">SUM(I1525,J1525)</f>
        <v>72</v>
      </c>
      <c r="L1525" s="28"/>
      <c r="M1525" s="28"/>
      <c r="N1525" s="34"/>
      <c r="O1525" s="30" t="n">
        <v>8</v>
      </c>
      <c r="P1525" s="31" t="n">
        <f aca="false">SUM(K1525+O1525)</f>
        <v>80</v>
      </c>
      <c r="S1525" s="26" t="n">
        <v>0.4</v>
      </c>
      <c r="T1525" s="31" t="n">
        <f aca="false">SUM(P1525+S1525)</f>
        <v>80.4</v>
      </c>
      <c r="U1525" s="0"/>
      <c r="V1525" s="0"/>
    </row>
    <row r="1526" s="33" customFormat="true" ht="17" hidden="false" customHeight="false" outlineLevel="0" collapsed="false">
      <c r="A1526" s="1" t="n">
        <v>241</v>
      </c>
      <c r="C1526" s="3" t="s">
        <v>1741</v>
      </c>
      <c r="D1526" s="3" t="s">
        <v>105</v>
      </c>
      <c r="E1526" s="23" t="n">
        <v>23762</v>
      </c>
      <c r="F1526" s="24" t="s">
        <v>23</v>
      </c>
      <c r="G1526" s="24" t="n">
        <v>16</v>
      </c>
      <c r="H1526" s="24" t="n">
        <v>12</v>
      </c>
      <c r="I1526" s="25" t="n">
        <f aca="false">SUM(G1526+H1526)</f>
        <v>28</v>
      </c>
      <c r="J1526" s="26" t="n">
        <v>38</v>
      </c>
      <c r="K1526" s="27" t="n">
        <f aca="false">SUM(I1526,J1526)</f>
        <v>66</v>
      </c>
      <c r="L1526" s="28"/>
      <c r="M1526" s="28"/>
      <c r="N1526" s="34"/>
      <c r="O1526" s="30" t="n">
        <v>10</v>
      </c>
      <c r="P1526" s="31" t="n">
        <f aca="false">SUM(K1526+O1526)</f>
        <v>76</v>
      </c>
      <c r="R1526" s="33" t="s">
        <v>56</v>
      </c>
      <c r="S1526" s="26" t="n">
        <v>0.3</v>
      </c>
      <c r="T1526" s="31" t="n">
        <f aca="false">SUM(P1526+S1526)</f>
        <v>76.3</v>
      </c>
      <c r="U1526" s="0"/>
      <c r="V1526" s="0"/>
    </row>
    <row r="1527" s="33" customFormat="true" ht="17" hidden="false" customHeight="false" outlineLevel="0" collapsed="false">
      <c r="A1527" s="1" t="n">
        <v>429</v>
      </c>
      <c r="C1527" s="3" t="s">
        <v>1741</v>
      </c>
      <c r="D1527" s="3" t="s">
        <v>306</v>
      </c>
      <c r="E1527" s="23" t="n">
        <v>25300</v>
      </c>
      <c r="F1527" s="24" t="s">
        <v>52</v>
      </c>
      <c r="G1527" s="24" t="n">
        <v>16</v>
      </c>
      <c r="H1527" s="24" t="n">
        <v>12</v>
      </c>
      <c r="I1527" s="25" t="n">
        <f aca="false">SUM(G1527+H1527)</f>
        <v>28</v>
      </c>
      <c r="J1527" s="26" t="n">
        <v>40</v>
      </c>
      <c r="K1527" s="27" t="n">
        <f aca="false">SUM(I1527,J1527)</f>
        <v>68</v>
      </c>
      <c r="L1527" s="28"/>
      <c r="M1527" s="28"/>
      <c r="N1527" s="34"/>
      <c r="O1527" s="30" t="n">
        <v>6</v>
      </c>
      <c r="P1527" s="31" t="n">
        <f aca="false">SUM(K1527+O1527)</f>
        <v>74</v>
      </c>
      <c r="S1527" s="26" t="n">
        <v>0.4</v>
      </c>
      <c r="T1527" s="31" t="n">
        <f aca="false">SUM(P1527+S1527)</f>
        <v>74.4</v>
      </c>
      <c r="U1527" s="0"/>
      <c r="V1527" s="0"/>
    </row>
    <row r="1528" s="33" customFormat="true" ht="17" hidden="false" customHeight="false" outlineLevel="0" collapsed="false">
      <c r="A1528" s="1" t="n">
        <v>529</v>
      </c>
      <c r="C1528" s="3" t="s">
        <v>1741</v>
      </c>
      <c r="D1528" s="3" t="s">
        <v>664</v>
      </c>
      <c r="E1528" s="23" t="n">
        <v>26326</v>
      </c>
      <c r="F1528" s="24" t="s">
        <v>20</v>
      </c>
      <c r="G1528" s="24" t="n">
        <v>14</v>
      </c>
      <c r="H1528" s="24" t="n">
        <v>14</v>
      </c>
      <c r="I1528" s="25" t="n">
        <f aca="false">SUM(G1528+H1528)</f>
        <v>28</v>
      </c>
      <c r="J1528" s="26" t="n">
        <v>40</v>
      </c>
      <c r="K1528" s="27" t="n">
        <f aca="false">SUM(I1528,J1528)</f>
        <v>68</v>
      </c>
      <c r="L1528" s="28"/>
      <c r="M1528" s="28"/>
      <c r="N1528" s="34"/>
      <c r="O1528" s="30" t="n">
        <v>5</v>
      </c>
      <c r="P1528" s="31" t="n">
        <f aca="false">SUM(K1528+O1528)</f>
        <v>73</v>
      </c>
      <c r="S1528" s="26" t="n">
        <v>0.5</v>
      </c>
      <c r="T1528" s="31" t="n">
        <f aca="false">SUM(P1528+S1528)</f>
        <v>73.5</v>
      </c>
      <c r="U1528" s="0"/>
      <c r="V1528" s="0"/>
    </row>
    <row r="1529" s="33" customFormat="true" ht="17" hidden="false" customHeight="false" outlineLevel="0" collapsed="false">
      <c r="A1529" s="1" t="n">
        <v>668</v>
      </c>
      <c r="C1529" s="3" t="s">
        <v>1741</v>
      </c>
      <c r="D1529" s="3" t="s">
        <v>512</v>
      </c>
      <c r="E1529" s="23" t="n">
        <v>24669</v>
      </c>
      <c r="F1529" s="24" t="s">
        <v>52</v>
      </c>
      <c r="G1529" s="24" t="n">
        <v>14</v>
      </c>
      <c r="H1529" s="24" t="n">
        <v>16</v>
      </c>
      <c r="I1529" s="25" t="n">
        <f aca="false">SUM(G1529+H1529)</f>
        <v>30</v>
      </c>
      <c r="J1529" s="26" t="n">
        <v>40</v>
      </c>
      <c r="K1529" s="27" t="n">
        <f aca="false">SUM(I1529,J1529)</f>
        <v>70</v>
      </c>
      <c r="L1529" s="28"/>
      <c r="M1529" s="28"/>
      <c r="N1529" s="34"/>
      <c r="O1529" s="30" t="n">
        <v>2</v>
      </c>
      <c r="P1529" s="31" t="n">
        <f aca="false">SUM(K1529+O1529)</f>
        <v>72</v>
      </c>
      <c r="S1529" s="26" t="n">
        <v>0.5</v>
      </c>
      <c r="T1529" s="31" t="n">
        <f aca="false">SUM(P1529+S1529)</f>
        <v>72.5</v>
      </c>
      <c r="U1529" s="0"/>
      <c r="V1529" s="0"/>
    </row>
    <row r="1530" s="33" customFormat="true" ht="17" hidden="false" customHeight="false" outlineLevel="0" collapsed="false">
      <c r="A1530" s="1" t="n">
        <v>722</v>
      </c>
      <c r="C1530" s="3" t="s">
        <v>1741</v>
      </c>
      <c r="D1530" s="3" t="s">
        <v>1743</v>
      </c>
      <c r="E1530" s="23" t="n">
        <v>26024</v>
      </c>
      <c r="F1530" s="24" t="s">
        <v>20</v>
      </c>
      <c r="G1530" s="24" t="n">
        <v>14</v>
      </c>
      <c r="H1530" s="24" t="n">
        <v>14</v>
      </c>
      <c r="I1530" s="25" t="n">
        <f aca="false">SUM(G1530+H1530)</f>
        <v>28</v>
      </c>
      <c r="J1530" s="26" t="n">
        <v>40</v>
      </c>
      <c r="K1530" s="27" t="n">
        <f aca="false">SUM(I1530,J1530)</f>
        <v>68</v>
      </c>
      <c r="L1530" s="28"/>
      <c r="M1530" s="28"/>
      <c r="N1530" s="34"/>
      <c r="O1530" s="30" t="n">
        <v>4</v>
      </c>
      <c r="P1530" s="31" t="n">
        <f aca="false">SUM(K1530+O1530)</f>
        <v>72</v>
      </c>
      <c r="R1530" s="33" t="s">
        <v>216</v>
      </c>
      <c r="S1530" s="26" t="n">
        <v>0.4</v>
      </c>
      <c r="T1530" s="31" t="n">
        <f aca="false">SUM(P1530+S1530)</f>
        <v>72.4</v>
      </c>
      <c r="U1530" s="0"/>
      <c r="V1530" s="0"/>
    </row>
    <row r="1531" s="33" customFormat="true" ht="17" hidden="false" customHeight="false" outlineLevel="0" collapsed="false">
      <c r="A1531" s="1" t="n">
        <v>864</v>
      </c>
      <c r="C1531" s="3" t="s">
        <v>1741</v>
      </c>
      <c r="D1531" s="3" t="s">
        <v>1744</v>
      </c>
      <c r="E1531" s="23" t="n">
        <v>23222</v>
      </c>
      <c r="F1531" s="24" t="s">
        <v>20</v>
      </c>
      <c r="G1531" s="24" t="n">
        <v>13</v>
      </c>
      <c r="H1531" s="24" t="n">
        <v>15</v>
      </c>
      <c r="I1531" s="25" t="n">
        <f aca="false">SUM(G1531+H1531)</f>
        <v>28</v>
      </c>
      <c r="J1531" s="26" t="n">
        <v>38</v>
      </c>
      <c r="K1531" s="27" t="n">
        <f aca="false">SUM(I1531,J1531)</f>
        <v>66</v>
      </c>
      <c r="L1531" s="28"/>
      <c r="M1531" s="28"/>
      <c r="N1531" s="34"/>
      <c r="O1531" s="30" t="n">
        <v>5</v>
      </c>
      <c r="P1531" s="31" t="n">
        <f aca="false">SUM(K1531+O1531)</f>
        <v>71</v>
      </c>
      <c r="R1531" s="33" t="s">
        <v>24</v>
      </c>
      <c r="S1531" s="26" t="n">
        <v>0.4</v>
      </c>
      <c r="T1531" s="31" t="n">
        <f aca="false">SUM(P1531+S1531)</f>
        <v>71.4</v>
      </c>
      <c r="U1531" s="0"/>
      <c r="V1531" s="0"/>
    </row>
    <row r="1532" s="33" customFormat="true" ht="17" hidden="false" customHeight="false" outlineLevel="0" collapsed="false">
      <c r="A1532" s="1" t="n">
        <v>867</v>
      </c>
      <c r="C1532" s="3" t="s">
        <v>1741</v>
      </c>
      <c r="D1532" s="3" t="s">
        <v>549</v>
      </c>
      <c r="E1532" s="23" t="n">
        <v>25767</v>
      </c>
      <c r="F1532" s="24" t="s">
        <v>20</v>
      </c>
      <c r="G1532" s="24" t="n">
        <v>14</v>
      </c>
      <c r="H1532" s="24" t="n">
        <v>14</v>
      </c>
      <c r="I1532" s="25" t="n">
        <f aca="false">SUM(G1532+H1532)</f>
        <v>28</v>
      </c>
      <c r="J1532" s="26" t="n">
        <v>40</v>
      </c>
      <c r="K1532" s="27" t="n">
        <v>68</v>
      </c>
      <c r="L1532" s="28"/>
      <c r="M1532" s="28"/>
      <c r="N1532" s="34"/>
      <c r="O1532" s="30" t="n">
        <v>3</v>
      </c>
      <c r="P1532" s="31" t="n">
        <f aca="false">SUM(K1532+O1532)</f>
        <v>71</v>
      </c>
      <c r="S1532" s="26" t="n">
        <v>0.4</v>
      </c>
      <c r="T1532" s="31" t="n">
        <f aca="false">SUM(P1532+S1532)</f>
        <v>71.4</v>
      </c>
      <c r="U1532" s="0"/>
      <c r="V1532" s="0"/>
    </row>
    <row r="1533" s="33" customFormat="true" ht="17" hidden="false" customHeight="false" outlineLevel="0" collapsed="false">
      <c r="A1533" s="1" t="n">
        <v>940</v>
      </c>
      <c r="C1533" s="3" t="s">
        <v>1741</v>
      </c>
      <c r="D1533" s="3" t="s">
        <v>1745</v>
      </c>
      <c r="E1533" s="23" t="n">
        <v>22883</v>
      </c>
      <c r="F1533" s="24" t="s">
        <v>42</v>
      </c>
      <c r="G1533" s="24" t="n">
        <v>14</v>
      </c>
      <c r="H1533" s="24" t="n">
        <v>14</v>
      </c>
      <c r="I1533" s="25" t="n">
        <f aca="false">SUM(G1533+H1533)</f>
        <v>28</v>
      </c>
      <c r="J1533" s="26" t="n">
        <v>38</v>
      </c>
      <c r="K1533" s="27" t="n">
        <f aca="false">SUM(I1533,J1533)</f>
        <v>66</v>
      </c>
      <c r="L1533" s="28"/>
      <c r="M1533" s="28"/>
      <c r="N1533" s="34"/>
      <c r="O1533" s="30" t="n">
        <v>5</v>
      </c>
      <c r="P1533" s="31" t="n">
        <f aca="false">SUM(K1533+O1533)</f>
        <v>71</v>
      </c>
      <c r="S1533" s="26" t="n">
        <v>0</v>
      </c>
      <c r="T1533" s="31" t="n">
        <f aca="false">SUM(P1533+S1533)</f>
        <v>71</v>
      </c>
      <c r="U1533" s="0"/>
      <c r="V1533" s="0"/>
    </row>
    <row r="1534" s="33" customFormat="true" ht="17" hidden="false" customHeight="false" outlineLevel="0" collapsed="false">
      <c r="A1534" s="1" t="n">
        <v>1243</v>
      </c>
      <c r="C1534" s="3" t="s">
        <v>1741</v>
      </c>
      <c r="D1534" s="3" t="s">
        <v>253</v>
      </c>
      <c r="E1534" s="23" t="n">
        <v>25743</v>
      </c>
      <c r="F1534" s="24" t="s">
        <v>42</v>
      </c>
      <c r="G1534" s="24" t="n">
        <v>14</v>
      </c>
      <c r="H1534" s="24" t="n">
        <v>14</v>
      </c>
      <c r="I1534" s="25" t="n">
        <f aca="false">SUM(G1534+H1534)</f>
        <v>28</v>
      </c>
      <c r="J1534" s="26" t="n">
        <v>40</v>
      </c>
      <c r="K1534" s="27" t="n">
        <f aca="false">SUM(I1534,J1534)</f>
        <v>68</v>
      </c>
      <c r="L1534" s="28"/>
      <c r="M1534" s="28"/>
      <c r="N1534" s="34"/>
      <c r="O1534" s="30" t="n">
        <v>0.5</v>
      </c>
      <c r="P1534" s="31" t="n">
        <f aca="false">SUM(K1534+O1534)</f>
        <v>68.5</v>
      </c>
      <c r="S1534" s="26" t="n">
        <v>0.5</v>
      </c>
      <c r="T1534" s="31" t="n">
        <f aca="false">SUM(P1534+S1534)</f>
        <v>69</v>
      </c>
      <c r="U1534" s="0"/>
      <c r="V1534" s="0"/>
    </row>
    <row r="1535" s="33" customFormat="true" ht="17" hidden="false" customHeight="false" outlineLevel="0" collapsed="false">
      <c r="A1535" s="1" t="n">
        <v>1300</v>
      </c>
      <c r="C1535" s="3" t="s">
        <v>1741</v>
      </c>
      <c r="D1535" s="3" t="s">
        <v>1746</v>
      </c>
      <c r="E1535" s="23" t="n">
        <v>23427</v>
      </c>
      <c r="F1535" s="24" t="s">
        <v>20</v>
      </c>
      <c r="G1535" s="24" t="n">
        <v>14</v>
      </c>
      <c r="H1535" s="24" t="n">
        <v>14</v>
      </c>
      <c r="I1535" s="25" t="n">
        <f aca="false">SUM(G1535+H1535)</f>
        <v>28</v>
      </c>
      <c r="J1535" s="26" t="n">
        <v>35</v>
      </c>
      <c r="K1535" s="27" t="n">
        <f aca="false">SUM(I1535,J1535)</f>
        <v>63</v>
      </c>
      <c r="L1535" s="28"/>
      <c r="M1535" s="28"/>
      <c r="N1535" s="34"/>
      <c r="O1535" s="30" t="n">
        <v>5</v>
      </c>
      <c r="P1535" s="31" t="n">
        <f aca="false">SUM(K1535+O1535)</f>
        <v>68</v>
      </c>
      <c r="R1535" s="33" t="s">
        <v>24</v>
      </c>
      <c r="S1535" s="26" t="n">
        <v>0.5</v>
      </c>
      <c r="T1535" s="31" t="n">
        <f aca="false">SUM(P1535+S1535)</f>
        <v>68.5</v>
      </c>
      <c r="U1535" s="0"/>
      <c r="V1535" s="0"/>
    </row>
    <row r="1536" s="33" customFormat="true" ht="17" hidden="false" customHeight="false" outlineLevel="0" collapsed="false">
      <c r="A1536" s="1" t="n">
        <v>1610</v>
      </c>
      <c r="C1536" s="3" t="s">
        <v>1741</v>
      </c>
      <c r="D1536" s="3" t="s">
        <v>361</v>
      </c>
      <c r="E1536" s="23" t="n">
        <v>24267</v>
      </c>
      <c r="F1536" s="24" t="s">
        <v>34</v>
      </c>
      <c r="G1536" s="24" t="n">
        <v>14</v>
      </c>
      <c r="H1536" s="24" t="n">
        <v>15</v>
      </c>
      <c r="I1536" s="25" t="n">
        <f aca="false">SUM(G1536+H1536)</f>
        <v>29</v>
      </c>
      <c r="J1536" s="26" t="n">
        <v>34</v>
      </c>
      <c r="K1536" s="27" t="n">
        <f aca="false">SUM(I1536,J1536)</f>
        <v>63</v>
      </c>
      <c r="L1536" s="28"/>
      <c r="M1536" s="28"/>
      <c r="N1536" s="34"/>
      <c r="O1536" s="30" t="n">
        <v>3</v>
      </c>
      <c r="P1536" s="31" t="n">
        <f aca="false">SUM(K1536+O1536)</f>
        <v>66</v>
      </c>
      <c r="S1536" s="26" t="n">
        <v>0.4</v>
      </c>
      <c r="T1536" s="31" t="n">
        <f aca="false">SUM(P1536+S1536)</f>
        <v>66.4</v>
      </c>
      <c r="U1536" s="0"/>
      <c r="V1536" s="0"/>
    </row>
    <row r="1537" s="33" customFormat="true" ht="17" hidden="false" customHeight="false" outlineLevel="0" collapsed="false">
      <c r="A1537" s="1" t="n">
        <v>1972</v>
      </c>
      <c r="C1537" s="3" t="s">
        <v>1741</v>
      </c>
      <c r="D1537" s="3" t="s">
        <v>1747</v>
      </c>
      <c r="E1537" s="23" t="n">
        <v>24235</v>
      </c>
      <c r="F1537" s="24" t="s">
        <v>31</v>
      </c>
      <c r="G1537" s="24" t="n">
        <v>14</v>
      </c>
      <c r="H1537" s="24" t="n">
        <v>14</v>
      </c>
      <c r="I1537" s="25" t="n">
        <f aca="false">SUM(G1537+H1537)</f>
        <v>28</v>
      </c>
      <c r="J1537" s="26" t="n">
        <v>29</v>
      </c>
      <c r="K1537" s="27" t="n">
        <f aca="false">SUM(I1537,J1537)</f>
        <v>57</v>
      </c>
      <c r="L1537" s="28"/>
      <c r="M1537" s="28"/>
      <c r="N1537" s="34"/>
      <c r="O1537" s="30" t="n">
        <v>6</v>
      </c>
      <c r="P1537" s="31" t="n">
        <f aca="false">SUM(K1537+O1537)</f>
        <v>63</v>
      </c>
      <c r="S1537" s="26" t="n">
        <v>0.4</v>
      </c>
      <c r="T1537" s="31" t="n">
        <f aca="false">SUM(P1537+S1537)</f>
        <v>63.4</v>
      </c>
      <c r="U1537" s="0"/>
      <c r="V1537" s="0"/>
    </row>
    <row r="1538" s="33" customFormat="true" ht="17" hidden="false" customHeight="false" outlineLevel="0" collapsed="false">
      <c r="A1538" s="1" t="n">
        <v>1771</v>
      </c>
      <c r="C1538" s="3" t="s">
        <v>1748</v>
      </c>
      <c r="D1538" s="3" t="s">
        <v>174</v>
      </c>
      <c r="E1538" s="23" t="n">
        <v>24852</v>
      </c>
      <c r="F1538" s="24" t="s">
        <v>23</v>
      </c>
      <c r="G1538" s="24" t="n">
        <v>14</v>
      </c>
      <c r="H1538" s="24" t="n">
        <v>14</v>
      </c>
      <c r="I1538" s="25" t="n">
        <f aca="false">SUM(G1538+H1538)</f>
        <v>28</v>
      </c>
      <c r="J1538" s="26" t="n">
        <v>29</v>
      </c>
      <c r="K1538" s="27" t="n">
        <f aca="false">SUM(I1538,J1538)</f>
        <v>57</v>
      </c>
      <c r="L1538" s="28"/>
      <c r="M1538" s="28"/>
      <c r="N1538" s="34"/>
      <c r="O1538" s="30" t="n">
        <v>8</v>
      </c>
      <c r="P1538" s="31" t="n">
        <f aca="false">SUM(K1538+O1538)</f>
        <v>65</v>
      </c>
      <c r="S1538" s="26" t="n">
        <v>0.2</v>
      </c>
      <c r="T1538" s="31" t="n">
        <f aca="false">SUM(P1538+S1538)</f>
        <v>65.2</v>
      </c>
      <c r="U1538" s="0"/>
      <c r="V1538" s="0"/>
    </row>
    <row r="1539" s="33" customFormat="true" ht="17" hidden="false" customHeight="false" outlineLevel="0" collapsed="false">
      <c r="A1539" s="1" t="n">
        <v>2430</v>
      </c>
      <c r="C1539" s="3" t="s">
        <v>1749</v>
      </c>
      <c r="D1539" s="3" t="s">
        <v>317</v>
      </c>
      <c r="E1539" s="23" t="n">
        <v>24282</v>
      </c>
      <c r="F1539" s="24" t="s">
        <v>42</v>
      </c>
      <c r="G1539" s="24" t="n">
        <v>14</v>
      </c>
      <c r="H1539" s="24" t="n">
        <v>14</v>
      </c>
      <c r="I1539" s="25" t="n">
        <f aca="false">SUM(G1539+H1539)</f>
        <v>28</v>
      </c>
      <c r="J1539" s="26" t="n">
        <v>28</v>
      </c>
      <c r="K1539" s="27" t="n">
        <f aca="false">SUM(I1539,J1539)</f>
        <v>56</v>
      </c>
      <c r="L1539" s="28"/>
      <c r="M1539" s="28"/>
      <c r="N1539" s="34"/>
      <c r="O1539" s="30" t="n">
        <v>0.5</v>
      </c>
      <c r="P1539" s="31" t="n">
        <f aca="false">SUM(K1539+O1539)</f>
        <v>56.5</v>
      </c>
      <c r="R1539" s="33" t="s">
        <v>56</v>
      </c>
      <c r="S1539" s="26" t="n">
        <v>0.5</v>
      </c>
      <c r="T1539" s="31" t="n">
        <f aca="false">SUM(P1539+S1539)</f>
        <v>57</v>
      </c>
      <c r="U1539" s="0"/>
      <c r="V1539" s="0"/>
    </row>
    <row r="1540" s="33" customFormat="true" ht="17" hidden="false" customHeight="false" outlineLevel="0" collapsed="false">
      <c r="A1540" s="1" t="n">
        <v>350</v>
      </c>
      <c r="C1540" s="3" t="s">
        <v>1750</v>
      </c>
      <c r="D1540" s="3" t="s">
        <v>476</v>
      </c>
      <c r="E1540" s="23" t="n">
        <v>24039</v>
      </c>
      <c r="F1540" s="24" t="s">
        <v>31</v>
      </c>
      <c r="G1540" s="24" t="n">
        <v>18</v>
      </c>
      <c r="H1540" s="24" t="n">
        <v>13</v>
      </c>
      <c r="I1540" s="25" t="n">
        <f aca="false">SUM(G1540+H1540)</f>
        <v>31</v>
      </c>
      <c r="J1540" s="26" t="n">
        <v>38</v>
      </c>
      <c r="K1540" s="27" t="n">
        <f aca="false">SUM(I1540,J1540)</f>
        <v>69</v>
      </c>
      <c r="L1540" s="28"/>
      <c r="M1540" s="28"/>
      <c r="N1540" s="34"/>
      <c r="O1540" s="30" t="n">
        <v>5.5</v>
      </c>
      <c r="P1540" s="31" t="n">
        <f aca="false">SUM(K1540+O1540)</f>
        <v>74.5</v>
      </c>
      <c r="R1540" s="33" t="s">
        <v>24</v>
      </c>
      <c r="S1540" s="26" t="n">
        <v>0.5</v>
      </c>
      <c r="T1540" s="31" t="n">
        <f aca="false">SUM(P1540+S1540)</f>
        <v>75</v>
      </c>
      <c r="U1540" s="0"/>
      <c r="V1540" s="0"/>
    </row>
    <row r="1541" s="33" customFormat="true" ht="17" hidden="false" customHeight="false" outlineLevel="0" collapsed="false">
      <c r="A1541" s="1" t="n">
        <v>785</v>
      </c>
      <c r="C1541" s="3" t="s">
        <v>1751</v>
      </c>
      <c r="D1541" s="3" t="s">
        <v>1444</v>
      </c>
      <c r="E1541" s="23" t="n">
        <v>24141</v>
      </c>
      <c r="F1541" s="24" t="s">
        <v>31</v>
      </c>
      <c r="G1541" s="24" t="n">
        <v>15</v>
      </c>
      <c r="H1541" s="24" t="n">
        <v>13</v>
      </c>
      <c r="I1541" s="25" t="n">
        <f aca="false">SUM(G1541+H1541)</f>
        <v>28</v>
      </c>
      <c r="J1541" s="26" t="n">
        <v>40</v>
      </c>
      <c r="K1541" s="27" t="n">
        <f aca="false">SUM(I1541,J1541)</f>
        <v>68</v>
      </c>
      <c r="L1541" s="28"/>
      <c r="M1541" s="28"/>
      <c r="N1541" s="34"/>
      <c r="O1541" s="30" t="n">
        <v>4</v>
      </c>
      <c r="P1541" s="31" t="n">
        <f aca="false">SUM(K1541+O1541)</f>
        <v>72</v>
      </c>
      <c r="S1541" s="26" t="n">
        <v>0</v>
      </c>
      <c r="T1541" s="31" t="n">
        <f aca="false">SUM(P1541+S1541)</f>
        <v>72</v>
      </c>
      <c r="U1541" s="0"/>
      <c r="V1541" s="0"/>
    </row>
    <row r="1542" s="33" customFormat="true" ht="17" hidden="false" customHeight="false" outlineLevel="0" collapsed="false">
      <c r="A1542" s="1" t="n">
        <v>1847</v>
      </c>
      <c r="C1542" s="3" t="s">
        <v>1752</v>
      </c>
      <c r="D1542" s="3" t="s">
        <v>455</v>
      </c>
      <c r="E1542" s="23" t="n">
        <v>22532</v>
      </c>
      <c r="F1542" s="24" t="s">
        <v>23</v>
      </c>
      <c r="G1542" s="24" t="n">
        <v>14</v>
      </c>
      <c r="H1542" s="24" t="n">
        <v>14</v>
      </c>
      <c r="I1542" s="25" t="n">
        <f aca="false">SUM(G1542+H1542)</f>
        <v>28</v>
      </c>
      <c r="J1542" s="26" t="n">
        <v>33</v>
      </c>
      <c r="K1542" s="27" t="n">
        <f aca="false">SUM(I1542,J1542)</f>
        <v>61</v>
      </c>
      <c r="L1542" s="28"/>
      <c r="M1542" s="28"/>
      <c r="N1542" s="34"/>
      <c r="O1542" s="30" t="n">
        <v>3</v>
      </c>
      <c r="P1542" s="31" t="n">
        <f aca="false">SUM(K1542+O1542)</f>
        <v>64</v>
      </c>
      <c r="R1542" s="33" t="s">
        <v>58</v>
      </c>
      <c r="S1542" s="26" t="n">
        <v>0.5</v>
      </c>
      <c r="T1542" s="31" t="n">
        <f aca="false">SUM(P1542+S1542)</f>
        <v>64.5</v>
      </c>
      <c r="U1542" s="0"/>
      <c r="V1542" s="0"/>
    </row>
    <row r="1543" s="33" customFormat="true" ht="17" hidden="false" customHeight="false" outlineLevel="0" collapsed="false">
      <c r="A1543" s="1" t="n">
        <v>1353</v>
      </c>
      <c r="C1543" s="3" t="s">
        <v>1753</v>
      </c>
      <c r="D1543" s="3" t="s">
        <v>154</v>
      </c>
      <c r="E1543" s="23" t="n">
        <v>27424</v>
      </c>
      <c r="F1543" s="24" t="s">
        <v>52</v>
      </c>
      <c r="G1543" s="24" t="n">
        <v>16</v>
      </c>
      <c r="H1543" s="24" t="n">
        <v>16</v>
      </c>
      <c r="I1543" s="25" t="n">
        <f aca="false">SUM(G1543+H1543)</f>
        <v>32</v>
      </c>
      <c r="J1543" s="26" t="n">
        <v>28</v>
      </c>
      <c r="K1543" s="27" t="n">
        <f aca="false">SUM(I1543,J1543)</f>
        <v>60</v>
      </c>
      <c r="L1543" s="28"/>
      <c r="M1543" s="28"/>
      <c r="N1543" s="34"/>
      <c r="O1543" s="30" t="n">
        <v>8</v>
      </c>
      <c r="P1543" s="31" t="n">
        <f aca="false">SUM(K1543+O1543)</f>
        <v>68</v>
      </c>
      <c r="S1543" s="26" t="n">
        <v>0.3</v>
      </c>
      <c r="T1543" s="31" t="n">
        <f aca="false">SUM(P1543+S1543)</f>
        <v>68.3</v>
      </c>
      <c r="U1543" s="0"/>
      <c r="V1543" s="0"/>
    </row>
    <row r="1544" s="33" customFormat="true" ht="17" hidden="false" customHeight="false" outlineLevel="0" collapsed="false">
      <c r="A1544" s="1" t="n">
        <v>137</v>
      </c>
      <c r="C1544" s="3" t="s">
        <v>1754</v>
      </c>
      <c r="D1544" s="3" t="s">
        <v>1755</v>
      </c>
      <c r="E1544" s="23" t="n">
        <v>26802</v>
      </c>
      <c r="F1544" s="24" t="s">
        <v>31</v>
      </c>
      <c r="G1544" s="24" t="n">
        <v>16</v>
      </c>
      <c r="H1544" s="24" t="n">
        <v>18</v>
      </c>
      <c r="I1544" s="25" t="n">
        <f aca="false">SUM(G1544+H1544)</f>
        <v>34</v>
      </c>
      <c r="J1544" s="26" t="n">
        <v>38</v>
      </c>
      <c r="K1544" s="27" t="n">
        <f aca="false">SUM(I1544,J1544)</f>
        <v>72</v>
      </c>
      <c r="L1544" s="28"/>
      <c r="M1544" s="28"/>
      <c r="N1544" s="34"/>
      <c r="O1544" s="30" t="n">
        <v>5.4</v>
      </c>
      <c r="P1544" s="31" t="n">
        <f aca="false">SUM(K1544+O1544)</f>
        <v>77.4</v>
      </c>
      <c r="S1544" s="26" t="n">
        <v>0.5</v>
      </c>
      <c r="T1544" s="31" t="n">
        <f aca="false">SUM(P1544+S1544)</f>
        <v>77.9</v>
      </c>
      <c r="U1544" s="0"/>
      <c r="V1544" s="0"/>
    </row>
    <row r="1545" s="33" customFormat="true" ht="17" hidden="false" customHeight="false" outlineLevel="0" collapsed="false">
      <c r="A1545" s="1" t="n">
        <v>621</v>
      </c>
      <c r="C1545" s="3" t="s">
        <v>1756</v>
      </c>
      <c r="D1545" s="3" t="s">
        <v>59</v>
      </c>
      <c r="E1545" s="23" t="n">
        <v>25210</v>
      </c>
      <c r="F1545" s="24" t="s">
        <v>20</v>
      </c>
      <c r="G1545" s="24" t="n">
        <v>14</v>
      </c>
      <c r="H1545" s="24" t="n">
        <v>14</v>
      </c>
      <c r="I1545" s="25" t="n">
        <f aca="false">SUM(G1545+H1545)</f>
        <v>28</v>
      </c>
      <c r="J1545" s="37" t="n">
        <v>37</v>
      </c>
      <c r="K1545" s="27" t="n">
        <f aca="false">SUM(I1545,J1545)</f>
        <v>65</v>
      </c>
      <c r="L1545" s="28"/>
      <c r="M1545" s="28"/>
      <c r="N1545" s="34"/>
      <c r="O1545" s="30" t="n">
        <v>8</v>
      </c>
      <c r="P1545" s="31" t="n">
        <f aca="false">SUM(K1545+O1545)</f>
        <v>73</v>
      </c>
      <c r="S1545" s="26" t="n">
        <v>0.1</v>
      </c>
      <c r="T1545" s="31" t="n">
        <f aca="false">SUM(P1545+S1545)</f>
        <v>73.1</v>
      </c>
      <c r="U1545" s="0"/>
      <c r="V1545" s="0"/>
    </row>
    <row r="1546" s="33" customFormat="true" ht="17" hidden="false" customHeight="false" outlineLevel="0" collapsed="false">
      <c r="A1546" s="1" t="n">
        <v>1362</v>
      </c>
      <c r="C1546" s="3" t="s">
        <v>1756</v>
      </c>
      <c r="D1546" s="3" t="s">
        <v>232</v>
      </c>
      <c r="E1546" s="23" t="n">
        <v>20998</v>
      </c>
      <c r="F1546" s="24" t="s">
        <v>20</v>
      </c>
      <c r="G1546" s="24" t="n">
        <v>14</v>
      </c>
      <c r="H1546" s="24" t="n">
        <v>14</v>
      </c>
      <c r="I1546" s="25" t="n">
        <f aca="false">SUM(G1546+H1546)</f>
        <v>28</v>
      </c>
      <c r="J1546" s="26" t="n">
        <v>38</v>
      </c>
      <c r="K1546" s="27" t="n">
        <f aca="false">SUM(I1546,J1546)</f>
        <v>66</v>
      </c>
      <c r="L1546" s="28"/>
      <c r="M1546" s="28"/>
      <c r="N1546" s="34"/>
      <c r="O1546" s="30" t="n">
        <v>2</v>
      </c>
      <c r="P1546" s="31" t="n">
        <f aca="false">SUM(K1546+O1546)</f>
        <v>68</v>
      </c>
      <c r="S1546" s="26" t="n">
        <v>0.2</v>
      </c>
      <c r="T1546" s="31" t="n">
        <f aca="false">SUM(P1546+S1546)</f>
        <v>68.2</v>
      </c>
      <c r="U1546" s="0"/>
      <c r="V1546" s="0"/>
    </row>
    <row r="1547" s="33" customFormat="true" ht="17" hidden="false" customHeight="false" outlineLevel="0" collapsed="false">
      <c r="A1547" s="1" t="n">
        <v>1107</v>
      </c>
      <c r="C1547" s="3" t="s">
        <v>1757</v>
      </c>
      <c r="D1547" s="3" t="s">
        <v>357</v>
      </c>
      <c r="E1547" s="23" t="n">
        <v>23351</v>
      </c>
      <c r="F1547" s="24" t="s">
        <v>52</v>
      </c>
      <c r="G1547" s="24" t="n">
        <v>15</v>
      </c>
      <c r="H1547" s="24" t="n">
        <v>13</v>
      </c>
      <c r="I1547" s="25" t="n">
        <f aca="false">SUM(G1547+H1547)</f>
        <v>28</v>
      </c>
      <c r="J1547" s="26" t="n">
        <v>38</v>
      </c>
      <c r="K1547" s="27" t="n">
        <f aca="false">SUM(I1547,J1547)</f>
        <v>66</v>
      </c>
      <c r="L1547" s="28"/>
      <c r="M1547" s="28"/>
      <c r="N1547" s="34"/>
      <c r="O1547" s="30" t="n">
        <v>4</v>
      </c>
      <c r="P1547" s="31" t="n">
        <f aca="false">SUM(K1547+O1547)</f>
        <v>70</v>
      </c>
      <c r="S1547" s="26" t="n">
        <v>0</v>
      </c>
      <c r="T1547" s="31" t="n">
        <f aca="false">SUM(P1547+S1547)</f>
        <v>70</v>
      </c>
      <c r="U1547" s="0"/>
      <c r="V1547" s="0"/>
    </row>
    <row r="1548" s="33" customFormat="true" ht="17" hidden="false" customHeight="false" outlineLevel="0" collapsed="false">
      <c r="A1548" s="1" t="n">
        <v>2408</v>
      </c>
      <c r="C1548" s="3" t="s">
        <v>1757</v>
      </c>
      <c r="D1548" s="3" t="s">
        <v>290</v>
      </c>
      <c r="E1548" s="23" t="n">
        <v>20287</v>
      </c>
      <c r="F1548" s="24" t="s">
        <v>18</v>
      </c>
      <c r="G1548" s="24" t="n">
        <v>16</v>
      </c>
      <c r="H1548" s="24" t="n">
        <v>12</v>
      </c>
      <c r="I1548" s="25" t="n">
        <f aca="false">SUM(G1548+H1548)</f>
        <v>28</v>
      </c>
      <c r="J1548" s="26" t="n">
        <v>28</v>
      </c>
      <c r="K1548" s="27" t="n">
        <f aca="false">SUM(I1548,J1548)</f>
        <v>56</v>
      </c>
      <c r="L1548" s="28"/>
      <c r="M1548" s="28"/>
      <c r="N1548" s="34"/>
      <c r="O1548" s="30" t="n">
        <v>2</v>
      </c>
      <c r="P1548" s="31" t="n">
        <f aca="false">SUM(K1548+O1548)</f>
        <v>58</v>
      </c>
      <c r="R1548" s="33" t="s">
        <v>58</v>
      </c>
      <c r="S1548" s="26" t="n">
        <v>0</v>
      </c>
      <c r="T1548" s="31" t="n">
        <f aca="false">SUM(P1548+S1548)</f>
        <v>58</v>
      </c>
      <c r="U1548" s="0"/>
      <c r="V1548" s="0"/>
    </row>
    <row r="1549" s="33" customFormat="true" ht="17" hidden="false" customHeight="false" outlineLevel="0" collapsed="false">
      <c r="A1549" s="1" t="n">
        <v>1766</v>
      </c>
      <c r="C1549" s="3" t="s">
        <v>1758</v>
      </c>
      <c r="D1549" s="3" t="s">
        <v>1759</v>
      </c>
      <c r="E1549" s="23" t="n">
        <v>27562</v>
      </c>
      <c r="F1549" s="24" t="s">
        <v>1760</v>
      </c>
      <c r="G1549" s="24" t="n">
        <v>12</v>
      </c>
      <c r="H1549" s="24" t="n">
        <v>16</v>
      </c>
      <c r="I1549" s="25" t="n">
        <f aca="false">SUM(G1549+H1549)</f>
        <v>28</v>
      </c>
      <c r="J1549" s="26" t="n">
        <v>32</v>
      </c>
      <c r="K1549" s="27" t="n">
        <f aca="false">SUM(I1549,J1549)</f>
        <v>60</v>
      </c>
      <c r="L1549" s="28"/>
      <c r="M1549" s="28"/>
      <c r="N1549" s="34"/>
      <c r="O1549" s="30" t="n">
        <v>5</v>
      </c>
      <c r="P1549" s="31" t="n">
        <f aca="false">SUM(K1549+O1549)</f>
        <v>65</v>
      </c>
      <c r="S1549" s="26" t="n">
        <v>0.3</v>
      </c>
      <c r="T1549" s="31" t="n">
        <f aca="false">SUM(P1549+S1549)</f>
        <v>65.3</v>
      </c>
      <c r="U1549" s="0"/>
      <c r="V1549" s="0"/>
    </row>
    <row r="1550" s="33" customFormat="true" ht="17" hidden="false" customHeight="false" outlineLevel="0" collapsed="false">
      <c r="A1550" s="1" t="n">
        <v>1938</v>
      </c>
      <c r="C1550" s="3" t="s">
        <v>1761</v>
      </c>
      <c r="D1550" s="3" t="s">
        <v>1081</v>
      </c>
      <c r="E1550" s="23" t="n">
        <v>22961</v>
      </c>
      <c r="F1550" s="24" t="s">
        <v>52</v>
      </c>
      <c r="G1550" s="24" t="n">
        <v>12</v>
      </c>
      <c r="H1550" s="24" t="n">
        <v>16</v>
      </c>
      <c r="I1550" s="25" t="n">
        <f aca="false">SUM(G1550+H1550)</f>
        <v>28</v>
      </c>
      <c r="J1550" s="37" t="n">
        <v>33</v>
      </c>
      <c r="K1550" s="27" t="n">
        <f aca="false">SUM(I1550,J1550)</f>
        <v>61</v>
      </c>
      <c r="L1550" s="28"/>
      <c r="M1550" s="28"/>
      <c r="N1550" s="34"/>
      <c r="O1550" s="30" t="n">
        <v>2</v>
      </c>
      <c r="P1550" s="31" t="n">
        <f aca="false">SUM(K1550+O1550)</f>
        <v>63</v>
      </c>
      <c r="S1550" s="26" t="n">
        <v>0.5</v>
      </c>
      <c r="T1550" s="31" t="n">
        <f aca="false">SUM(P1550+S1550)</f>
        <v>63.5</v>
      </c>
      <c r="U1550" s="0"/>
      <c r="V1550" s="0"/>
    </row>
    <row r="1551" s="33" customFormat="true" ht="17" hidden="false" customHeight="false" outlineLevel="0" collapsed="false">
      <c r="A1551" s="1" t="n">
        <v>491</v>
      </c>
      <c r="C1551" s="3" t="s">
        <v>1762</v>
      </c>
      <c r="D1551" s="3" t="s">
        <v>54</v>
      </c>
      <c r="E1551" s="23" t="n">
        <v>26994</v>
      </c>
      <c r="F1551" s="24" t="s">
        <v>42</v>
      </c>
      <c r="G1551" s="24" t="n">
        <v>14</v>
      </c>
      <c r="H1551" s="24" t="n">
        <v>14</v>
      </c>
      <c r="I1551" s="25" t="n">
        <f aca="false">SUM(G1551+H1551)</f>
        <v>28</v>
      </c>
      <c r="J1551" s="26" t="n">
        <v>38</v>
      </c>
      <c r="K1551" s="27" t="n">
        <f aca="false">SUM(I1551,J1551)</f>
        <v>66</v>
      </c>
      <c r="L1551" s="28"/>
      <c r="M1551" s="28"/>
      <c r="N1551" s="34"/>
      <c r="O1551" s="30" t="n">
        <v>8</v>
      </c>
      <c r="P1551" s="31" t="n">
        <f aca="false">SUM(K1551+O1551)</f>
        <v>74</v>
      </c>
      <c r="S1551" s="26" t="n">
        <v>0</v>
      </c>
      <c r="T1551" s="31" t="n">
        <f aca="false">SUM(P1551+S1551)</f>
        <v>74</v>
      </c>
      <c r="U1551" s="0"/>
      <c r="V1551" s="0"/>
    </row>
    <row r="1552" s="33" customFormat="true" ht="17" hidden="false" customHeight="false" outlineLevel="0" collapsed="false">
      <c r="A1552" s="1" t="n">
        <v>873</v>
      </c>
      <c r="C1552" s="3" t="s">
        <v>1762</v>
      </c>
      <c r="D1552" s="3" t="s">
        <v>1763</v>
      </c>
      <c r="E1552" s="23" t="n">
        <v>23771</v>
      </c>
      <c r="F1552" s="24" t="s">
        <v>52</v>
      </c>
      <c r="G1552" s="24" t="n">
        <v>14</v>
      </c>
      <c r="H1552" s="24" t="n">
        <v>14</v>
      </c>
      <c r="I1552" s="25" t="n">
        <f aca="false">SUM(G1552+H1552)</f>
        <v>28</v>
      </c>
      <c r="J1552" s="26" t="n">
        <v>38</v>
      </c>
      <c r="K1552" s="27" t="n">
        <f aca="false">SUM(I1552,J1552)</f>
        <v>66</v>
      </c>
      <c r="L1552" s="28"/>
      <c r="M1552" s="28"/>
      <c r="N1552" s="34"/>
      <c r="O1552" s="30" t="n">
        <v>5</v>
      </c>
      <c r="P1552" s="31" t="n">
        <f aca="false">SUM(K1552+O1552)</f>
        <v>71</v>
      </c>
      <c r="R1552" s="33" t="s">
        <v>58</v>
      </c>
      <c r="S1552" s="26" t="n">
        <v>0.4</v>
      </c>
      <c r="T1552" s="31" t="n">
        <f aca="false">SUM(P1552+S1552)</f>
        <v>71.4</v>
      </c>
      <c r="U1552" s="0"/>
      <c r="V1552" s="0"/>
    </row>
    <row r="1553" s="33" customFormat="true" ht="17" hidden="false" customHeight="false" outlineLevel="0" collapsed="false">
      <c r="A1553" s="1" t="n">
        <v>147</v>
      </c>
      <c r="C1553" s="3" t="s">
        <v>1764</v>
      </c>
      <c r="D1553" s="3" t="s">
        <v>957</v>
      </c>
      <c r="E1553" s="23" t="n">
        <v>23957</v>
      </c>
      <c r="F1553" s="24" t="s">
        <v>18</v>
      </c>
      <c r="G1553" s="24" t="n">
        <v>18</v>
      </c>
      <c r="H1553" s="24" t="n">
        <v>18</v>
      </c>
      <c r="I1553" s="25" t="n">
        <f aca="false">SUM(G1553+H1553)</f>
        <v>36</v>
      </c>
      <c r="J1553" s="26" t="n">
        <v>38</v>
      </c>
      <c r="K1553" s="27" t="n">
        <f aca="false">SUM(I1553,J1553)</f>
        <v>74</v>
      </c>
      <c r="L1553" s="28"/>
      <c r="M1553" s="28"/>
      <c r="N1553" s="34"/>
      <c r="O1553" s="30" t="n">
        <v>3</v>
      </c>
      <c r="P1553" s="31" t="n">
        <f aca="false">SUM(K1553+O1553)</f>
        <v>77</v>
      </c>
      <c r="S1553" s="26" t="n">
        <v>0.5</v>
      </c>
      <c r="T1553" s="31" t="n">
        <f aca="false">SUM(P1553+S1553)</f>
        <v>77.5</v>
      </c>
      <c r="U1553" s="0"/>
      <c r="V1553" s="0"/>
    </row>
    <row r="1554" s="33" customFormat="true" ht="17" hidden="false" customHeight="false" outlineLevel="0" collapsed="false">
      <c r="A1554" s="1" t="n">
        <v>843</v>
      </c>
      <c r="C1554" s="3" t="s">
        <v>1764</v>
      </c>
      <c r="D1554" s="3" t="s">
        <v>794</v>
      </c>
      <c r="E1554" s="23" t="n">
        <v>26368</v>
      </c>
      <c r="F1554" s="24" t="s">
        <v>18</v>
      </c>
      <c r="G1554" s="24" t="n">
        <v>14</v>
      </c>
      <c r="H1554" s="24" t="n">
        <v>14</v>
      </c>
      <c r="I1554" s="25" t="n">
        <f aca="false">SUM(G1554+H1554)</f>
        <v>28</v>
      </c>
      <c r="J1554" s="26" t="n">
        <v>40</v>
      </c>
      <c r="K1554" s="27" t="n">
        <f aca="false">SUM(I1554,J1554)</f>
        <v>68</v>
      </c>
      <c r="L1554" s="28"/>
      <c r="M1554" s="28"/>
      <c r="N1554" s="34"/>
      <c r="O1554" s="30" t="n">
        <v>3</v>
      </c>
      <c r="P1554" s="31" t="n">
        <f aca="false">SUM(K1554+O1554)</f>
        <v>71</v>
      </c>
      <c r="S1554" s="26" t="n">
        <v>0.5</v>
      </c>
      <c r="T1554" s="31" t="n">
        <f aca="false">SUM(P1554+S1554)</f>
        <v>71.5</v>
      </c>
      <c r="U1554" s="0"/>
      <c r="V1554" s="0"/>
    </row>
    <row r="1555" s="33" customFormat="true" ht="17" hidden="false" customHeight="false" outlineLevel="0" collapsed="false">
      <c r="A1555" s="1" t="n">
        <v>474</v>
      </c>
      <c r="C1555" s="3" t="s">
        <v>1765</v>
      </c>
      <c r="D1555" s="3" t="s">
        <v>22</v>
      </c>
      <c r="E1555" s="23" t="n">
        <v>21931</v>
      </c>
      <c r="F1555" s="24" t="s">
        <v>42</v>
      </c>
      <c r="G1555" s="24" t="n">
        <v>17</v>
      </c>
      <c r="H1555" s="24" t="n">
        <v>13</v>
      </c>
      <c r="I1555" s="25" t="n">
        <f aca="false">SUM(G1555+H1555)</f>
        <v>30</v>
      </c>
      <c r="J1555" s="26" t="n">
        <v>40</v>
      </c>
      <c r="K1555" s="27" t="n">
        <f aca="false">SUM(I1555,J1555)</f>
        <v>70</v>
      </c>
      <c r="L1555" s="28"/>
      <c r="M1555" s="28"/>
      <c r="N1555" s="34"/>
      <c r="O1555" s="30" t="n">
        <v>4</v>
      </c>
      <c r="P1555" s="31" t="n">
        <f aca="false">SUM(K1555+O1555)</f>
        <v>74</v>
      </c>
      <c r="R1555" s="33" t="s">
        <v>1766</v>
      </c>
      <c r="S1555" s="26" t="n">
        <v>0.2</v>
      </c>
      <c r="T1555" s="31" t="n">
        <f aca="false">SUM(P1555+S1555)</f>
        <v>74.2</v>
      </c>
      <c r="U1555" s="0"/>
      <c r="V1555" s="0"/>
    </row>
    <row r="1556" s="33" customFormat="true" ht="17" hidden="false" customHeight="false" outlineLevel="0" collapsed="false">
      <c r="A1556" s="1" t="n">
        <v>479</v>
      </c>
      <c r="C1556" s="3" t="s">
        <v>1767</v>
      </c>
      <c r="D1556" s="3" t="s">
        <v>1344</v>
      </c>
      <c r="E1556" s="23" t="n">
        <v>21757</v>
      </c>
      <c r="F1556" s="24" t="s">
        <v>42</v>
      </c>
      <c r="G1556" s="24" t="n">
        <v>14</v>
      </c>
      <c r="H1556" s="24" t="n">
        <v>14</v>
      </c>
      <c r="I1556" s="25" t="n">
        <f aca="false">SUM(G1556+H1556)</f>
        <v>28</v>
      </c>
      <c r="J1556" s="26" t="n">
        <v>40</v>
      </c>
      <c r="K1556" s="27" t="n">
        <f aca="false">SUM(I1556,J1556)</f>
        <v>68</v>
      </c>
      <c r="L1556" s="28"/>
      <c r="M1556" s="28"/>
      <c r="N1556" s="34"/>
      <c r="O1556" s="30" t="n">
        <v>6.1</v>
      </c>
      <c r="P1556" s="31" t="n">
        <f aca="false">SUM(K1556+O1556)</f>
        <v>74.1</v>
      </c>
      <c r="R1556" s="33" t="s">
        <v>58</v>
      </c>
      <c r="S1556" s="26" t="n">
        <v>0.1</v>
      </c>
      <c r="T1556" s="31" t="n">
        <f aca="false">SUM(P1556+S1556)</f>
        <v>74.2</v>
      </c>
      <c r="U1556" s="0"/>
      <c r="V1556" s="0"/>
    </row>
    <row r="1557" s="33" customFormat="true" ht="17" hidden="false" customHeight="false" outlineLevel="0" collapsed="false">
      <c r="A1557" s="1" t="n">
        <v>1518</v>
      </c>
      <c r="C1557" s="3" t="s">
        <v>1767</v>
      </c>
      <c r="D1557" s="3" t="s">
        <v>290</v>
      </c>
      <c r="E1557" s="23" t="n">
        <v>25086</v>
      </c>
      <c r="F1557" s="24" t="s">
        <v>42</v>
      </c>
      <c r="G1557" s="24" t="n">
        <v>16</v>
      </c>
      <c r="H1557" s="24" t="n">
        <v>12</v>
      </c>
      <c r="I1557" s="25" t="n">
        <f aca="false">SUM(G1557+H1557)</f>
        <v>28</v>
      </c>
      <c r="J1557" s="26" t="n">
        <v>34</v>
      </c>
      <c r="K1557" s="27" t="n">
        <f aca="false">SUM(I1557,J1557)</f>
        <v>62</v>
      </c>
      <c r="L1557" s="28"/>
      <c r="M1557" s="28"/>
      <c r="N1557" s="34"/>
      <c r="O1557" s="30" t="n">
        <v>5</v>
      </c>
      <c r="P1557" s="31" t="n">
        <f aca="false">SUM(K1557+O1557)</f>
        <v>67</v>
      </c>
      <c r="S1557" s="26" t="n">
        <v>0.1</v>
      </c>
      <c r="T1557" s="31" t="n">
        <f aca="false">SUM(P1557+S1557)</f>
        <v>67.1</v>
      </c>
      <c r="U1557" s="0"/>
      <c r="V1557" s="0"/>
    </row>
    <row r="1558" s="33" customFormat="true" ht="17" hidden="false" customHeight="false" outlineLevel="0" collapsed="false">
      <c r="A1558" s="1" t="n">
        <v>105</v>
      </c>
      <c r="C1558" s="3" t="s">
        <v>1768</v>
      </c>
      <c r="D1558" s="3" t="s">
        <v>1113</v>
      </c>
      <c r="E1558" s="23" t="n">
        <v>26942</v>
      </c>
      <c r="F1558" s="24" t="s">
        <v>23</v>
      </c>
      <c r="G1558" s="24" t="n">
        <v>14</v>
      </c>
      <c r="H1558" s="24" t="n">
        <v>16</v>
      </c>
      <c r="I1558" s="25" t="n">
        <f aca="false">SUM(G1558+H1558)</f>
        <v>30</v>
      </c>
      <c r="J1558" s="37" t="n">
        <v>40</v>
      </c>
      <c r="K1558" s="27" t="n">
        <f aca="false">SUM(I1558,J1558)</f>
        <v>70</v>
      </c>
      <c r="L1558" s="28"/>
      <c r="M1558" s="28"/>
      <c r="N1558" s="34"/>
      <c r="O1558" s="30" t="n">
        <v>8</v>
      </c>
      <c r="P1558" s="31" t="n">
        <f aca="false">SUM(K1558+O1558)</f>
        <v>78</v>
      </c>
      <c r="S1558" s="26" t="n">
        <v>0.5</v>
      </c>
      <c r="T1558" s="31" t="n">
        <f aca="false">SUM(P1558+S1558)</f>
        <v>78.5</v>
      </c>
      <c r="U1558" s="0"/>
      <c r="V1558" s="0"/>
    </row>
    <row r="1559" s="33" customFormat="true" ht="17" hidden="false" customHeight="false" outlineLevel="0" collapsed="false">
      <c r="A1559" s="1" t="n">
        <v>132</v>
      </c>
      <c r="C1559" s="3" t="s">
        <v>1769</v>
      </c>
      <c r="D1559" s="3" t="s">
        <v>1770</v>
      </c>
      <c r="E1559" s="23" t="n">
        <v>25981</v>
      </c>
      <c r="F1559" s="24" t="s">
        <v>34</v>
      </c>
      <c r="G1559" s="24" t="n">
        <v>16</v>
      </c>
      <c r="H1559" s="24" t="n">
        <v>16</v>
      </c>
      <c r="I1559" s="25" t="n">
        <f aca="false">SUM(G1559+H1559)</f>
        <v>32</v>
      </c>
      <c r="J1559" s="26" t="n">
        <v>40</v>
      </c>
      <c r="K1559" s="27" t="n">
        <f aca="false">SUM(I1559,J1559)</f>
        <v>72</v>
      </c>
      <c r="L1559" s="28"/>
      <c r="M1559" s="28"/>
      <c r="N1559" s="34"/>
      <c r="O1559" s="30" t="n">
        <v>6</v>
      </c>
      <c r="P1559" s="31" t="n">
        <f aca="false">SUM(K1559+O1559)</f>
        <v>78</v>
      </c>
      <c r="S1559" s="26" t="n">
        <v>0.2</v>
      </c>
      <c r="T1559" s="31" t="n">
        <f aca="false">SUM(P1559+S1559)</f>
        <v>78.2</v>
      </c>
      <c r="U1559" s="0"/>
      <c r="V1559" s="0"/>
    </row>
    <row r="1560" s="33" customFormat="true" ht="17" hidden="false" customHeight="false" outlineLevel="0" collapsed="false">
      <c r="A1560" s="1" t="n">
        <v>1158</v>
      </c>
      <c r="C1560" s="3" t="s">
        <v>1769</v>
      </c>
      <c r="D1560" s="3" t="s">
        <v>384</v>
      </c>
      <c r="E1560" s="23" t="n">
        <v>24389</v>
      </c>
      <c r="F1560" s="24" t="s">
        <v>34</v>
      </c>
      <c r="G1560" s="24" t="n">
        <v>15</v>
      </c>
      <c r="H1560" s="24" t="n">
        <v>13</v>
      </c>
      <c r="I1560" s="25" t="n">
        <f aca="false">SUM(G1560+H1560)</f>
        <v>28</v>
      </c>
      <c r="J1560" s="26" t="n">
        <v>36</v>
      </c>
      <c r="K1560" s="27" t="n">
        <f aca="false">SUM(I1560,J1560)</f>
        <v>64</v>
      </c>
      <c r="L1560" s="28"/>
      <c r="M1560" s="28"/>
      <c r="N1560" s="34"/>
      <c r="O1560" s="30" t="n">
        <v>5.2</v>
      </c>
      <c r="P1560" s="31" t="n">
        <f aca="false">SUM(K1560+O1560)</f>
        <v>69.2</v>
      </c>
      <c r="R1560" s="33" t="s">
        <v>199</v>
      </c>
      <c r="S1560" s="26" t="n">
        <v>0.3</v>
      </c>
      <c r="T1560" s="31" t="n">
        <f aca="false">SUM(P1560+S1560)</f>
        <v>69.5</v>
      </c>
      <c r="U1560" s="0"/>
      <c r="V1560" s="0"/>
    </row>
    <row r="1561" s="33" customFormat="true" ht="17" hidden="false" customHeight="false" outlineLevel="0" collapsed="false">
      <c r="A1561" s="1" t="n">
        <v>1239</v>
      </c>
      <c r="C1561" s="3" t="s">
        <v>1769</v>
      </c>
      <c r="D1561" s="3" t="s">
        <v>181</v>
      </c>
      <c r="E1561" s="23" t="n">
        <v>23900</v>
      </c>
      <c r="F1561" s="24" t="s">
        <v>55</v>
      </c>
      <c r="G1561" s="24" t="n">
        <v>14</v>
      </c>
      <c r="H1561" s="24" t="n">
        <v>14</v>
      </c>
      <c r="I1561" s="25" t="n">
        <f aca="false">SUM(G1561+H1561)</f>
        <v>28</v>
      </c>
      <c r="J1561" s="26" t="n">
        <v>38</v>
      </c>
      <c r="K1561" s="27" t="n">
        <f aca="false">SUM(I1561,J1561)</f>
        <v>66</v>
      </c>
      <c r="L1561" s="28"/>
      <c r="M1561" s="28"/>
      <c r="N1561" s="34"/>
      <c r="O1561" s="30" t="n">
        <v>3</v>
      </c>
      <c r="P1561" s="31" t="n">
        <f aca="false">SUM(K1561+O1561)</f>
        <v>69</v>
      </c>
      <c r="S1561" s="26" t="n">
        <v>0</v>
      </c>
      <c r="T1561" s="31" t="n">
        <f aca="false">SUM(P1561+S1561)</f>
        <v>69</v>
      </c>
      <c r="U1561" s="0"/>
      <c r="V1561" s="0"/>
    </row>
    <row r="1562" s="33" customFormat="true" ht="17" hidden="false" customHeight="false" outlineLevel="0" collapsed="false">
      <c r="A1562" s="1" t="n">
        <v>1788</v>
      </c>
      <c r="C1562" s="3" t="s">
        <v>1771</v>
      </c>
      <c r="D1562" s="3" t="s">
        <v>1772</v>
      </c>
      <c r="E1562" s="23" t="n">
        <v>25358</v>
      </c>
      <c r="F1562" s="24" t="s">
        <v>23</v>
      </c>
      <c r="G1562" s="24" t="n">
        <v>18</v>
      </c>
      <c r="H1562" s="24" t="n">
        <v>14</v>
      </c>
      <c r="I1562" s="25" t="n">
        <f aca="false">SUM(G1562+H1562)</f>
        <v>32</v>
      </c>
      <c r="J1562" s="26" t="n">
        <v>28</v>
      </c>
      <c r="K1562" s="27" t="n">
        <f aca="false">SUM(I1562,J1562)</f>
        <v>60</v>
      </c>
      <c r="L1562" s="28"/>
      <c r="M1562" s="28"/>
      <c r="N1562" s="34"/>
      <c r="O1562" s="30" t="n">
        <v>5</v>
      </c>
      <c r="P1562" s="31" t="n">
        <f aca="false">SUM(K1562+O1562)</f>
        <v>65</v>
      </c>
      <c r="S1562" s="26" t="n">
        <v>0</v>
      </c>
      <c r="T1562" s="31" t="n">
        <f aca="false">SUM(P1562+S1562)</f>
        <v>65</v>
      </c>
      <c r="U1562" s="0"/>
      <c r="V1562" s="0"/>
    </row>
    <row r="1563" s="33" customFormat="true" ht="17" hidden="false" customHeight="false" outlineLevel="0" collapsed="false">
      <c r="A1563" s="1" t="n">
        <v>118</v>
      </c>
      <c r="C1563" s="3" t="s">
        <v>1773</v>
      </c>
      <c r="D1563" s="3" t="s">
        <v>317</v>
      </c>
      <c r="E1563" s="23" t="n">
        <v>26812</v>
      </c>
      <c r="F1563" s="24" t="s">
        <v>23</v>
      </c>
      <c r="G1563" s="24" t="n">
        <v>16</v>
      </c>
      <c r="H1563" s="24" t="n">
        <v>16</v>
      </c>
      <c r="I1563" s="25" t="n">
        <f aca="false">SUM(G1563+H1563)</f>
        <v>32</v>
      </c>
      <c r="J1563" s="26" t="n">
        <v>40</v>
      </c>
      <c r="K1563" s="27" t="n">
        <f aca="false">SUM(I1563,J1563)</f>
        <v>72</v>
      </c>
      <c r="L1563" s="28"/>
      <c r="M1563" s="28"/>
      <c r="N1563" s="34"/>
      <c r="O1563" s="30" t="n">
        <v>6</v>
      </c>
      <c r="P1563" s="31" t="n">
        <f aca="false">SUM(K1563+O1563)</f>
        <v>78</v>
      </c>
      <c r="S1563" s="26" t="n">
        <v>0.4</v>
      </c>
      <c r="T1563" s="31" t="n">
        <f aca="false">SUM(P1563+S1563)</f>
        <v>78.4</v>
      </c>
      <c r="U1563" s="0"/>
      <c r="V1563" s="0"/>
    </row>
    <row r="1564" s="33" customFormat="true" ht="17" hidden="false" customHeight="false" outlineLevel="0" collapsed="false">
      <c r="A1564" s="1" t="n">
        <v>1433</v>
      </c>
      <c r="C1564" s="3" t="s">
        <v>1773</v>
      </c>
      <c r="D1564" s="3" t="s">
        <v>1774</v>
      </c>
      <c r="E1564" s="23" t="n">
        <v>24294</v>
      </c>
      <c r="F1564" s="24" t="s">
        <v>108</v>
      </c>
      <c r="G1564" s="24" t="n">
        <v>13</v>
      </c>
      <c r="H1564" s="24" t="n">
        <v>15</v>
      </c>
      <c r="I1564" s="25" t="n">
        <f aca="false">SUM(G1564+H1564)</f>
        <v>28</v>
      </c>
      <c r="J1564" s="37" t="n">
        <v>38</v>
      </c>
      <c r="K1564" s="27" t="n">
        <f aca="false">SUM(I1564,J1564)</f>
        <v>66</v>
      </c>
      <c r="L1564" s="28"/>
      <c r="M1564" s="28"/>
      <c r="N1564" s="34"/>
      <c r="O1564" s="30" t="n">
        <v>1</v>
      </c>
      <c r="P1564" s="31" t="n">
        <f aca="false">SUM(K1564+O1564)</f>
        <v>67</v>
      </c>
      <c r="S1564" s="26" t="n">
        <v>0.5</v>
      </c>
      <c r="T1564" s="31" t="n">
        <f aca="false">SUM(P1564+S1564)</f>
        <v>67.5</v>
      </c>
      <c r="U1564" s="0"/>
      <c r="V1564" s="0"/>
    </row>
    <row r="1565" s="33" customFormat="true" ht="17" hidden="false" customHeight="false" outlineLevel="0" collapsed="false">
      <c r="A1565" s="1" t="n">
        <v>2313</v>
      </c>
      <c r="C1565" s="3" t="s">
        <v>1773</v>
      </c>
      <c r="D1565" s="3" t="s">
        <v>54</v>
      </c>
      <c r="E1565" s="23" t="n">
        <v>23964</v>
      </c>
      <c r="F1565" s="24" t="s">
        <v>18</v>
      </c>
      <c r="G1565" s="24" t="n">
        <v>15</v>
      </c>
      <c r="H1565" s="24" t="n">
        <v>13</v>
      </c>
      <c r="I1565" s="25" t="n">
        <f aca="false">SUM(G1565+H1565)</f>
        <v>28</v>
      </c>
      <c r="J1565" s="26" t="n">
        <v>29</v>
      </c>
      <c r="K1565" s="27" t="n">
        <f aca="false">SUM(I1565,J1565)</f>
        <v>57</v>
      </c>
      <c r="L1565" s="28"/>
      <c r="M1565" s="28"/>
      <c r="N1565" s="34"/>
      <c r="O1565" s="30" t="n">
        <v>3</v>
      </c>
      <c r="P1565" s="31" t="n">
        <f aca="false">SUM(K1565+O1565)</f>
        <v>60</v>
      </c>
      <c r="S1565" s="26" t="n">
        <v>0</v>
      </c>
      <c r="T1565" s="31" t="n">
        <f aca="false">SUM(P1565+S1565)</f>
        <v>60</v>
      </c>
      <c r="U1565" s="0"/>
      <c r="V1565" s="0"/>
    </row>
    <row r="1566" s="33" customFormat="true" ht="17" hidden="false" customHeight="false" outlineLevel="0" collapsed="false">
      <c r="A1566" s="1" t="n">
        <v>917</v>
      </c>
      <c r="C1566" s="3" t="s">
        <v>1775</v>
      </c>
      <c r="D1566" s="3" t="s">
        <v>154</v>
      </c>
      <c r="E1566" s="23" t="n">
        <v>24518</v>
      </c>
      <c r="F1566" s="24" t="s">
        <v>23</v>
      </c>
      <c r="G1566" s="24" t="n">
        <v>15</v>
      </c>
      <c r="H1566" s="24" t="n">
        <v>14</v>
      </c>
      <c r="I1566" s="25" t="n">
        <f aca="false">SUM(G1566+H1566)</f>
        <v>29</v>
      </c>
      <c r="J1566" s="26" t="n">
        <v>36</v>
      </c>
      <c r="K1566" s="27" t="n">
        <f aca="false">SUM(I1566,J1566)</f>
        <v>65</v>
      </c>
      <c r="L1566" s="28"/>
      <c r="M1566" s="28"/>
      <c r="N1566" s="34"/>
      <c r="O1566" s="30" t="n">
        <v>6.2</v>
      </c>
      <c r="P1566" s="31" t="n">
        <f aca="false">SUM(K1566+O1566)</f>
        <v>71.2</v>
      </c>
      <c r="S1566" s="26" t="n">
        <v>0</v>
      </c>
      <c r="T1566" s="31" t="n">
        <f aca="false">SUM(P1566+S1566)</f>
        <v>71.2</v>
      </c>
      <c r="U1566" s="0"/>
      <c r="V1566" s="0"/>
    </row>
    <row r="1567" s="33" customFormat="true" ht="17" hidden="false" customHeight="false" outlineLevel="0" collapsed="false">
      <c r="A1567" s="1" t="n">
        <v>174</v>
      </c>
      <c r="C1567" s="3" t="s">
        <v>1776</v>
      </c>
      <c r="D1567" s="3" t="s">
        <v>310</v>
      </c>
      <c r="E1567" s="23" t="n">
        <v>23940</v>
      </c>
      <c r="F1567" s="24" t="s">
        <v>42</v>
      </c>
      <c r="G1567" s="24" t="n">
        <v>14</v>
      </c>
      <c r="H1567" s="24" t="n">
        <v>15</v>
      </c>
      <c r="I1567" s="25" t="n">
        <f aca="false">SUM(G1567+H1567)</f>
        <v>29</v>
      </c>
      <c r="J1567" s="26" t="n">
        <v>40</v>
      </c>
      <c r="K1567" s="27" t="n">
        <f aca="false">SUM(I1567,J1567)</f>
        <v>69</v>
      </c>
      <c r="L1567" s="28"/>
      <c r="M1567" s="28"/>
      <c r="N1567" s="34"/>
      <c r="O1567" s="30" t="n">
        <v>8</v>
      </c>
      <c r="P1567" s="31" t="n">
        <f aca="false">SUM(K1567+O1567)</f>
        <v>77</v>
      </c>
      <c r="S1567" s="26" t="n">
        <v>0.1</v>
      </c>
      <c r="T1567" s="31" t="n">
        <f aca="false">SUM(P1567+S1567)</f>
        <v>77.1</v>
      </c>
      <c r="U1567" s="0"/>
      <c r="V1567" s="0"/>
    </row>
    <row r="1568" s="33" customFormat="true" ht="17" hidden="false" customHeight="false" outlineLevel="0" collapsed="false">
      <c r="A1568" s="1" t="n">
        <v>695</v>
      </c>
      <c r="C1568" s="3" t="s">
        <v>1777</v>
      </c>
      <c r="D1568" s="3" t="s">
        <v>119</v>
      </c>
      <c r="E1568" s="23" t="n">
        <v>24843</v>
      </c>
      <c r="F1568" s="24" t="s">
        <v>52</v>
      </c>
      <c r="G1568" s="24" t="n">
        <v>14</v>
      </c>
      <c r="H1568" s="24" t="n">
        <v>14</v>
      </c>
      <c r="I1568" s="25" t="n">
        <f aca="false">SUM(G1568+H1568)</f>
        <v>28</v>
      </c>
      <c r="J1568" s="26" t="n">
        <v>40</v>
      </c>
      <c r="K1568" s="27" t="n">
        <f aca="false">SUM(I1568,J1568)</f>
        <v>68</v>
      </c>
      <c r="L1568" s="28"/>
      <c r="M1568" s="28"/>
      <c r="N1568" s="34"/>
      <c r="O1568" s="30" t="n">
        <v>4</v>
      </c>
      <c r="P1568" s="31" t="n">
        <f aca="false">SUM(K1568+O1568)</f>
        <v>72</v>
      </c>
      <c r="Q1568" s="33" t="s">
        <v>28</v>
      </c>
      <c r="R1568" s="33" t="s">
        <v>502</v>
      </c>
      <c r="S1568" s="26" t="n">
        <v>0.5</v>
      </c>
      <c r="T1568" s="31" t="n">
        <f aca="false">SUM(P1568+S1568)</f>
        <v>72.5</v>
      </c>
      <c r="U1568" s="0"/>
      <c r="V1568" s="0"/>
    </row>
    <row r="1569" s="33" customFormat="true" ht="17" hidden="false" customHeight="false" outlineLevel="0" collapsed="false">
      <c r="A1569" s="1" t="n">
        <v>93</v>
      </c>
      <c r="C1569" s="3" t="s">
        <v>1778</v>
      </c>
      <c r="D1569" s="3" t="s">
        <v>232</v>
      </c>
      <c r="E1569" s="23" t="n">
        <v>26752</v>
      </c>
      <c r="F1569" s="24" t="s">
        <v>20</v>
      </c>
      <c r="G1569" s="24" t="n">
        <v>14</v>
      </c>
      <c r="H1569" s="24" t="n">
        <v>18</v>
      </c>
      <c r="I1569" s="25" t="n">
        <f aca="false">SUM(G1569+H1569)</f>
        <v>32</v>
      </c>
      <c r="J1569" s="26" t="n">
        <v>40</v>
      </c>
      <c r="K1569" s="27" t="n">
        <f aca="false">SUM(I1569,J1569)</f>
        <v>72</v>
      </c>
      <c r="L1569" s="28"/>
      <c r="M1569" s="28"/>
      <c r="N1569" s="34"/>
      <c r="O1569" s="30" t="n">
        <v>6.2</v>
      </c>
      <c r="P1569" s="31" t="n">
        <f aca="false">SUM(K1569+O1569)</f>
        <v>78.2</v>
      </c>
      <c r="S1569" s="26" t="n">
        <v>0.5</v>
      </c>
      <c r="T1569" s="31" t="n">
        <f aca="false">SUM(P1569+S1569)</f>
        <v>78.7</v>
      </c>
      <c r="U1569" s="0"/>
      <c r="V1569" s="0"/>
    </row>
    <row r="1570" s="33" customFormat="true" ht="17" hidden="false" customHeight="false" outlineLevel="0" collapsed="false">
      <c r="A1570" s="1" t="n">
        <v>167</v>
      </c>
      <c r="B1570" s="33" t="s">
        <v>92</v>
      </c>
      <c r="C1570" s="3" t="s">
        <v>1779</v>
      </c>
      <c r="D1570" s="3" t="s">
        <v>74</v>
      </c>
      <c r="E1570" s="23" t="n">
        <v>23134</v>
      </c>
      <c r="F1570" s="24" t="s">
        <v>31</v>
      </c>
      <c r="G1570" s="24" t="n">
        <v>17</v>
      </c>
      <c r="H1570" s="24" t="n">
        <v>14</v>
      </c>
      <c r="I1570" s="25" t="n">
        <f aca="false">SUM(G1570+H1570)</f>
        <v>31</v>
      </c>
      <c r="J1570" s="26" t="n">
        <v>38</v>
      </c>
      <c r="K1570" s="27" t="n">
        <f aca="false">SUM(I1570,J1570)</f>
        <v>69</v>
      </c>
      <c r="L1570" s="28"/>
      <c r="M1570" s="28"/>
      <c r="N1570" s="34"/>
      <c r="O1570" s="30" t="n">
        <v>8</v>
      </c>
      <c r="P1570" s="31" t="n">
        <f aca="false">SUM(K1570+O1570)</f>
        <v>77</v>
      </c>
      <c r="R1570" s="33" t="s">
        <v>35</v>
      </c>
      <c r="S1570" s="26" t="n">
        <v>0.3</v>
      </c>
      <c r="T1570" s="31" t="n">
        <f aca="false">SUM(P1570+S1570)</f>
        <v>77.3</v>
      </c>
      <c r="U1570" s="0"/>
      <c r="V1570" s="0"/>
    </row>
    <row r="1571" s="33" customFormat="true" ht="17" hidden="false" customHeight="false" outlineLevel="0" collapsed="false">
      <c r="A1571" s="1" t="n">
        <v>1708</v>
      </c>
      <c r="C1571" s="3" t="s">
        <v>1780</v>
      </c>
      <c r="D1571" s="3" t="s">
        <v>317</v>
      </c>
      <c r="E1571" s="23" t="n">
        <v>26784</v>
      </c>
      <c r="F1571" s="24" t="s">
        <v>20</v>
      </c>
      <c r="G1571" s="24" t="n">
        <v>14</v>
      </c>
      <c r="H1571" s="24" t="n">
        <v>14</v>
      </c>
      <c r="I1571" s="25" t="n">
        <f aca="false">SUM(G1571+H1571)</f>
        <v>28</v>
      </c>
      <c r="J1571" s="26" t="n">
        <v>33</v>
      </c>
      <c r="K1571" s="27" t="n">
        <f aca="false">SUM(I1571,J1571)</f>
        <v>61</v>
      </c>
      <c r="L1571" s="28"/>
      <c r="M1571" s="28"/>
      <c r="N1571" s="34"/>
      <c r="O1571" s="30" t="n">
        <v>4</v>
      </c>
      <c r="P1571" s="31" t="n">
        <f aca="false">SUM(K1571+O1571)</f>
        <v>65</v>
      </c>
      <c r="S1571" s="26" t="n">
        <v>0.5</v>
      </c>
      <c r="T1571" s="31" t="n">
        <f aca="false">SUM(P1571+S1571)</f>
        <v>65.5</v>
      </c>
      <c r="U1571" s="0"/>
      <c r="V1571" s="0"/>
    </row>
    <row r="1572" s="33" customFormat="true" ht="17" hidden="false" customHeight="false" outlineLevel="0" collapsed="false">
      <c r="A1572" s="1" t="n">
        <v>2059</v>
      </c>
      <c r="C1572" s="3" t="s">
        <v>1781</v>
      </c>
      <c r="D1572" s="3" t="s">
        <v>794</v>
      </c>
      <c r="E1572" s="23" t="n">
        <v>26835</v>
      </c>
      <c r="F1572" s="24" t="s">
        <v>42</v>
      </c>
      <c r="G1572" s="24" t="n">
        <v>15</v>
      </c>
      <c r="H1572" s="24" t="n">
        <v>14</v>
      </c>
      <c r="I1572" s="25" t="n">
        <f aca="false">SUM(G1572+H1572)</f>
        <v>29</v>
      </c>
      <c r="J1572" s="26" t="n">
        <v>30</v>
      </c>
      <c r="K1572" s="27" t="n">
        <f aca="false">SUM(I1572,J1572)</f>
        <v>59</v>
      </c>
      <c r="L1572" s="28"/>
      <c r="M1572" s="28"/>
      <c r="N1572" s="34"/>
      <c r="O1572" s="30" t="n">
        <v>3</v>
      </c>
      <c r="P1572" s="31" t="n">
        <f aca="false">SUM(K1572+O1572)</f>
        <v>62</v>
      </c>
      <c r="S1572" s="26" t="n">
        <v>0.5</v>
      </c>
      <c r="T1572" s="31" t="n">
        <f aca="false">SUM(P1572+S1572)</f>
        <v>62.5</v>
      </c>
      <c r="U1572" s="0"/>
      <c r="V1572" s="0"/>
    </row>
    <row r="1573" s="33" customFormat="true" ht="17" hidden="false" customHeight="false" outlineLevel="0" collapsed="false">
      <c r="A1573" s="1" t="n">
        <v>143</v>
      </c>
      <c r="C1573" s="3" t="s">
        <v>1782</v>
      </c>
      <c r="D1573" s="3" t="s">
        <v>224</v>
      </c>
      <c r="E1573" s="23" t="n">
        <v>24166</v>
      </c>
      <c r="F1573" s="24" t="s">
        <v>42</v>
      </c>
      <c r="G1573" s="24" t="n">
        <v>18</v>
      </c>
      <c r="H1573" s="24" t="n">
        <v>14</v>
      </c>
      <c r="I1573" s="25" t="n">
        <f aca="false">SUM(G1573+H1573)</f>
        <v>32</v>
      </c>
      <c r="J1573" s="26" t="n">
        <v>40</v>
      </c>
      <c r="K1573" s="27" t="n">
        <f aca="false">SUM(I1573,J1573)</f>
        <v>72</v>
      </c>
      <c r="L1573" s="28"/>
      <c r="M1573" s="28"/>
      <c r="N1573" s="34"/>
      <c r="O1573" s="30" t="n">
        <v>5.3</v>
      </c>
      <c r="P1573" s="31" t="n">
        <f aca="false">SUM(K1573+O1573)</f>
        <v>77.3</v>
      </c>
      <c r="S1573" s="26" t="n">
        <v>0.3</v>
      </c>
      <c r="T1573" s="31" t="n">
        <f aca="false">SUM(P1573+S1573)</f>
        <v>77.6</v>
      </c>
      <c r="U1573" s="0"/>
      <c r="V1573" s="0"/>
    </row>
    <row r="1574" s="33" customFormat="true" ht="17" hidden="false" customHeight="false" outlineLevel="0" collapsed="false">
      <c r="A1574" s="1" t="n">
        <v>1426</v>
      </c>
      <c r="C1574" s="3" t="s">
        <v>1782</v>
      </c>
      <c r="D1574" s="3" t="s">
        <v>997</v>
      </c>
      <c r="E1574" s="23" t="n">
        <v>25746</v>
      </c>
      <c r="F1574" s="24" t="s">
        <v>23</v>
      </c>
      <c r="G1574" s="24" t="n">
        <v>14</v>
      </c>
      <c r="H1574" s="24" t="n">
        <v>15</v>
      </c>
      <c r="I1574" s="25" t="n">
        <f aca="false">SUM(G1574+H1574)</f>
        <v>29</v>
      </c>
      <c r="J1574" s="26" t="n">
        <v>35</v>
      </c>
      <c r="K1574" s="27" t="n">
        <f aca="false">SUM(I1574,J1574)</f>
        <v>64</v>
      </c>
      <c r="L1574" s="28"/>
      <c r="M1574" s="28"/>
      <c r="N1574" s="34"/>
      <c r="O1574" s="30" t="n">
        <v>3</v>
      </c>
      <c r="P1574" s="31" t="n">
        <f aca="false">SUM(K1574+O1574)</f>
        <v>67</v>
      </c>
      <c r="S1574" s="26" t="n">
        <v>0.5</v>
      </c>
      <c r="T1574" s="31" t="n">
        <f aca="false">SUM(P1574+S1574)</f>
        <v>67.5</v>
      </c>
      <c r="U1574" s="0"/>
      <c r="V1574" s="0"/>
    </row>
    <row r="1575" s="33" customFormat="true" ht="17" hidden="false" customHeight="false" outlineLevel="0" collapsed="false">
      <c r="A1575" s="1" t="n">
        <v>1397</v>
      </c>
      <c r="C1575" s="3" t="s">
        <v>1783</v>
      </c>
      <c r="D1575" s="3" t="s">
        <v>169</v>
      </c>
      <c r="E1575" s="23" t="n">
        <v>24511</v>
      </c>
      <c r="F1575" s="24" t="s">
        <v>18</v>
      </c>
      <c r="G1575" s="24" t="n">
        <v>13</v>
      </c>
      <c r="H1575" s="24" t="n">
        <v>15</v>
      </c>
      <c r="I1575" s="25" t="n">
        <f aca="false">SUM(G1575+H1575)</f>
        <v>28</v>
      </c>
      <c r="J1575" s="26" t="n">
        <v>36</v>
      </c>
      <c r="K1575" s="27" t="n">
        <f aca="false">SUM(I1575,J1575)</f>
        <v>64</v>
      </c>
      <c r="L1575" s="28"/>
      <c r="M1575" s="28"/>
      <c r="N1575" s="34"/>
      <c r="O1575" s="30" t="n">
        <v>3.6</v>
      </c>
      <c r="P1575" s="31" t="n">
        <f aca="false">SUM(K1575+O1575)</f>
        <v>67.6</v>
      </c>
      <c r="R1575" s="33" t="s">
        <v>24</v>
      </c>
      <c r="S1575" s="26" t="n">
        <v>0.4</v>
      </c>
      <c r="T1575" s="31" t="n">
        <f aca="false">SUM(P1575+S1575)</f>
        <v>68</v>
      </c>
      <c r="U1575" s="0"/>
      <c r="V1575" s="0"/>
    </row>
    <row r="1576" s="33" customFormat="true" ht="17" hidden="false" customHeight="false" outlineLevel="0" collapsed="false">
      <c r="A1576" s="1" t="n">
        <v>652</v>
      </c>
      <c r="C1576" s="3" t="s">
        <v>1784</v>
      </c>
      <c r="D1576" s="3" t="s">
        <v>19</v>
      </c>
      <c r="E1576" s="23" t="n">
        <v>24582</v>
      </c>
      <c r="F1576" s="24" t="s">
        <v>18</v>
      </c>
      <c r="G1576" s="24" t="n">
        <v>16</v>
      </c>
      <c r="H1576" s="24" t="n">
        <v>18</v>
      </c>
      <c r="I1576" s="25" t="n">
        <f aca="false">SUM(G1576+H1576)</f>
        <v>34</v>
      </c>
      <c r="J1576" s="26" t="n">
        <v>34</v>
      </c>
      <c r="K1576" s="27" t="n">
        <f aca="false">SUM(I1576,J1576)</f>
        <v>68</v>
      </c>
      <c r="L1576" s="28"/>
      <c r="M1576" s="28"/>
      <c r="N1576" s="34"/>
      <c r="O1576" s="30" t="n">
        <v>4.2</v>
      </c>
      <c r="P1576" s="31" t="n">
        <f aca="false">SUM(K1576+O1576)</f>
        <v>72.2</v>
      </c>
      <c r="S1576" s="26" t="n">
        <v>0.3</v>
      </c>
      <c r="T1576" s="31" t="n">
        <f aca="false">SUM(P1576+S1576)</f>
        <v>72.5</v>
      </c>
      <c r="U1576" s="0"/>
      <c r="V1576" s="0"/>
    </row>
    <row r="1577" s="33" customFormat="true" ht="17" hidden="false" customHeight="false" outlineLevel="0" collapsed="false">
      <c r="A1577" s="1" t="n">
        <v>2289</v>
      </c>
      <c r="C1577" s="3" t="s">
        <v>1784</v>
      </c>
      <c r="D1577" s="3" t="s">
        <v>745</v>
      </c>
      <c r="E1577" s="23" t="n">
        <v>22809</v>
      </c>
      <c r="F1577" s="24" t="s">
        <v>18</v>
      </c>
      <c r="G1577" s="24" t="n">
        <v>14</v>
      </c>
      <c r="H1577" s="24" t="n">
        <v>14</v>
      </c>
      <c r="I1577" s="25" t="n">
        <f aca="false">SUM(G1577+H1577)</f>
        <v>28</v>
      </c>
      <c r="J1577" s="26" t="n">
        <v>28</v>
      </c>
      <c r="K1577" s="27" t="n">
        <f aca="false">SUM(I1577,J1577)</f>
        <v>56</v>
      </c>
      <c r="L1577" s="28"/>
      <c r="M1577" s="28"/>
      <c r="N1577" s="34"/>
      <c r="O1577" s="30" t="n">
        <v>4</v>
      </c>
      <c r="P1577" s="31" t="n">
        <f aca="false">SUM(K1577+O1577)</f>
        <v>60</v>
      </c>
      <c r="S1577" s="26" t="n">
        <v>0.3</v>
      </c>
      <c r="T1577" s="31" t="n">
        <f aca="false">SUM(P1577+S1577)</f>
        <v>60.3</v>
      </c>
      <c r="U1577" s="0"/>
      <c r="V1577" s="0"/>
    </row>
    <row r="1578" s="33" customFormat="true" ht="17" hidden="false" customHeight="false" outlineLevel="0" collapsed="false">
      <c r="A1578" s="1" t="n">
        <v>1574</v>
      </c>
      <c r="C1578" s="3" t="s">
        <v>1785</v>
      </c>
      <c r="D1578" s="3" t="s">
        <v>1786</v>
      </c>
      <c r="E1578" s="23" t="n">
        <v>26160</v>
      </c>
      <c r="F1578" s="24" t="s">
        <v>18</v>
      </c>
      <c r="G1578" s="24" t="n">
        <v>14</v>
      </c>
      <c r="H1578" s="24" t="n">
        <v>15</v>
      </c>
      <c r="I1578" s="25" t="n">
        <f aca="false">SUM(G1578+H1578)</f>
        <v>29</v>
      </c>
      <c r="J1578" s="26" t="n">
        <v>32</v>
      </c>
      <c r="K1578" s="27" t="n">
        <f aca="false">SUM(I1578,J1578)</f>
        <v>61</v>
      </c>
      <c r="L1578" s="28"/>
      <c r="M1578" s="28"/>
      <c r="N1578" s="34"/>
      <c r="O1578" s="30" t="n">
        <v>5</v>
      </c>
      <c r="P1578" s="31" t="n">
        <f aca="false">SUM(K1578+O1578)</f>
        <v>66</v>
      </c>
      <c r="S1578" s="26" t="n">
        <v>0.5</v>
      </c>
      <c r="T1578" s="31" t="n">
        <f aca="false">SUM(P1578+S1578)</f>
        <v>66.5</v>
      </c>
      <c r="U1578" s="0"/>
      <c r="V1578" s="0"/>
    </row>
    <row r="1579" s="33" customFormat="true" ht="17" hidden="false" customHeight="false" outlineLevel="0" collapsed="false">
      <c r="A1579" s="1" t="n">
        <v>756</v>
      </c>
      <c r="C1579" s="3" t="s">
        <v>1787</v>
      </c>
      <c r="D1579" s="3" t="s">
        <v>452</v>
      </c>
      <c r="E1579" s="23" t="n">
        <v>26770</v>
      </c>
      <c r="F1579" s="24" t="s">
        <v>20</v>
      </c>
      <c r="G1579" s="24" t="n">
        <v>17</v>
      </c>
      <c r="H1579" s="24" t="n">
        <v>12</v>
      </c>
      <c r="I1579" s="25" t="n">
        <f aca="false">SUM(G1579+H1579)</f>
        <v>29</v>
      </c>
      <c r="J1579" s="26" t="n">
        <v>40</v>
      </c>
      <c r="K1579" s="27" t="n">
        <f aca="false">SUM(I1579,J1579)</f>
        <v>69</v>
      </c>
      <c r="L1579" s="28"/>
      <c r="M1579" s="28"/>
      <c r="N1579" s="34"/>
      <c r="O1579" s="30" t="n">
        <v>3</v>
      </c>
      <c r="P1579" s="31" t="n">
        <f aca="false">SUM(K1579+O1579)</f>
        <v>72</v>
      </c>
      <c r="S1579" s="26" t="n">
        <v>0.3</v>
      </c>
      <c r="T1579" s="31" t="n">
        <f aca="false">SUM(P1579+S1579)</f>
        <v>72.3</v>
      </c>
      <c r="U1579" s="0"/>
      <c r="V1579" s="0"/>
    </row>
    <row r="1580" s="33" customFormat="true" ht="17" hidden="false" customHeight="false" outlineLevel="0" collapsed="false">
      <c r="A1580" s="1" t="n">
        <v>4</v>
      </c>
      <c r="C1580" s="3" t="s">
        <v>1788</v>
      </c>
      <c r="D1580" s="3" t="s">
        <v>1789</v>
      </c>
      <c r="E1580" s="23" t="n">
        <v>27400</v>
      </c>
      <c r="F1580" s="24" t="s">
        <v>23</v>
      </c>
      <c r="G1580" s="24" t="n">
        <v>18</v>
      </c>
      <c r="H1580" s="24" t="n">
        <v>19</v>
      </c>
      <c r="I1580" s="25" t="n">
        <f aca="false">SUM(G1580+H1580)</f>
        <v>37</v>
      </c>
      <c r="J1580" s="26" t="n">
        <v>40</v>
      </c>
      <c r="K1580" s="27" t="n">
        <f aca="false">SUM(I1580,J1580)</f>
        <v>77</v>
      </c>
      <c r="L1580" s="28"/>
      <c r="M1580" s="28"/>
      <c r="N1580" s="34"/>
      <c r="O1580" s="30" t="n">
        <v>8</v>
      </c>
      <c r="P1580" s="31" t="n">
        <f aca="false">SUM(K1580+O1580)</f>
        <v>85</v>
      </c>
      <c r="S1580" s="26" t="n">
        <v>0.5</v>
      </c>
      <c r="T1580" s="31" t="n">
        <f aca="false">SUM(P1580+S1580)</f>
        <v>85.5</v>
      </c>
      <c r="U1580" s="0"/>
      <c r="V1580" s="0"/>
    </row>
    <row r="1581" s="33" customFormat="true" ht="17" hidden="false" customHeight="false" outlineLevel="0" collapsed="false">
      <c r="A1581" s="1" t="n">
        <v>86</v>
      </c>
      <c r="C1581" s="3" t="s">
        <v>1788</v>
      </c>
      <c r="D1581" s="3" t="s">
        <v>1790</v>
      </c>
      <c r="E1581" s="23" t="n">
        <v>23630</v>
      </c>
      <c r="F1581" s="24" t="s">
        <v>34</v>
      </c>
      <c r="G1581" s="24" t="n">
        <v>18</v>
      </c>
      <c r="H1581" s="24" t="n">
        <v>20</v>
      </c>
      <c r="I1581" s="25" t="n">
        <f aca="false">SUM(G1581+H1581)</f>
        <v>38</v>
      </c>
      <c r="J1581" s="26" t="n">
        <v>40</v>
      </c>
      <c r="K1581" s="27" t="n">
        <f aca="false">SUM(I1581,J1581)</f>
        <v>78</v>
      </c>
      <c r="L1581" s="28"/>
      <c r="M1581" s="28"/>
      <c r="N1581" s="34"/>
      <c r="O1581" s="30" t="n">
        <v>0.5</v>
      </c>
      <c r="P1581" s="31" t="n">
        <f aca="false">SUM(K1581+O1581)</f>
        <v>78.5</v>
      </c>
      <c r="Q1581" s="33" t="s">
        <v>641</v>
      </c>
      <c r="R1581" s="33" t="s">
        <v>490</v>
      </c>
      <c r="S1581" s="26" t="n">
        <v>0.5</v>
      </c>
      <c r="T1581" s="31" t="n">
        <f aca="false">SUM(P1581+S1581)</f>
        <v>79</v>
      </c>
      <c r="U1581" s="0"/>
      <c r="V1581" s="0"/>
    </row>
    <row r="1582" s="33" customFormat="true" ht="17" hidden="false" customHeight="false" outlineLevel="0" collapsed="false">
      <c r="A1582" s="1" t="n">
        <v>492</v>
      </c>
      <c r="C1582" s="3" t="s">
        <v>1788</v>
      </c>
      <c r="D1582" s="3" t="s">
        <v>54</v>
      </c>
      <c r="E1582" s="23" t="n">
        <v>24553</v>
      </c>
      <c r="F1582" s="24" t="s">
        <v>489</v>
      </c>
      <c r="G1582" s="24" t="n">
        <v>14</v>
      </c>
      <c r="H1582" s="24" t="n">
        <v>14</v>
      </c>
      <c r="I1582" s="25" t="n">
        <f aca="false">SUM(G1582+H1582)</f>
        <v>28</v>
      </c>
      <c r="J1582" s="26" t="n">
        <v>38</v>
      </c>
      <c r="K1582" s="27" t="n">
        <f aca="false">SUM(I1582,J1582)</f>
        <v>66</v>
      </c>
      <c r="L1582" s="28"/>
      <c r="M1582" s="28"/>
      <c r="N1582" s="34"/>
      <c r="O1582" s="30" t="n">
        <v>8</v>
      </c>
      <c r="P1582" s="31" t="n">
        <f aca="false">SUM(K1582+O1582)</f>
        <v>74</v>
      </c>
      <c r="R1582" s="33" t="s">
        <v>58</v>
      </c>
      <c r="S1582" s="26" t="n">
        <v>0</v>
      </c>
      <c r="T1582" s="31" t="n">
        <f aca="false">SUM(P1582+S1582)</f>
        <v>74</v>
      </c>
      <c r="U1582" s="0"/>
      <c r="V1582" s="0"/>
    </row>
    <row r="1583" s="33" customFormat="true" ht="17" hidden="false" customHeight="false" outlineLevel="0" collapsed="false">
      <c r="A1583" s="1" t="n">
        <v>1491</v>
      </c>
      <c r="C1583" s="3" t="s">
        <v>1791</v>
      </c>
      <c r="D1583" s="3" t="s">
        <v>54</v>
      </c>
      <c r="E1583" s="23" t="n">
        <v>23743</v>
      </c>
      <c r="F1583" s="24" t="s">
        <v>42</v>
      </c>
      <c r="G1583" s="24" t="n">
        <v>14</v>
      </c>
      <c r="H1583" s="24" t="n">
        <v>14</v>
      </c>
      <c r="I1583" s="25" t="n">
        <f aca="false">SUM(G1583+H1583)</f>
        <v>28</v>
      </c>
      <c r="J1583" s="26" t="n">
        <v>33</v>
      </c>
      <c r="K1583" s="27" t="n">
        <f aca="false">SUM(I1583,J1583)</f>
        <v>61</v>
      </c>
      <c r="L1583" s="28"/>
      <c r="M1583" s="28"/>
      <c r="N1583" s="34"/>
      <c r="O1583" s="30" t="n">
        <v>6</v>
      </c>
      <c r="P1583" s="31" t="n">
        <f aca="false">SUM(K1583+O1583)</f>
        <v>67</v>
      </c>
      <c r="S1583" s="26" t="n">
        <v>0.3</v>
      </c>
      <c r="T1583" s="31" t="n">
        <f aca="false">SUM(P1583+S1583)</f>
        <v>67.3</v>
      </c>
      <c r="U1583" s="0"/>
      <c r="V1583" s="0"/>
    </row>
    <row r="1584" s="33" customFormat="true" ht="17" hidden="false" customHeight="false" outlineLevel="0" collapsed="false">
      <c r="A1584" s="1" t="n">
        <v>413</v>
      </c>
      <c r="C1584" s="3" t="s">
        <v>1792</v>
      </c>
      <c r="D1584" s="3" t="s">
        <v>224</v>
      </c>
      <c r="E1584" s="23" t="n">
        <v>25947</v>
      </c>
      <c r="F1584" s="24" t="s">
        <v>31</v>
      </c>
      <c r="G1584" s="24" t="n">
        <v>14</v>
      </c>
      <c r="H1584" s="24" t="n">
        <v>16</v>
      </c>
      <c r="I1584" s="25" t="n">
        <f aca="false">SUM(G1584+H1584)</f>
        <v>30</v>
      </c>
      <c r="J1584" s="26" t="n">
        <v>40</v>
      </c>
      <c r="K1584" s="27" t="n">
        <f aca="false">SUM(I1584,J1584)</f>
        <v>70</v>
      </c>
      <c r="L1584" s="28"/>
      <c r="M1584" s="28"/>
      <c r="N1584" s="34"/>
      <c r="O1584" s="30" t="n">
        <v>4.2</v>
      </c>
      <c r="P1584" s="31" t="n">
        <f aca="false">SUM(K1584+O1584)</f>
        <v>74.2</v>
      </c>
      <c r="S1584" s="26" t="n">
        <v>0.3</v>
      </c>
      <c r="T1584" s="31" t="n">
        <f aca="false">SUM(P1584+S1584)</f>
        <v>74.5</v>
      </c>
      <c r="U1584" s="0"/>
      <c r="V1584" s="0"/>
    </row>
    <row r="1585" s="33" customFormat="true" ht="17" hidden="false" customHeight="false" outlineLevel="0" collapsed="false">
      <c r="A1585" s="1" t="n">
        <v>1229</v>
      </c>
      <c r="C1585" s="3" t="s">
        <v>1793</v>
      </c>
      <c r="D1585" s="3" t="s">
        <v>206</v>
      </c>
      <c r="E1585" s="23" t="n">
        <v>26495</v>
      </c>
      <c r="F1585" s="24" t="s">
        <v>52</v>
      </c>
      <c r="G1585" s="24" t="n">
        <v>14</v>
      </c>
      <c r="H1585" s="24" t="n">
        <v>14</v>
      </c>
      <c r="I1585" s="25" t="n">
        <f aca="false">SUM(G1585+H1585)</f>
        <v>28</v>
      </c>
      <c r="J1585" s="26" t="n">
        <v>37</v>
      </c>
      <c r="K1585" s="27" t="n">
        <f aca="false">SUM(I1585,J1585)</f>
        <v>65</v>
      </c>
      <c r="L1585" s="28"/>
      <c r="M1585" s="28"/>
      <c r="N1585" s="34"/>
      <c r="O1585" s="30" t="n">
        <v>4</v>
      </c>
      <c r="P1585" s="31" t="n">
        <f aca="false">SUM(K1585+O1585)</f>
        <v>69</v>
      </c>
      <c r="S1585" s="26" t="n">
        <v>0.2</v>
      </c>
      <c r="T1585" s="31" t="n">
        <f aca="false">SUM(P1585+S1585)</f>
        <v>69.2</v>
      </c>
      <c r="U1585" s="0"/>
      <c r="V1585" s="0"/>
    </row>
    <row r="1586" s="33" customFormat="true" ht="17" hidden="false" customHeight="false" outlineLevel="0" collapsed="false">
      <c r="A1586" s="1" t="n">
        <v>151</v>
      </c>
      <c r="C1586" s="3" t="s">
        <v>1794</v>
      </c>
      <c r="D1586" s="3" t="s">
        <v>1795</v>
      </c>
      <c r="E1586" s="23" t="n">
        <v>25735</v>
      </c>
      <c r="F1586" s="24" t="s">
        <v>23</v>
      </c>
      <c r="G1586" s="24" t="n">
        <v>15</v>
      </c>
      <c r="H1586" s="24" t="n">
        <v>18</v>
      </c>
      <c r="I1586" s="25" t="n">
        <f aca="false">SUM(G1586+H1586)</f>
        <v>33</v>
      </c>
      <c r="J1586" s="26" t="n">
        <v>36</v>
      </c>
      <c r="K1586" s="27" t="n">
        <f aca="false">SUM(I1586,J1586)</f>
        <v>69</v>
      </c>
      <c r="L1586" s="28"/>
      <c r="M1586" s="28"/>
      <c r="N1586" s="34"/>
      <c r="O1586" s="30" t="n">
        <v>8.2</v>
      </c>
      <c r="P1586" s="31" t="n">
        <f aca="false">SUM(K1586+O1586)</f>
        <v>77.2</v>
      </c>
      <c r="S1586" s="26" t="n">
        <v>0.3</v>
      </c>
      <c r="T1586" s="31" t="n">
        <f aca="false">SUM(P1586+S1586)</f>
        <v>77.5</v>
      </c>
      <c r="U1586" s="0"/>
      <c r="V1586" s="0"/>
    </row>
    <row r="1587" s="33" customFormat="true" ht="17" hidden="false" customHeight="false" outlineLevel="0" collapsed="false">
      <c r="A1587" s="1" t="n">
        <v>414</v>
      </c>
      <c r="C1587" s="3" t="s">
        <v>1794</v>
      </c>
      <c r="D1587" s="3" t="s">
        <v>384</v>
      </c>
      <c r="E1587" s="23" t="n">
        <v>25933</v>
      </c>
      <c r="F1587" s="24" t="s">
        <v>20</v>
      </c>
      <c r="G1587" s="24" t="n">
        <v>14</v>
      </c>
      <c r="H1587" s="24" t="n">
        <v>14</v>
      </c>
      <c r="I1587" s="25" t="n">
        <f aca="false">SUM(G1587+H1587)</f>
        <v>28</v>
      </c>
      <c r="J1587" s="26" t="n">
        <v>40</v>
      </c>
      <c r="K1587" s="27" t="n">
        <f aca="false">SUM(I1587,J1587)</f>
        <v>68</v>
      </c>
      <c r="L1587" s="28"/>
      <c r="M1587" s="28"/>
      <c r="N1587" s="34"/>
      <c r="O1587" s="30" t="n">
        <v>6</v>
      </c>
      <c r="P1587" s="31" t="n">
        <f aca="false">SUM(K1587+O1587)</f>
        <v>74</v>
      </c>
      <c r="R1587" s="33" t="s">
        <v>378</v>
      </c>
      <c r="S1587" s="26" t="n">
        <v>0.5</v>
      </c>
      <c r="T1587" s="31" t="n">
        <f aca="false">SUM(P1587+S1587)</f>
        <v>74.5</v>
      </c>
      <c r="U1587" s="0"/>
      <c r="V1587" s="0"/>
    </row>
    <row r="1588" s="33" customFormat="true" ht="17" hidden="false" customHeight="false" outlineLevel="0" collapsed="false">
      <c r="A1588" s="1" t="n">
        <v>1226</v>
      </c>
      <c r="C1588" s="3" t="s">
        <v>1794</v>
      </c>
      <c r="D1588" s="3" t="s">
        <v>310</v>
      </c>
      <c r="E1588" s="23" t="n">
        <v>26841</v>
      </c>
      <c r="F1588" s="24" t="s">
        <v>42</v>
      </c>
      <c r="G1588" s="24" t="n">
        <v>15</v>
      </c>
      <c r="H1588" s="24" t="n">
        <v>13</v>
      </c>
      <c r="I1588" s="25" t="n">
        <f aca="false">SUM(G1588+H1588)</f>
        <v>28</v>
      </c>
      <c r="J1588" s="26" t="n">
        <v>35</v>
      </c>
      <c r="K1588" s="27" t="n">
        <f aca="false">SUM(I1588,J1588)</f>
        <v>63</v>
      </c>
      <c r="L1588" s="28"/>
      <c r="M1588" s="28"/>
      <c r="N1588" s="34"/>
      <c r="O1588" s="30" t="n">
        <v>6</v>
      </c>
      <c r="P1588" s="31" t="n">
        <f aca="false">SUM(K1588+O1588)</f>
        <v>69</v>
      </c>
      <c r="S1588" s="26" t="n">
        <v>0.2</v>
      </c>
      <c r="T1588" s="31" t="n">
        <f aca="false">SUM(P1588+S1588)</f>
        <v>69.2</v>
      </c>
      <c r="U1588" s="0"/>
      <c r="V1588" s="0"/>
    </row>
    <row r="1589" s="33" customFormat="true" ht="17" hidden="false" customHeight="false" outlineLevel="0" collapsed="false">
      <c r="A1589" s="1" t="n">
        <v>1317</v>
      </c>
      <c r="C1589" s="3" t="s">
        <v>1794</v>
      </c>
      <c r="D1589" s="3" t="s">
        <v>1015</v>
      </c>
      <c r="E1589" s="23" t="n">
        <v>23148</v>
      </c>
      <c r="F1589" s="24" t="s">
        <v>23</v>
      </c>
      <c r="G1589" s="24" t="n">
        <v>14</v>
      </c>
      <c r="H1589" s="24" t="n">
        <v>14</v>
      </c>
      <c r="I1589" s="25" t="n">
        <f aca="false">SUM(G1589+H1589)</f>
        <v>28</v>
      </c>
      <c r="J1589" s="26" t="n">
        <v>32</v>
      </c>
      <c r="K1589" s="27" t="n">
        <f aca="false">SUM(I1589,J1589)</f>
        <v>60</v>
      </c>
      <c r="L1589" s="28"/>
      <c r="M1589" s="28"/>
      <c r="N1589" s="34"/>
      <c r="O1589" s="30" t="n">
        <v>8</v>
      </c>
      <c r="P1589" s="31" t="n">
        <f aca="false">SUM(K1589+O1589)</f>
        <v>68</v>
      </c>
      <c r="S1589" s="26" t="n">
        <v>0.4</v>
      </c>
      <c r="T1589" s="31" t="n">
        <f aca="false">SUM(P1589+S1589)</f>
        <v>68.4</v>
      </c>
      <c r="U1589" s="0"/>
      <c r="V1589" s="0"/>
    </row>
    <row r="1590" s="33" customFormat="true" ht="17" hidden="false" customHeight="false" outlineLevel="0" collapsed="false">
      <c r="A1590" s="1" t="n">
        <v>2327</v>
      </c>
      <c r="C1590" s="3" t="s">
        <v>1796</v>
      </c>
      <c r="D1590" s="3" t="s">
        <v>1797</v>
      </c>
      <c r="E1590" s="23" t="n">
        <v>23890</v>
      </c>
      <c r="F1590" s="24" t="s">
        <v>23</v>
      </c>
      <c r="G1590" s="24" t="n">
        <v>14</v>
      </c>
      <c r="H1590" s="24" t="n">
        <v>14</v>
      </c>
      <c r="I1590" s="25" t="n">
        <f aca="false">SUM(G1590+H1590)</f>
        <v>28</v>
      </c>
      <c r="J1590" s="26" t="n">
        <v>28</v>
      </c>
      <c r="K1590" s="27" t="n">
        <f aca="false">SUM(I1590,J1590)</f>
        <v>56</v>
      </c>
      <c r="L1590" s="28"/>
      <c r="M1590" s="28"/>
      <c r="N1590" s="34"/>
      <c r="O1590" s="30" t="n">
        <v>3.2</v>
      </c>
      <c r="P1590" s="31" t="n">
        <f aca="false">SUM(K1590+O1590)</f>
        <v>59.2</v>
      </c>
      <c r="R1590" s="33" t="s">
        <v>58</v>
      </c>
      <c r="S1590" s="26" t="n">
        <v>0.4</v>
      </c>
      <c r="T1590" s="31" t="n">
        <f aca="false">SUM(P1590+S1590)</f>
        <v>59.6</v>
      </c>
      <c r="U1590" s="0"/>
      <c r="V1590" s="0"/>
    </row>
    <row r="1591" s="33" customFormat="true" ht="17" hidden="false" customHeight="false" outlineLevel="0" collapsed="false">
      <c r="A1591" s="1" t="n">
        <v>2142</v>
      </c>
      <c r="C1591" s="3" t="s">
        <v>1798</v>
      </c>
      <c r="D1591" s="3" t="s">
        <v>133</v>
      </c>
      <c r="E1591" s="23" t="n">
        <v>23509</v>
      </c>
      <c r="F1591" s="24" t="s">
        <v>42</v>
      </c>
      <c r="G1591" s="24" t="n">
        <v>14</v>
      </c>
      <c r="H1591" s="24" t="n">
        <v>15</v>
      </c>
      <c r="I1591" s="25" t="n">
        <f aca="false">SUM(G1591+H1591)</f>
        <v>29</v>
      </c>
      <c r="J1591" s="26" t="n">
        <v>32</v>
      </c>
      <c r="K1591" s="27" t="n">
        <f aca="false">SUM(I1591,J1591)</f>
        <v>61</v>
      </c>
      <c r="L1591" s="28"/>
      <c r="M1591" s="28"/>
      <c r="N1591" s="34"/>
      <c r="O1591" s="30" t="n">
        <v>0.5</v>
      </c>
      <c r="P1591" s="31" t="n">
        <f aca="false">SUM(K1591+O1591)</f>
        <v>61.5</v>
      </c>
      <c r="R1591" s="33" t="s">
        <v>56</v>
      </c>
      <c r="S1591" s="26" t="n">
        <v>0.2</v>
      </c>
      <c r="T1591" s="31" t="n">
        <f aca="false">SUM(P1591+S1591)</f>
        <v>61.7</v>
      </c>
      <c r="U1591" s="0"/>
      <c r="V1591" s="0"/>
    </row>
    <row r="1592" s="33" customFormat="true" ht="17" hidden="false" customHeight="false" outlineLevel="0" collapsed="false">
      <c r="A1592" s="1" t="n">
        <v>2198</v>
      </c>
      <c r="C1592" s="3" t="s">
        <v>1798</v>
      </c>
      <c r="D1592" s="3" t="s">
        <v>317</v>
      </c>
      <c r="E1592" s="23" t="n">
        <v>27043</v>
      </c>
      <c r="F1592" s="24" t="s">
        <v>42</v>
      </c>
      <c r="G1592" s="24" t="n">
        <v>12</v>
      </c>
      <c r="H1592" s="24" t="n">
        <v>16</v>
      </c>
      <c r="I1592" s="25" t="n">
        <f aca="false">SUM(G1592+H1592)</f>
        <v>28</v>
      </c>
      <c r="J1592" s="26" t="n">
        <v>28</v>
      </c>
      <c r="K1592" s="27" t="n">
        <f aca="false">SUM(I1592,J1592)</f>
        <v>56</v>
      </c>
      <c r="L1592" s="28"/>
      <c r="M1592" s="28"/>
      <c r="N1592" s="34"/>
      <c r="O1592" s="30" t="n">
        <v>5</v>
      </c>
      <c r="P1592" s="31" t="n">
        <f aca="false">SUM(K1592+O1592)</f>
        <v>61</v>
      </c>
      <c r="S1592" s="26" t="n">
        <v>0.3</v>
      </c>
      <c r="T1592" s="31" t="n">
        <f aca="false">SUM(P1592+S1592)</f>
        <v>61.3</v>
      </c>
      <c r="U1592" s="0"/>
      <c r="V1592" s="0"/>
    </row>
    <row r="1593" s="33" customFormat="true" ht="17" hidden="false" customHeight="false" outlineLevel="0" collapsed="false">
      <c r="A1593" s="1" t="n">
        <v>2065</v>
      </c>
      <c r="C1593" s="3" t="s">
        <v>1799</v>
      </c>
      <c r="D1593" s="3" t="s">
        <v>54</v>
      </c>
      <c r="E1593" s="23" t="n">
        <v>23419</v>
      </c>
      <c r="F1593" s="24" t="s">
        <v>42</v>
      </c>
      <c r="G1593" s="24" t="n">
        <v>15</v>
      </c>
      <c r="H1593" s="24" t="n">
        <v>13</v>
      </c>
      <c r="I1593" s="25" t="n">
        <f aca="false">SUM(G1593+H1593)</f>
        <v>28</v>
      </c>
      <c r="J1593" s="26" t="n">
        <v>28</v>
      </c>
      <c r="K1593" s="27" t="n">
        <f aca="false">SUM(I1593,J1593)</f>
        <v>56</v>
      </c>
      <c r="L1593" s="28"/>
      <c r="M1593" s="28"/>
      <c r="N1593" s="34"/>
      <c r="O1593" s="30" t="n">
        <v>6.25</v>
      </c>
      <c r="P1593" s="31" t="n">
        <f aca="false">SUM(K1593+O1593)</f>
        <v>62.25</v>
      </c>
      <c r="S1593" s="26" t="n">
        <v>0.2</v>
      </c>
      <c r="T1593" s="31" t="n">
        <f aca="false">SUM(P1593+S1593)</f>
        <v>62.45</v>
      </c>
      <c r="U1593" s="0"/>
      <c r="V1593" s="0"/>
    </row>
    <row r="1594" s="33" customFormat="true" ht="17" hidden="false" customHeight="false" outlineLevel="0" collapsed="false">
      <c r="A1594" s="1" t="n">
        <v>644</v>
      </c>
      <c r="C1594" s="3" t="s">
        <v>1800</v>
      </c>
      <c r="D1594" s="3" t="s">
        <v>65</v>
      </c>
      <c r="E1594" s="23" t="n">
        <v>25027</v>
      </c>
      <c r="F1594" s="24" t="s">
        <v>18</v>
      </c>
      <c r="G1594" s="24" t="n">
        <v>14</v>
      </c>
      <c r="H1594" s="24" t="n">
        <v>14</v>
      </c>
      <c r="I1594" s="25" t="n">
        <f aca="false">SUM(G1594+H1594)</f>
        <v>28</v>
      </c>
      <c r="J1594" s="26" t="n">
        <v>38</v>
      </c>
      <c r="K1594" s="27" t="n">
        <f aca="false">SUM(I1594,J1594)</f>
        <v>66</v>
      </c>
      <c r="L1594" s="28"/>
      <c r="M1594" s="28"/>
      <c r="N1594" s="34"/>
      <c r="O1594" s="30" t="n">
        <v>6</v>
      </c>
      <c r="P1594" s="31" t="n">
        <f aca="false">SUM(K1594+O1594)</f>
        <v>72</v>
      </c>
      <c r="S1594" s="26" t="n">
        <v>0.5</v>
      </c>
      <c r="T1594" s="31" t="n">
        <f aca="false">SUM(P1594+S1594)</f>
        <v>72.5</v>
      </c>
      <c r="U1594" s="0"/>
      <c r="V1594" s="0"/>
    </row>
    <row r="1595" s="33" customFormat="true" ht="17" hidden="false" customHeight="false" outlineLevel="0" collapsed="false">
      <c r="A1595" s="1" t="n">
        <v>1667</v>
      </c>
      <c r="C1595" s="3" t="s">
        <v>1801</v>
      </c>
      <c r="D1595" s="3" t="s">
        <v>1802</v>
      </c>
      <c r="E1595" s="23" t="n">
        <v>21398</v>
      </c>
      <c r="F1595" s="24" t="s">
        <v>42</v>
      </c>
      <c r="G1595" s="24" t="n">
        <v>14</v>
      </c>
      <c r="H1595" s="24" t="n">
        <v>14</v>
      </c>
      <c r="I1595" s="25" t="n">
        <f aca="false">SUM(G1595+H1595)</f>
        <v>28</v>
      </c>
      <c r="J1595" s="26" t="n">
        <v>33</v>
      </c>
      <c r="K1595" s="27" t="n">
        <f aca="false">SUM(I1595,J1595)</f>
        <v>61</v>
      </c>
      <c r="L1595" s="28"/>
      <c r="M1595" s="28"/>
      <c r="N1595" s="34"/>
      <c r="O1595" s="30" t="n">
        <v>5</v>
      </c>
      <c r="P1595" s="31" t="n">
        <f aca="false">SUM(K1595+O1595)</f>
        <v>66</v>
      </c>
      <c r="S1595" s="26" t="n">
        <v>0</v>
      </c>
      <c r="T1595" s="31" t="n">
        <f aca="false">SUM(P1595+S1595)</f>
        <v>66</v>
      </c>
      <c r="U1595" s="0"/>
      <c r="V1595" s="0"/>
    </row>
    <row r="1596" s="33" customFormat="true" ht="17" hidden="false" customHeight="false" outlineLevel="0" collapsed="false">
      <c r="A1596" s="1" t="n">
        <v>87</v>
      </c>
      <c r="C1596" s="3" t="s">
        <v>1803</v>
      </c>
      <c r="D1596" s="3" t="s">
        <v>181</v>
      </c>
      <c r="E1596" s="23" t="n">
        <v>23622</v>
      </c>
      <c r="F1596" s="24" t="s">
        <v>52</v>
      </c>
      <c r="G1596" s="24" t="n">
        <v>18</v>
      </c>
      <c r="H1596" s="24" t="n">
        <v>18</v>
      </c>
      <c r="I1596" s="25" t="n">
        <f aca="false">SUM(G1596+H1596)</f>
        <v>36</v>
      </c>
      <c r="J1596" s="26" t="n">
        <v>37</v>
      </c>
      <c r="K1596" s="27" t="n">
        <f aca="false">SUM(I1596,J1596)</f>
        <v>73</v>
      </c>
      <c r="L1596" s="28"/>
      <c r="M1596" s="28"/>
      <c r="N1596" s="34"/>
      <c r="O1596" s="30" t="n">
        <v>6</v>
      </c>
      <c r="P1596" s="31" t="n">
        <f aca="false">SUM(K1596+O1596)</f>
        <v>79</v>
      </c>
      <c r="S1596" s="26" t="n">
        <v>0</v>
      </c>
      <c r="T1596" s="31" t="n">
        <f aca="false">SUM(P1596+S1596)</f>
        <v>79</v>
      </c>
      <c r="U1596" s="0"/>
      <c r="V1596" s="0"/>
    </row>
    <row r="1597" s="33" customFormat="true" ht="17" hidden="false" customHeight="false" outlineLevel="0" collapsed="false">
      <c r="A1597" s="1" t="n">
        <v>752</v>
      </c>
      <c r="C1597" s="3" t="s">
        <v>1803</v>
      </c>
      <c r="D1597" s="3" t="s">
        <v>562</v>
      </c>
      <c r="E1597" s="23" t="n">
        <v>26683</v>
      </c>
      <c r="F1597" s="24" t="s">
        <v>52</v>
      </c>
      <c r="G1597" s="24" t="n">
        <v>16</v>
      </c>
      <c r="H1597" s="24" t="n">
        <v>12</v>
      </c>
      <c r="I1597" s="25" t="n">
        <f aca="false">SUM(G1597+H1597)</f>
        <v>28</v>
      </c>
      <c r="J1597" s="26" t="n">
        <v>38</v>
      </c>
      <c r="K1597" s="27" t="n">
        <f aca="false">SUM(I1597,J1597)</f>
        <v>66</v>
      </c>
      <c r="L1597" s="28"/>
      <c r="M1597" s="28"/>
      <c r="N1597" s="34"/>
      <c r="O1597" s="30" t="n">
        <v>6</v>
      </c>
      <c r="P1597" s="31" t="n">
        <f aca="false">SUM(K1597+O1597)</f>
        <v>72</v>
      </c>
      <c r="S1597" s="26" t="n">
        <v>0.3</v>
      </c>
      <c r="T1597" s="31" t="n">
        <f aca="false">SUM(P1597+S1597)</f>
        <v>72.3</v>
      </c>
      <c r="U1597" s="0"/>
      <c r="V1597" s="0"/>
    </row>
    <row r="1598" s="33" customFormat="true" ht="17" hidden="false" customHeight="false" outlineLevel="0" collapsed="false">
      <c r="A1598" s="1" t="n">
        <v>1416</v>
      </c>
      <c r="C1598" s="3" t="s">
        <v>1803</v>
      </c>
      <c r="D1598" s="3" t="s">
        <v>1804</v>
      </c>
      <c r="E1598" s="23" t="n">
        <v>25561</v>
      </c>
      <c r="F1598" s="24" t="s">
        <v>52</v>
      </c>
      <c r="G1598" s="24" t="n">
        <v>14</v>
      </c>
      <c r="H1598" s="24" t="n">
        <v>14</v>
      </c>
      <c r="I1598" s="25" t="n">
        <f aca="false">SUM(G1598+H1598)</f>
        <v>28</v>
      </c>
      <c r="J1598" s="26" t="n">
        <v>35</v>
      </c>
      <c r="K1598" s="27" t="n">
        <f aca="false">SUM(I1598,J1598)</f>
        <v>63</v>
      </c>
      <c r="L1598" s="28"/>
      <c r="M1598" s="28"/>
      <c r="N1598" s="34"/>
      <c r="O1598" s="30" t="n">
        <v>4.25</v>
      </c>
      <c r="P1598" s="31" t="n">
        <f aca="false">SUM(K1598+O1598)</f>
        <v>67.25</v>
      </c>
      <c r="S1598" s="26" t="n">
        <v>0.3</v>
      </c>
      <c r="T1598" s="31" t="n">
        <f aca="false">SUM(P1598+S1598)</f>
        <v>67.55</v>
      </c>
      <c r="U1598" s="0"/>
      <c r="V1598" s="0"/>
    </row>
    <row r="1599" s="33" customFormat="true" ht="17" hidden="false" customHeight="false" outlineLevel="0" collapsed="false">
      <c r="A1599" s="1" t="n">
        <v>1789</v>
      </c>
      <c r="C1599" s="3" t="s">
        <v>1803</v>
      </c>
      <c r="D1599" s="3" t="s">
        <v>695</v>
      </c>
      <c r="E1599" s="24" t="s">
        <v>1805</v>
      </c>
      <c r="F1599" s="24" t="s">
        <v>52</v>
      </c>
      <c r="G1599" s="24" t="n">
        <v>12</v>
      </c>
      <c r="H1599" s="24" t="n">
        <v>16</v>
      </c>
      <c r="I1599" s="25" t="n">
        <f aca="false">SUM(G1599+H1599)</f>
        <v>28</v>
      </c>
      <c r="J1599" s="37" t="n">
        <v>36</v>
      </c>
      <c r="K1599" s="27" t="n">
        <f aca="false">SUM(I1599,J1599)</f>
        <v>64</v>
      </c>
      <c r="L1599" s="28"/>
      <c r="M1599" s="28"/>
      <c r="N1599" s="34"/>
      <c r="O1599" s="30" t="n">
        <v>0.5</v>
      </c>
      <c r="P1599" s="31" t="n">
        <f aca="false">SUM(K1599+O1599)</f>
        <v>64.5</v>
      </c>
      <c r="S1599" s="26" t="n">
        <v>0.5</v>
      </c>
      <c r="T1599" s="31" t="n">
        <f aca="false">SUM(P1599+S1599)</f>
        <v>65</v>
      </c>
      <c r="U1599" s="0"/>
      <c r="V1599" s="0"/>
    </row>
    <row r="1600" s="33" customFormat="true" ht="17" hidden="false" customHeight="false" outlineLevel="0" collapsed="false">
      <c r="A1600" s="1" t="n">
        <v>1940</v>
      </c>
      <c r="C1600" s="3" t="s">
        <v>1806</v>
      </c>
      <c r="D1600" s="3" t="s">
        <v>646</v>
      </c>
      <c r="E1600" s="23" t="n">
        <v>23644</v>
      </c>
      <c r="F1600" s="24" t="s">
        <v>81</v>
      </c>
      <c r="G1600" s="24" t="n">
        <v>13</v>
      </c>
      <c r="H1600" s="24" t="n">
        <v>15</v>
      </c>
      <c r="I1600" s="25" t="n">
        <f aca="false">SUM(G1600+H1600)</f>
        <v>28</v>
      </c>
      <c r="J1600" s="26" t="n">
        <v>35</v>
      </c>
      <c r="K1600" s="27" t="n">
        <f aca="false">SUM(I1600,J1600)</f>
        <v>63</v>
      </c>
      <c r="L1600" s="28"/>
      <c r="M1600" s="28"/>
      <c r="N1600" s="34"/>
      <c r="O1600" s="30" t="n">
        <v>0.5</v>
      </c>
      <c r="P1600" s="31" t="n">
        <f aca="false">SUM(K1600+O1600)</f>
        <v>63.5</v>
      </c>
      <c r="S1600" s="26" t="n">
        <v>0</v>
      </c>
      <c r="T1600" s="31" t="n">
        <f aca="false">SUM(P1600+S1600)</f>
        <v>63.5</v>
      </c>
      <c r="U1600" s="0"/>
      <c r="V1600" s="0"/>
    </row>
    <row r="1601" s="33" customFormat="true" ht="17" hidden="false" customHeight="false" outlineLevel="0" collapsed="false">
      <c r="A1601" s="1" t="n">
        <v>638</v>
      </c>
      <c r="C1601" s="3" t="s">
        <v>1807</v>
      </c>
      <c r="D1601" s="3" t="s">
        <v>74</v>
      </c>
      <c r="E1601" s="23" t="n">
        <v>25534</v>
      </c>
      <c r="F1601" s="24" t="s">
        <v>1808</v>
      </c>
      <c r="G1601" s="24" t="n">
        <v>14</v>
      </c>
      <c r="H1601" s="24" t="n">
        <v>14</v>
      </c>
      <c r="I1601" s="25" t="n">
        <f aca="false">SUM(G1601+H1601)</f>
        <v>28</v>
      </c>
      <c r="J1601" s="26" t="n">
        <v>40</v>
      </c>
      <c r="K1601" s="27" t="n">
        <f aca="false">SUM(I1601,J1601)</f>
        <v>68</v>
      </c>
      <c r="L1601" s="28"/>
      <c r="M1601" s="28"/>
      <c r="N1601" s="34"/>
      <c r="O1601" s="30" t="n">
        <v>4.2</v>
      </c>
      <c r="P1601" s="31" t="n">
        <f aca="false">SUM(K1601+O1601)</f>
        <v>72.2</v>
      </c>
      <c r="S1601" s="26" t="n">
        <v>0.4</v>
      </c>
      <c r="T1601" s="31" t="n">
        <f aca="false">SUM(P1601+S1601)</f>
        <v>72.6</v>
      </c>
      <c r="U1601" s="0"/>
      <c r="V1601" s="0"/>
    </row>
    <row r="1602" s="33" customFormat="true" ht="17" hidden="false" customHeight="false" outlineLevel="0" collapsed="false">
      <c r="A1602" s="1" t="n">
        <v>923</v>
      </c>
      <c r="C1602" s="3" t="s">
        <v>1809</v>
      </c>
      <c r="D1602" s="3" t="s">
        <v>1810</v>
      </c>
      <c r="E1602" s="23" t="n">
        <v>24909</v>
      </c>
      <c r="F1602" s="24" t="s">
        <v>34</v>
      </c>
      <c r="G1602" s="24" t="n">
        <v>12</v>
      </c>
      <c r="H1602" s="24" t="n">
        <v>16</v>
      </c>
      <c r="I1602" s="25" t="n">
        <f aca="false">SUM(G1602+H1602)</f>
        <v>28</v>
      </c>
      <c r="J1602" s="26" t="n">
        <v>37</v>
      </c>
      <c r="K1602" s="27" t="n">
        <f aca="false">SUM(I1602,J1602)</f>
        <v>65</v>
      </c>
      <c r="L1602" s="28"/>
      <c r="M1602" s="28"/>
      <c r="N1602" s="34"/>
      <c r="O1602" s="30" t="n">
        <v>5.6</v>
      </c>
      <c r="P1602" s="31" t="n">
        <f aca="false">SUM(K1602+O1602)</f>
        <v>70.6</v>
      </c>
      <c r="S1602" s="26" t="n">
        <v>0.5</v>
      </c>
      <c r="T1602" s="31" t="n">
        <f aca="false">SUM(P1602+S1602)</f>
        <v>71.1</v>
      </c>
      <c r="U1602" s="0"/>
      <c r="V1602" s="0"/>
    </row>
    <row r="1603" s="33" customFormat="true" ht="17" hidden="false" customHeight="false" outlineLevel="0" collapsed="false">
      <c r="A1603" s="1" t="n">
        <v>595</v>
      </c>
      <c r="C1603" s="3" t="s">
        <v>1811</v>
      </c>
      <c r="D1603" s="3" t="s">
        <v>232</v>
      </c>
      <c r="E1603" s="23" t="n">
        <v>22812</v>
      </c>
      <c r="F1603" s="24" t="s">
        <v>1464</v>
      </c>
      <c r="G1603" s="24" t="n">
        <v>16</v>
      </c>
      <c r="H1603" s="24" t="n">
        <v>14</v>
      </c>
      <c r="I1603" s="25" t="n">
        <f aca="false">SUM(G1603+H1603)</f>
        <v>30</v>
      </c>
      <c r="J1603" s="26" t="n">
        <v>38</v>
      </c>
      <c r="K1603" s="27" t="n">
        <f aca="false">SUM(I1603,J1603)</f>
        <v>68</v>
      </c>
      <c r="L1603" s="28"/>
      <c r="M1603" s="28"/>
      <c r="N1603" s="34"/>
      <c r="O1603" s="30" t="n">
        <v>5</v>
      </c>
      <c r="P1603" s="31" t="n">
        <f aca="false">SUM(K1603+O1603)</f>
        <v>73</v>
      </c>
      <c r="R1603" s="33" t="s">
        <v>58</v>
      </c>
      <c r="S1603" s="26" t="n">
        <v>0.3</v>
      </c>
      <c r="T1603" s="31" t="n">
        <f aca="false">SUM(P1603+S1603)</f>
        <v>73.3</v>
      </c>
      <c r="U1603" s="0"/>
      <c r="V1603" s="0"/>
    </row>
    <row r="1604" s="33" customFormat="true" ht="17" hidden="false" customHeight="false" outlineLevel="0" collapsed="false">
      <c r="A1604" s="1" t="n">
        <v>201</v>
      </c>
      <c r="C1604" s="3" t="s">
        <v>1812</v>
      </c>
      <c r="D1604" s="3" t="s">
        <v>90</v>
      </c>
      <c r="E1604" s="23" t="n">
        <v>26113</v>
      </c>
      <c r="F1604" s="24" t="s">
        <v>20</v>
      </c>
      <c r="G1604" s="24" t="n">
        <v>14</v>
      </c>
      <c r="H1604" s="24" t="n">
        <v>14</v>
      </c>
      <c r="I1604" s="25" t="n">
        <f aca="false">SUM(G1604+H1604)</f>
        <v>28</v>
      </c>
      <c r="J1604" s="26" t="n">
        <v>40</v>
      </c>
      <c r="K1604" s="27" t="n">
        <f aca="false">SUM(I1604,J1604)</f>
        <v>68</v>
      </c>
      <c r="L1604" s="28"/>
      <c r="M1604" s="28"/>
      <c r="N1604" s="34"/>
      <c r="O1604" s="30" t="n">
        <v>8</v>
      </c>
      <c r="P1604" s="31" t="n">
        <f aca="false">SUM(K1604+O1604)</f>
        <v>76</v>
      </c>
      <c r="S1604" s="26" t="n">
        <v>0.5</v>
      </c>
      <c r="T1604" s="31" t="n">
        <f aca="false">SUM(P1604+S1604)</f>
        <v>76.5</v>
      </c>
      <c r="U1604" s="0"/>
      <c r="V1604" s="0"/>
    </row>
    <row r="1605" s="33" customFormat="true" ht="17" hidden="false" customHeight="false" outlineLevel="0" collapsed="false">
      <c r="A1605" s="1" t="n">
        <v>2182</v>
      </c>
      <c r="C1605" s="3" t="s">
        <v>1813</v>
      </c>
      <c r="D1605" s="3" t="s">
        <v>1814</v>
      </c>
      <c r="E1605" s="23" t="n">
        <v>24344</v>
      </c>
      <c r="F1605" s="24" t="s">
        <v>42</v>
      </c>
      <c r="G1605" s="24" t="n">
        <v>14</v>
      </c>
      <c r="H1605" s="24" t="n">
        <v>14</v>
      </c>
      <c r="I1605" s="25" t="n">
        <f aca="false">SUM(G1605+H1605)</f>
        <v>28</v>
      </c>
      <c r="J1605" s="26" t="n">
        <v>29</v>
      </c>
      <c r="K1605" s="27" t="n">
        <f aca="false">SUM(I1605,J1605)</f>
        <v>57</v>
      </c>
      <c r="L1605" s="28"/>
      <c r="M1605" s="28"/>
      <c r="N1605" s="34"/>
      <c r="O1605" s="30" t="n">
        <v>4</v>
      </c>
      <c r="P1605" s="31" t="n">
        <f aca="false">SUM(K1605+O1605)</f>
        <v>61</v>
      </c>
      <c r="S1605" s="26" t="n">
        <v>0.4</v>
      </c>
      <c r="T1605" s="31" t="n">
        <f aca="false">SUM(P1605+S1605)</f>
        <v>61.4</v>
      </c>
      <c r="U1605" s="0"/>
      <c r="V1605" s="0"/>
    </row>
    <row r="1606" s="33" customFormat="true" ht="17" hidden="false" customHeight="false" outlineLevel="0" collapsed="false">
      <c r="A1606" s="1" t="n">
        <v>1036</v>
      </c>
      <c r="C1606" s="3" t="s">
        <v>1815</v>
      </c>
      <c r="D1606" s="3" t="s">
        <v>1182</v>
      </c>
      <c r="E1606" s="23" t="n">
        <v>23936</v>
      </c>
      <c r="F1606" s="24" t="s">
        <v>23</v>
      </c>
      <c r="G1606" s="24" t="n">
        <v>13</v>
      </c>
      <c r="H1606" s="24" t="n">
        <v>15</v>
      </c>
      <c r="I1606" s="25" t="n">
        <f aca="false">SUM(G1606+H1606)</f>
        <v>28</v>
      </c>
      <c r="J1606" s="26" t="n">
        <v>37</v>
      </c>
      <c r="K1606" s="27" t="n">
        <f aca="false">SUM(I1606,J1606)</f>
        <v>65</v>
      </c>
      <c r="L1606" s="28"/>
      <c r="M1606" s="28"/>
      <c r="N1606" s="34"/>
      <c r="O1606" s="30" t="n">
        <v>5</v>
      </c>
      <c r="P1606" s="31" t="n">
        <f aca="false">SUM(K1606+O1606)</f>
        <v>70</v>
      </c>
      <c r="R1606" s="33" t="s">
        <v>24</v>
      </c>
      <c r="S1606" s="26" t="n">
        <v>0.4</v>
      </c>
      <c r="T1606" s="31" t="n">
        <f aca="false">SUM(P1606+S1606)</f>
        <v>70.4</v>
      </c>
      <c r="U1606" s="0"/>
      <c r="V1606" s="0"/>
    </row>
    <row r="1607" s="33" customFormat="true" ht="17" hidden="false" customHeight="false" outlineLevel="0" collapsed="false">
      <c r="A1607" s="1" t="n">
        <v>637</v>
      </c>
      <c r="C1607" s="3" t="s">
        <v>1816</v>
      </c>
      <c r="D1607" s="3" t="s">
        <v>1004</v>
      </c>
      <c r="E1607" s="23" t="n">
        <v>23865</v>
      </c>
      <c r="F1607" s="24" t="s">
        <v>23</v>
      </c>
      <c r="G1607" s="24" t="n">
        <v>14</v>
      </c>
      <c r="H1607" s="24" t="n">
        <v>14</v>
      </c>
      <c r="I1607" s="25" t="n">
        <f aca="false">SUM(G1607+H1607)</f>
        <v>28</v>
      </c>
      <c r="J1607" s="26" t="n">
        <v>40</v>
      </c>
      <c r="K1607" s="27" t="n">
        <f aca="false">SUM(I1607,J1607)</f>
        <v>68</v>
      </c>
      <c r="L1607" s="28"/>
      <c r="M1607" s="28"/>
      <c r="N1607" s="34"/>
      <c r="O1607" s="30" t="n">
        <v>4.25</v>
      </c>
      <c r="P1607" s="31" t="n">
        <f aca="false">SUM(K1607+O1607)</f>
        <v>72.25</v>
      </c>
      <c r="S1607" s="26" t="n">
        <v>0.4</v>
      </c>
      <c r="T1607" s="31" t="n">
        <f aca="false">SUM(P1607+S1607)</f>
        <v>72.65</v>
      </c>
      <c r="U1607" s="0"/>
      <c r="V1607" s="0"/>
    </row>
    <row r="1608" s="33" customFormat="true" ht="17" hidden="false" customHeight="false" outlineLevel="0" collapsed="false">
      <c r="A1608" s="1" t="n">
        <v>1593</v>
      </c>
      <c r="C1608" s="3" t="s">
        <v>1817</v>
      </c>
      <c r="D1608" s="3" t="s">
        <v>1818</v>
      </c>
      <c r="E1608" s="23" t="n">
        <v>24379</v>
      </c>
      <c r="F1608" s="24" t="s">
        <v>18</v>
      </c>
      <c r="G1608" s="24" t="n">
        <v>13</v>
      </c>
      <c r="H1608" s="24" t="n">
        <v>15</v>
      </c>
      <c r="I1608" s="25" t="n">
        <f aca="false">SUM(G1608+H1608)</f>
        <v>28</v>
      </c>
      <c r="J1608" s="26" t="n">
        <v>32</v>
      </c>
      <c r="K1608" s="27" t="n">
        <f aca="false">SUM(I1608,J1608)</f>
        <v>60</v>
      </c>
      <c r="L1608" s="28"/>
      <c r="M1608" s="28"/>
      <c r="N1608" s="34"/>
      <c r="O1608" s="30" t="n">
        <v>6</v>
      </c>
      <c r="P1608" s="31" t="n">
        <f aca="false">SUM(K1608+O1608)</f>
        <v>66</v>
      </c>
      <c r="S1608" s="26" t="n">
        <v>0.5</v>
      </c>
      <c r="T1608" s="31" t="n">
        <f aca="false">SUM(P1608+S1608)</f>
        <v>66.5</v>
      </c>
      <c r="U1608" s="0"/>
      <c r="V1608" s="0"/>
    </row>
    <row r="1609" s="33" customFormat="true" ht="17" hidden="false" customHeight="false" outlineLevel="0" collapsed="false">
      <c r="A1609" s="1" t="n">
        <v>2171</v>
      </c>
      <c r="C1609" s="3" t="s">
        <v>1819</v>
      </c>
      <c r="D1609" s="3" t="s">
        <v>1820</v>
      </c>
      <c r="E1609" s="23" t="n">
        <v>21706</v>
      </c>
      <c r="F1609" s="24" t="s">
        <v>18</v>
      </c>
      <c r="G1609" s="24" t="n">
        <v>17</v>
      </c>
      <c r="H1609" s="24" t="n">
        <v>12</v>
      </c>
      <c r="I1609" s="25" t="n">
        <f aca="false">SUM(G1609+H1609)</f>
        <v>29</v>
      </c>
      <c r="J1609" s="26" t="n">
        <v>30</v>
      </c>
      <c r="K1609" s="27" t="n">
        <f aca="false">SUM(I1609,J1609)</f>
        <v>59</v>
      </c>
      <c r="L1609" s="28"/>
      <c r="M1609" s="28"/>
      <c r="N1609" s="34"/>
      <c r="O1609" s="30" t="n">
        <v>2</v>
      </c>
      <c r="P1609" s="31" t="n">
        <f aca="false">SUM(K1609+O1609)</f>
        <v>61</v>
      </c>
      <c r="R1609" s="33" t="s">
        <v>58</v>
      </c>
      <c r="S1609" s="26" t="n">
        <v>0.4</v>
      </c>
      <c r="T1609" s="31" t="n">
        <f aca="false">SUM(P1609+S1609)</f>
        <v>61.4</v>
      </c>
      <c r="U1609" s="0"/>
      <c r="V1609" s="0"/>
    </row>
    <row r="1610" s="33" customFormat="true" ht="17" hidden="false" customHeight="false" outlineLevel="0" collapsed="false">
      <c r="A1610" s="1" t="n">
        <v>119</v>
      </c>
      <c r="C1610" s="3" t="s">
        <v>1821</v>
      </c>
      <c r="D1610" s="3" t="s">
        <v>138</v>
      </c>
      <c r="E1610" s="23" t="n">
        <v>24487</v>
      </c>
      <c r="F1610" s="24" t="s">
        <v>52</v>
      </c>
      <c r="G1610" s="24" t="n">
        <v>16</v>
      </c>
      <c r="H1610" s="24" t="n">
        <v>16</v>
      </c>
      <c r="I1610" s="25" t="n">
        <f aca="false">SUM(G1610+H1610)</f>
        <v>32</v>
      </c>
      <c r="J1610" s="26" t="n">
        <v>40</v>
      </c>
      <c r="K1610" s="27" t="n">
        <f aca="false">SUM(I1610,J1610)</f>
        <v>72</v>
      </c>
      <c r="L1610" s="28"/>
      <c r="M1610" s="28"/>
      <c r="N1610" s="34"/>
      <c r="O1610" s="30" t="n">
        <v>6</v>
      </c>
      <c r="P1610" s="31" t="n">
        <f aca="false">SUM(K1610+O1610)</f>
        <v>78</v>
      </c>
      <c r="R1610" s="33" t="s">
        <v>58</v>
      </c>
      <c r="S1610" s="26" t="n">
        <v>0.4</v>
      </c>
      <c r="T1610" s="31" t="n">
        <f aca="false">SUM(P1610+S1610)</f>
        <v>78.4</v>
      </c>
      <c r="U1610" s="0"/>
      <c r="V1610" s="0"/>
    </row>
    <row r="1611" s="33" customFormat="true" ht="17" hidden="false" customHeight="false" outlineLevel="0" collapsed="false">
      <c r="A1611" s="1" t="n">
        <v>841</v>
      </c>
      <c r="C1611" s="3" t="s">
        <v>1821</v>
      </c>
      <c r="D1611" s="3" t="s">
        <v>528</v>
      </c>
      <c r="E1611" s="23" t="n">
        <v>25155</v>
      </c>
      <c r="F1611" s="24" t="s">
        <v>23</v>
      </c>
      <c r="G1611" s="24" t="n">
        <v>15</v>
      </c>
      <c r="H1611" s="24" t="n">
        <v>15</v>
      </c>
      <c r="I1611" s="25" t="n">
        <f aca="false">SUM(G1611+H1611)</f>
        <v>30</v>
      </c>
      <c r="J1611" s="26" t="n">
        <v>35</v>
      </c>
      <c r="K1611" s="27" t="n">
        <f aca="false">SUM(I1611,J1611)</f>
        <v>65</v>
      </c>
      <c r="L1611" s="28"/>
      <c r="M1611" s="28"/>
      <c r="N1611" s="34"/>
      <c r="O1611" s="30" t="n">
        <v>6</v>
      </c>
      <c r="P1611" s="31" t="n">
        <f aca="false">SUM(K1611+O1611)</f>
        <v>71</v>
      </c>
      <c r="S1611" s="26" t="n">
        <v>0.5</v>
      </c>
      <c r="T1611" s="31" t="n">
        <f aca="false">SUM(P1611+S1611)</f>
        <v>71.5</v>
      </c>
      <c r="U1611" s="0"/>
      <c r="V1611" s="0"/>
    </row>
    <row r="1612" s="33" customFormat="true" ht="17" hidden="false" customHeight="false" outlineLevel="0" collapsed="false">
      <c r="A1612" s="1" t="n">
        <v>732</v>
      </c>
      <c r="C1612" s="3" t="s">
        <v>1822</v>
      </c>
      <c r="D1612" s="3" t="s">
        <v>1823</v>
      </c>
      <c r="E1612" s="23" t="n">
        <v>25545</v>
      </c>
      <c r="F1612" s="24" t="s">
        <v>20</v>
      </c>
      <c r="G1612" s="24" t="n">
        <v>13</v>
      </c>
      <c r="H1612" s="24" t="n">
        <v>15</v>
      </c>
      <c r="I1612" s="25" t="n">
        <f aca="false">SUM(G1612+H1612)</f>
        <v>28</v>
      </c>
      <c r="J1612" s="26" t="n">
        <v>40</v>
      </c>
      <c r="K1612" s="27" t="n">
        <f aca="false">SUM(I1612,J1612)</f>
        <v>68</v>
      </c>
      <c r="L1612" s="28"/>
      <c r="M1612" s="28"/>
      <c r="N1612" s="34"/>
      <c r="O1612" s="30" t="n">
        <v>3.95</v>
      </c>
      <c r="P1612" s="31" t="n">
        <f aca="false">SUM(K1612+O1612)</f>
        <v>71.95</v>
      </c>
      <c r="S1612" s="26" t="n">
        <v>0.4</v>
      </c>
      <c r="T1612" s="31" t="n">
        <f aca="false">SUM(P1612+S1612)</f>
        <v>72.35</v>
      </c>
      <c r="U1612" s="0"/>
      <c r="V1612" s="0"/>
    </row>
    <row r="1613" s="33" customFormat="true" ht="17" hidden="false" customHeight="false" outlineLevel="0" collapsed="false">
      <c r="A1613" s="1" t="n">
        <v>1920</v>
      </c>
      <c r="C1613" s="3" t="s">
        <v>1822</v>
      </c>
      <c r="D1613" s="3" t="s">
        <v>37</v>
      </c>
      <c r="E1613" s="23" t="n">
        <v>24226</v>
      </c>
      <c r="F1613" s="24" t="s">
        <v>31</v>
      </c>
      <c r="G1613" s="24" t="n">
        <v>16</v>
      </c>
      <c r="H1613" s="24" t="n">
        <v>15</v>
      </c>
      <c r="I1613" s="25" t="n">
        <f aca="false">SUM(G1613+H1613)</f>
        <v>31</v>
      </c>
      <c r="J1613" s="37" t="n">
        <v>28</v>
      </c>
      <c r="K1613" s="27" t="n">
        <f aca="false">SUM(I1613,J1613)</f>
        <v>59</v>
      </c>
      <c r="L1613" s="28"/>
      <c r="M1613" s="28"/>
      <c r="N1613" s="34"/>
      <c r="O1613" s="30" t="n">
        <v>5</v>
      </c>
      <c r="P1613" s="31" t="n">
        <f aca="false">SUM(K1613+O1613)</f>
        <v>64</v>
      </c>
      <c r="R1613" s="33" t="s">
        <v>56</v>
      </c>
      <c r="S1613" s="26" t="n">
        <v>0</v>
      </c>
      <c r="T1613" s="31" t="n">
        <f aca="false">SUM(P1613+S1613)</f>
        <v>64</v>
      </c>
      <c r="U1613" s="0"/>
      <c r="V1613" s="0"/>
    </row>
    <row r="1614" s="33" customFormat="true" ht="17" hidden="false" customHeight="false" outlineLevel="0" collapsed="false">
      <c r="A1614" s="1" t="n">
        <v>189</v>
      </c>
      <c r="C1614" s="3" t="s">
        <v>1824</v>
      </c>
      <c r="D1614" s="3" t="s">
        <v>130</v>
      </c>
      <c r="E1614" s="23" t="n">
        <v>26360</v>
      </c>
      <c r="F1614" s="24" t="s">
        <v>23</v>
      </c>
      <c r="G1614" s="24" t="n">
        <v>16</v>
      </c>
      <c r="H1614" s="24" t="n">
        <v>14</v>
      </c>
      <c r="I1614" s="25" t="n">
        <f aca="false">SUM(G1614+H1614)</f>
        <v>30</v>
      </c>
      <c r="J1614" s="26" t="n">
        <v>40</v>
      </c>
      <c r="K1614" s="27" t="n">
        <f aca="false">SUM(I1614,J1614)</f>
        <v>70</v>
      </c>
      <c r="L1614" s="28"/>
      <c r="M1614" s="28"/>
      <c r="N1614" s="34"/>
      <c r="O1614" s="30" t="n">
        <v>6</v>
      </c>
      <c r="P1614" s="31" t="n">
        <f aca="false">SUM(K1614+O1614)</f>
        <v>76</v>
      </c>
      <c r="S1614" s="26" t="n">
        <v>0.5</v>
      </c>
      <c r="T1614" s="31" t="n">
        <f aca="false">SUM(P1614+S1614)</f>
        <v>76.5</v>
      </c>
      <c r="U1614" s="0"/>
      <c r="V1614" s="0"/>
    </row>
    <row r="1615" s="33" customFormat="true" ht="17" hidden="false" customHeight="false" outlineLevel="0" collapsed="false">
      <c r="A1615" s="1" t="n">
        <v>680</v>
      </c>
      <c r="C1615" s="3" t="s">
        <v>1824</v>
      </c>
      <c r="D1615" s="3" t="s">
        <v>1329</v>
      </c>
      <c r="E1615" s="23" t="n">
        <v>25513</v>
      </c>
      <c r="F1615" s="24" t="s">
        <v>34</v>
      </c>
      <c r="G1615" s="24" t="n">
        <v>18</v>
      </c>
      <c r="H1615" s="24" t="n">
        <v>18</v>
      </c>
      <c r="I1615" s="25" t="n">
        <f aca="false">SUM(G1615+H1615)</f>
        <v>36</v>
      </c>
      <c r="J1615" s="26" t="n">
        <v>30</v>
      </c>
      <c r="K1615" s="27" t="n">
        <f aca="false">SUM(I1615,J1615)</f>
        <v>66</v>
      </c>
      <c r="L1615" s="28"/>
      <c r="M1615" s="28"/>
      <c r="N1615" s="34"/>
      <c r="O1615" s="30" t="n">
        <v>6</v>
      </c>
      <c r="P1615" s="31" t="n">
        <f aca="false">SUM(K1615+O1615)</f>
        <v>72</v>
      </c>
      <c r="S1615" s="26" t="n">
        <v>0.5</v>
      </c>
      <c r="T1615" s="31" t="n">
        <f aca="false">SUM(P1615+S1615)</f>
        <v>72.5</v>
      </c>
      <c r="U1615" s="0"/>
      <c r="V1615" s="0"/>
    </row>
    <row r="1616" s="33" customFormat="true" ht="17" hidden="false" customHeight="false" outlineLevel="0" collapsed="false">
      <c r="A1616" s="1" t="n">
        <v>1897</v>
      </c>
      <c r="C1616" s="3" t="s">
        <v>1824</v>
      </c>
      <c r="D1616" s="3" t="s">
        <v>1825</v>
      </c>
      <c r="E1616" s="23" t="n">
        <v>23569</v>
      </c>
      <c r="F1616" s="24" t="s">
        <v>34</v>
      </c>
      <c r="G1616" s="24" t="n">
        <v>12</v>
      </c>
      <c r="H1616" s="24" t="n">
        <v>16</v>
      </c>
      <c r="I1616" s="25" t="n">
        <f aca="false">SUM(G1616+H1616)</f>
        <v>28</v>
      </c>
      <c r="J1616" s="26" t="n">
        <v>30</v>
      </c>
      <c r="K1616" s="27" t="n">
        <f aca="false">SUM(I1616,J1616)</f>
        <v>58</v>
      </c>
      <c r="L1616" s="28"/>
      <c r="M1616" s="28"/>
      <c r="N1616" s="34"/>
      <c r="O1616" s="30" t="n">
        <v>6</v>
      </c>
      <c r="P1616" s="31" t="n">
        <f aca="false">SUM(K1616+O1616)</f>
        <v>64</v>
      </c>
      <c r="R1616" s="33" t="s">
        <v>58</v>
      </c>
      <c r="S1616" s="26" t="n">
        <v>0.3</v>
      </c>
      <c r="T1616" s="31" t="n">
        <f aca="false">SUM(P1616+S1616)</f>
        <v>64.3</v>
      </c>
      <c r="U1616" s="0"/>
      <c r="V1616" s="0"/>
    </row>
    <row r="1617" s="33" customFormat="true" ht="17" hidden="false" customHeight="false" outlineLevel="0" collapsed="false">
      <c r="A1617" s="1" t="n">
        <v>1849</v>
      </c>
      <c r="C1617" s="3" t="s">
        <v>1826</v>
      </c>
      <c r="D1617" s="3" t="s">
        <v>224</v>
      </c>
      <c r="E1617" s="23" t="n">
        <v>25807</v>
      </c>
      <c r="F1617" s="24" t="s">
        <v>771</v>
      </c>
      <c r="G1617" s="24" t="n">
        <v>14</v>
      </c>
      <c r="H1617" s="24" t="n">
        <v>14</v>
      </c>
      <c r="I1617" s="25" t="n">
        <f aca="false">SUM(G1617+H1617)</f>
        <v>28</v>
      </c>
      <c r="J1617" s="26" t="n">
        <v>30</v>
      </c>
      <c r="K1617" s="27" t="n">
        <f aca="false">SUM(I1617,J1617)</f>
        <v>58</v>
      </c>
      <c r="L1617" s="28"/>
      <c r="M1617" s="28"/>
      <c r="N1617" s="34"/>
      <c r="O1617" s="30" t="n">
        <v>6</v>
      </c>
      <c r="P1617" s="31" t="n">
        <f aca="false">SUM(K1617+O1617)</f>
        <v>64</v>
      </c>
      <c r="S1617" s="26" t="n">
        <v>0.5</v>
      </c>
      <c r="T1617" s="31" t="n">
        <f aca="false">SUM(P1617+S1617)</f>
        <v>64.5</v>
      </c>
      <c r="U1617" s="0"/>
      <c r="V1617" s="0"/>
    </row>
    <row r="1618" s="33" customFormat="true" ht="17" hidden="false" customHeight="false" outlineLevel="0" collapsed="false">
      <c r="A1618" s="1" t="n">
        <v>2007</v>
      </c>
      <c r="C1618" s="3" t="s">
        <v>1827</v>
      </c>
      <c r="D1618" s="3" t="s">
        <v>285</v>
      </c>
      <c r="E1618" s="23" t="n">
        <v>23779</v>
      </c>
      <c r="F1618" s="24" t="s">
        <v>23</v>
      </c>
      <c r="G1618" s="24" t="n">
        <v>17</v>
      </c>
      <c r="H1618" s="24" t="n">
        <v>14</v>
      </c>
      <c r="I1618" s="25" t="n">
        <f aca="false">SUM(G1618+H1618)</f>
        <v>31</v>
      </c>
      <c r="J1618" s="26" t="n">
        <v>28</v>
      </c>
      <c r="K1618" s="27" t="n">
        <f aca="false">SUM(I1618,J1618)</f>
        <v>59</v>
      </c>
      <c r="L1618" s="28"/>
      <c r="M1618" s="28"/>
      <c r="N1618" s="34"/>
      <c r="O1618" s="30" t="n">
        <v>4</v>
      </c>
      <c r="P1618" s="31" t="n">
        <f aca="false">SUM(K1618+O1618)</f>
        <v>63</v>
      </c>
      <c r="R1618" s="33" t="s">
        <v>24</v>
      </c>
      <c r="S1618" s="26" t="n">
        <v>0.1</v>
      </c>
      <c r="T1618" s="31" t="n">
        <f aca="false">SUM(P1618+S1618)</f>
        <v>63.1</v>
      </c>
      <c r="U1618" s="0"/>
      <c r="V1618" s="0"/>
    </row>
    <row r="1619" s="33" customFormat="true" ht="17" hidden="false" customHeight="false" outlineLevel="0" collapsed="false">
      <c r="A1619" s="1" t="n">
        <v>1404</v>
      </c>
      <c r="C1619" s="3" t="s">
        <v>1828</v>
      </c>
      <c r="D1619" s="3" t="s">
        <v>44</v>
      </c>
      <c r="E1619" s="23" t="n">
        <v>26569</v>
      </c>
      <c r="F1619" s="24" t="s">
        <v>18</v>
      </c>
      <c r="G1619" s="24" t="n">
        <v>16</v>
      </c>
      <c r="H1619" s="24" t="n">
        <v>14</v>
      </c>
      <c r="I1619" s="25" t="n">
        <f aca="false">SUM(G1619+H1619)</f>
        <v>30</v>
      </c>
      <c r="J1619" s="26" t="n">
        <v>32</v>
      </c>
      <c r="K1619" s="27" t="n">
        <f aca="false">SUM(I1619,J1619)</f>
        <v>62</v>
      </c>
      <c r="L1619" s="28"/>
      <c r="M1619" s="28"/>
      <c r="N1619" s="34"/>
      <c r="O1619" s="30" t="n">
        <v>5.35</v>
      </c>
      <c r="P1619" s="31" t="n">
        <f aca="false">SUM(K1619+O1619)</f>
        <v>67.35</v>
      </c>
      <c r="S1619" s="26" t="n">
        <v>0.4</v>
      </c>
      <c r="T1619" s="31" t="n">
        <f aca="false">SUM(P1619+S1619)</f>
        <v>67.75</v>
      </c>
      <c r="U1619" s="0"/>
      <c r="V1619" s="0"/>
    </row>
    <row r="1620" s="33" customFormat="true" ht="17" hidden="false" customHeight="false" outlineLevel="0" collapsed="false">
      <c r="A1620" s="1" t="n">
        <v>1620</v>
      </c>
      <c r="C1620" s="3" t="s">
        <v>1828</v>
      </c>
      <c r="D1620" s="3" t="s">
        <v>1829</v>
      </c>
      <c r="E1620" s="23" t="n">
        <v>21778</v>
      </c>
      <c r="F1620" s="24" t="s">
        <v>18</v>
      </c>
      <c r="G1620" s="24" t="n">
        <v>15</v>
      </c>
      <c r="H1620" s="24" t="n">
        <v>15</v>
      </c>
      <c r="I1620" s="25" t="n">
        <f aca="false">SUM(G1620+H1620)</f>
        <v>30</v>
      </c>
      <c r="J1620" s="26" t="n">
        <v>31</v>
      </c>
      <c r="K1620" s="27" t="n">
        <f aca="false">SUM(I1620,J1620)</f>
        <v>61</v>
      </c>
      <c r="L1620" s="28"/>
      <c r="M1620" s="28"/>
      <c r="N1620" s="34"/>
      <c r="O1620" s="30" t="n">
        <v>5.2</v>
      </c>
      <c r="P1620" s="31" t="n">
        <f aca="false">SUM(K1620+O1620)</f>
        <v>66.2</v>
      </c>
      <c r="R1620" s="33" t="s">
        <v>368</v>
      </c>
      <c r="S1620" s="26" t="n">
        <v>0.1</v>
      </c>
      <c r="T1620" s="31" t="n">
        <f aca="false">SUM(P1620+S1620)</f>
        <v>66.3</v>
      </c>
      <c r="U1620" s="0"/>
      <c r="V1620" s="0"/>
    </row>
    <row r="1621" s="33" customFormat="true" ht="17" hidden="false" customHeight="false" outlineLevel="0" collapsed="false">
      <c r="A1621" s="1" t="n">
        <v>765</v>
      </c>
      <c r="C1621" s="3" t="s">
        <v>1830</v>
      </c>
      <c r="D1621" s="3" t="s">
        <v>357</v>
      </c>
      <c r="E1621" s="23" t="n">
        <v>23127</v>
      </c>
      <c r="F1621" s="24" t="s">
        <v>18</v>
      </c>
      <c r="G1621" s="24" t="n">
        <v>14</v>
      </c>
      <c r="H1621" s="24" t="n">
        <v>16</v>
      </c>
      <c r="I1621" s="25" t="n">
        <f aca="false">SUM(G1621+H1621)</f>
        <v>30</v>
      </c>
      <c r="J1621" s="26" t="n">
        <v>36</v>
      </c>
      <c r="K1621" s="27" t="n">
        <f aca="false">SUM(I1621,J1621)</f>
        <v>66</v>
      </c>
      <c r="L1621" s="28"/>
      <c r="M1621" s="28"/>
      <c r="N1621" s="34"/>
      <c r="O1621" s="30" t="n">
        <v>6.25</v>
      </c>
      <c r="P1621" s="31" t="n">
        <f aca="false">SUM(K1621+O1621)</f>
        <v>72.25</v>
      </c>
      <c r="R1621" s="33" t="s">
        <v>56</v>
      </c>
      <c r="S1621" s="26" t="n">
        <v>0</v>
      </c>
      <c r="T1621" s="31" t="n">
        <f aca="false">SUM(P1621+S1621)</f>
        <v>72.25</v>
      </c>
      <c r="U1621" s="0"/>
      <c r="V1621" s="0"/>
    </row>
    <row r="1622" s="33" customFormat="true" ht="17" hidden="false" customHeight="false" outlineLevel="0" collapsed="false">
      <c r="A1622" s="1" t="n">
        <v>1770</v>
      </c>
      <c r="C1622" s="3" t="s">
        <v>1831</v>
      </c>
      <c r="D1622" s="3" t="s">
        <v>129</v>
      </c>
      <c r="E1622" s="23" t="n">
        <v>26795</v>
      </c>
      <c r="F1622" s="24" t="s">
        <v>18</v>
      </c>
      <c r="G1622" s="24" t="n">
        <v>16</v>
      </c>
      <c r="H1622" s="24" t="n">
        <v>12</v>
      </c>
      <c r="I1622" s="25" t="n">
        <f aca="false">SUM(G1622+H1622)</f>
        <v>28</v>
      </c>
      <c r="J1622" s="26" t="n">
        <v>33</v>
      </c>
      <c r="K1622" s="27" t="n">
        <f aca="false">SUM(I1622,J1622)</f>
        <v>61</v>
      </c>
      <c r="L1622" s="28"/>
      <c r="M1622" s="28"/>
      <c r="N1622" s="34"/>
      <c r="O1622" s="30" t="n">
        <v>4</v>
      </c>
      <c r="P1622" s="31" t="n">
        <f aca="false">SUM(K1622+O1622)</f>
        <v>65</v>
      </c>
      <c r="S1622" s="26" t="n">
        <v>0.2</v>
      </c>
      <c r="T1622" s="31" t="n">
        <f aca="false">SUM(P1622+S1622)</f>
        <v>65.2</v>
      </c>
      <c r="U1622" s="0"/>
      <c r="V1622" s="0"/>
    </row>
    <row r="1623" s="33" customFormat="true" ht="17" hidden="false" customHeight="false" outlineLevel="0" collapsed="false">
      <c r="A1623" s="1" t="n">
        <v>1168</v>
      </c>
      <c r="C1623" s="3" t="s">
        <v>1832</v>
      </c>
      <c r="D1623" s="3" t="s">
        <v>292</v>
      </c>
      <c r="E1623" s="23" t="n">
        <v>25996</v>
      </c>
      <c r="F1623" s="24" t="s">
        <v>52</v>
      </c>
      <c r="G1623" s="24" t="n">
        <v>14</v>
      </c>
      <c r="H1623" s="24" t="n">
        <v>14</v>
      </c>
      <c r="I1623" s="25" t="n">
        <f aca="false">SUM(G1623+H1623)</f>
        <v>28</v>
      </c>
      <c r="J1623" s="26" t="n">
        <v>37</v>
      </c>
      <c r="K1623" s="27" t="n">
        <f aca="false">SUM(I1623,J1623)</f>
        <v>65</v>
      </c>
      <c r="L1623" s="28"/>
      <c r="M1623" s="28"/>
      <c r="N1623" s="34"/>
      <c r="O1623" s="30" t="n">
        <v>4</v>
      </c>
      <c r="P1623" s="31" t="n">
        <f aca="false">SUM(K1623+O1623)</f>
        <v>69</v>
      </c>
      <c r="S1623" s="26" t="n">
        <v>0.5</v>
      </c>
      <c r="T1623" s="31" t="n">
        <f aca="false">SUM(P1623+S1623)</f>
        <v>69.5</v>
      </c>
      <c r="U1623" s="0"/>
      <c r="V1623" s="0"/>
    </row>
    <row r="1624" s="33" customFormat="true" ht="17" hidden="false" customHeight="false" outlineLevel="0" collapsed="false">
      <c r="A1624" s="1" t="n">
        <v>642</v>
      </c>
      <c r="C1624" s="3" t="s">
        <v>1833</v>
      </c>
      <c r="D1624" s="3" t="s">
        <v>235</v>
      </c>
      <c r="E1624" s="23" t="n">
        <v>23243</v>
      </c>
      <c r="F1624" s="24" t="s">
        <v>1834</v>
      </c>
      <c r="G1624" s="24" t="n">
        <v>15</v>
      </c>
      <c r="H1624" s="24" t="n">
        <v>15</v>
      </c>
      <c r="I1624" s="25" t="n">
        <f aca="false">SUM(G1624+H1624)</f>
        <v>30</v>
      </c>
      <c r="J1624" s="26" t="n">
        <v>37</v>
      </c>
      <c r="K1624" s="27" t="n">
        <f aca="false">SUM(I1624,J1624)</f>
        <v>67</v>
      </c>
      <c r="L1624" s="28"/>
      <c r="M1624" s="28"/>
      <c r="N1624" s="34"/>
      <c r="O1624" s="30" t="n">
        <v>5.25</v>
      </c>
      <c r="P1624" s="31" t="n">
        <f aca="false">SUM(K1624+O1624)</f>
        <v>72.25</v>
      </c>
      <c r="S1624" s="26" t="n">
        <v>0.3</v>
      </c>
      <c r="T1624" s="31" t="n">
        <f aca="false">SUM(P1624+S1624)</f>
        <v>72.55</v>
      </c>
      <c r="U1624" s="0"/>
      <c r="V1624" s="0"/>
    </row>
    <row r="1625" s="33" customFormat="true" ht="17" hidden="false" customHeight="false" outlineLevel="0" collapsed="false">
      <c r="A1625" s="1" t="n">
        <v>933</v>
      </c>
      <c r="C1625" s="3" t="s">
        <v>1833</v>
      </c>
      <c r="D1625" s="3" t="s">
        <v>232</v>
      </c>
      <c r="E1625" s="23" t="n">
        <v>25367</v>
      </c>
      <c r="F1625" s="24" t="s">
        <v>34</v>
      </c>
      <c r="G1625" s="24" t="n">
        <v>14</v>
      </c>
      <c r="H1625" s="24" t="n">
        <v>14</v>
      </c>
      <c r="I1625" s="25" t="n">
        <f aca="false">SUM(G1625+H1625)</f>
        <v>28</v>
      </c>
      <c r="J1625" s="26" t="n">
        <v>38</v>
      </c>
      <c r="K1625" s="27" t="n">
        <f aca="false">SUM(I1625,J1625)</f>
        <v>66</v>
      </c>
      <c r="L1625" s="28"/>
      <c r="M1625" s="28"/>
      <c r="N1625" s="34"/>
      <c r="O1625" s="30" t="n">
        <v>5</v>
      </c>
      <c r="P1625" s="31" t="n">
        <f aca="false">SUM(K1625+O1625)</f>
        <v>71</v>
      </c>
      <c r="S1625" s="26" t="n">
        <v>0</v>
      </c>
      <c r="T1625" s="31" t="n">
        <f aca="false">SUM(P1625+S1625)</f>
        <v>71</v>
      </c>
      <c r="U1625" s="0"/>
      <c r="V1625" s="0"/>
    </row>
    <row r="1626" s="33" customFormat="true" ht="17" hidden="false" customHeight="false" outlineLevel="0" collapsed="false">
      <c r="A1626" s="1" t="n">
        <v>1993</v>
      </c>
      <c r="C1626" s="3" t="s">
        <v>1835</v>
      </c>
      <c r="D1626" s="3" t="s">
        <v>975</v>
      </c>
      <c r="E1626" s="23" t="n">
        <v>25448</v>
      </c>
      <c r="F1626" s="24" t="s">
        <v>42</v>
      </c>
      <c r="G1626" s="24" t="n">
        <v>14</v>
      </c>
      <c r="H1626" s="24" t="n">
        <v>14</v>
      </c>
      <c r="I1626" s="25" t="n">
        <f aca="false">SUM(G1626+H1626)</f>
        <v>28</v>
      </c>
      <c r="J1626" s="26" t="n">
        <v>28</v>
      </c>
      <c r="K1626" s="27" t="n">
        <f aca="false">SUM(I1626,J1626)</f>
        <v>56</v>
      </c>
      <c r="L1626" s="28"/>
      <c r="M1626" s="28"/>
      <c r="N1626" s="34"/>
      <c r="O1626" s="30" t="n">
        <v>7</v>
      </c>
      <c r="P1626" s="31" t="n">
        <f aca="false">SUM(K1626+O1626)</f>
        <v>63</v>
      </c>
      <c r="R1626" s="33" t="s">
        <v>24</v>
      </c>
      <c r="S1626" s="26" t="n">
        <v>0.3</v>
      </c>
      <c r="T1626" s="31" t="n">
        <f aca="false">SUM(P1626+S1626)</f>
        <v>63.3</v>
      </c>
      <c r="U1626" s="0"/>
      <c r="V1626" s="0"/>
    </row>
    <row r="1627" s="33" customFormat="true" ht="17" hidden="false" customHeight="false" outlineLevel="0" collapsed="false">
      <c r="A1627" s="1" t="n">
        <v>2222</v>
      </c>
      <c r="C1627" s="3" t="s">
        <v>1836</v>
      </c>
      <c r="D1627" s="3" t="s">
        <v>1837</v>
      </c>
      <c r="E1627" s="23" t="n">
        <v>24063</v>
      </c>
      <c r="F1627" s="24" t="s">
        <v>18</v>
      </c>
      <c r="G1627" s="24" t="n">
        <v>16</v>
      </c>
      <c r="H1627" s="24" t="n">
        <v>12</v>
      </c>
      <c r="I1627" s="25" t="n">
        <f aca="false">SUM(G1627+H1627)</f>
        <v>28</v>
      </c>
      <c r="J1627" s="26" t="n">
        <v>32</v>
      </c>
      <c r="K1627" s="27" t="n">
        <f aca="false">SUM(I1627,J1627)</f>
        <v>60</v>
      </c>
      <c r="L1627" s="28"/>
      <c r="M1627" s="28"/>
      <c r="N1627" s="34"/>
      <c r="O1627" s="30" t="n">
        <v>1</v>
      </c>
      <c r="P1627" s="31" t="n">
        <f aca="false">SUM(K1627+O1627)</f>
        <v>61</v>
      </c>
      <c r="S1627" s="26" t="n">
        <v>0.1</v>
      </c>
      <c r="T1627" s="31" t="n">
        <f aca="false">SUM(P1627+S1627)</f>
        <v>61.1</v>
      </c>
      <c r="U1627" s="0"/>
      <c r="V1627" s="0"/>
    </row>
    <row r="1628" s="33" customFormat="true" ht="17" hidden="false" customHeight="false" outlineLevel="0" collapsed="false">
      <c r="A1628" s="1" t="n">
        <v>2125</v>
      </c>
      <c r="C1628" s="3" t="s">
        <v>1838</v>
      </c>
      <c r="D1628" s="3" t="s">
        <v>1839</v>
      </c>
      <c r="E1628" s="23" t="n">
        <v>22271</v>
      </c>
      <c r="F1628" s="24" t="s">
        <v>42</v>
      </c>
      <c r="G1628" s="24" t="n">
        <v>14</v>
      </c>
      <c r="H1628" s="24" t="n">
        <v>14</v>
      </c>
      <c r="I1628" s="25" t="n">
        <f aca="false">SUM(G1628+H1628)</f>
        <v>28</v>
      </c>
      <c r="J1628" s="26" t="n">
        <v>31</v>
      </c>
      <c r="K1628" s="27" t="n">
        <f aca="false">SUM(I1628,J1628)</f>
        <v>59</v>
      </c>
      <c r="L1628" s="28"/>
      <c r="M1628" s="28"/>
      <c r="N1628" s="34"/>
      <c r="O1628" s="30" t="n">
        <v>3</v>
      </c>
      <c r="P1628" s="31" t="n">
        <f aca="false">SUM(K1628+O1628)</f>
        <v>62</v>
      </c>
      <c r="R1628" s="33" t="s">
        <v>368</v>
      </c>
      <c r="S1628" s="26" t="n">
        <v>0.1</v>
      </c>
      <c r="T1628" s="31" t="n">
        <f aca="false">SUM(P1628+S1628)</f>
        <v>62.1</v>
      </c>
      <c r="U1628" s="0"/>
      <c r="V1628" s="0"/>
    </row>
    <row r="1629" s="33" customFormat="true" ht="17" hidden="false" customHeight="false" outlineLevel="0" collapsed="false">
      <c r="A1629" s="1" t="n">
        <v>1783</v>
      </c>
      <c r="C1629" s="3" t="s">
        <v>1840</v>
      </c>
      <c r="D1629" s="3" t="s">
        <v>402</v>
      </c>
      <c r="E1629" s="23" t="n">
        <v>23470</v>
      </c>
      <c r="F1629" s="24" t="s">
        <v>18</v>
      </c>
      <c r="G1629" s="24" t="n">
        <v>13</v>
      </c>
      <c r="H1629" s="24" t="n">
        <v>15</v>
      </c>
      <c r="I1629" s="25" t="n">
        <f aca="false">SUM(G1629+H1629)</f>
        <v>28</v>
      </c>
      <c r="J1629" s="26" t="n">
        <v>32</v>
      </c>
      <c r="K1629" s="27" t="n">
        <f aca="false">SUM(I1629,J1629)</f>
        <v>60</v>
      </c>
      <c r="L1629" s="28"/>
      <c r="M1629" s="28"/>
      <c r="N1629" s="34"/>
      <c r="O1629" s="30" t="n">
        <v>5</v>
      </c>
      <c r="P1629" s="31" t="n">
        <f aca="false">SUM(K1629+O1629)</f>
        <v>65</v>
      </c>
      <c r="R1629" s="33" t="s">
        <v>56</v>
      </c>
      <c r="S1629" s="26" t="n">
        <v>0.1</v>
      </c>
      <c r="T1629" s="31" t="n">
        <f aca="false">SUM(P1629+S1629)</f>
        <v>65.1</v>
      </c>
      <c r="U1629" s="0"/>
      <c r="V1629" s="0"/>
    </row>
    <row r="1630" s="33" customFormat="true" ht="17" hidden="false" customHeight="false" outlineLevel="0" collapsed="false">
      <c r="A1630" s="1" t="n">
        <v>2042</v>
      </c>
      <c r="C1630" s="3" t="s">
        <v>1841</v>
      </c>
      <c r="D1630" s="3" t="s">
        <v>165</v>
      </c>
      <c r="E1630" s="23" t="n">
        <v>23706</v>
      </c>
      <c r="F1630" s="24" t="s">
        <v>108</v>
      </c>
      <c r="G1630" s="24" t="n">
        <v>14</v>
      </c>
      <c r="H1630" s="24" t="n">
        <v>16</v>
      </c>
      <c r="I1630" s="25" t="n">
        <f aca="false">SUM(G1630+H1630)</f>
        <v>30</v>
      </c>
      <c r="J1630" s="26" t="n">
        <v>28</v>
      </c>
      <c r="K1630" s="27" t="n">
        <f aca="false">SUM(I1630,J1630)</f>
        <v>58</v>
      </c>
      <c r="L1630" s="28"/>
      <c r="M1630" s="28"/>
      <c r="N1630" s="34"/>
      <c r="O1630" s="30" t="n">
        <v>4</v>
      </c>
      <c r="P1630" s="31" t="n">
        <f aca="false">SUM(K1630+O1630)</f>
        <v>62</v>
      </c>
      <c r="R1630" s="33" t="s">
        <v>56</v>
      </c>
      <c r="S1630" s="26" t="n">
        <v>0.5</v>
      </c>
      <c r="T1630" s="31" t="n">
        <f aca="false">SUM(P1630+S1630)</f>
        <v>62.5</v>
      </c>
      <c r="U1630" s="0"/>
      <c r="V1630" s="0"/>
    </row>
    <row r="1631" s="33" customFormat="true" ht="17" hidden="false" customHeight="false" outlineLevel="0" collapsed="false">
      <c r="A1631" s="1" t="n">
        <v>1913</v>
      </c>
      <c r="C1631" s="3" t="s">
        <v>1842</v>
      </c>
      <c r="D1631" s="3" t="s">
        <v>27</v>
      </c>
      <c r="E1631" s="23" t="n">
        <v>22612</v>
      </c>
      <c r="F1631" s="24" t="s">
        <v>42</v>
      </c>
      <c r="G1631" s="24" t="n">
        <v>14</v>
      </c>
      <c r="H1631" s="24" t="n">
        <v>16</v>
      </c>
      <c r="I1631" s="25" t="n">
        <f aca="false">SUM(G1631+H1631)</f>
        <v>30</v>
      </c>
      <c r="J1631" s="26" t="n">
        <v>32</v>
      </c>
      <c r="K1631" s="27" t="n">
        <f aca="false">SUM(I1631,J1631)</f>
        <v>62</v>
      </c>
      <c r="L1631" s="28"/>
      <c r="M1631" s="28"/>
      <c r="N1631" s="34"/>
      <c r="O1631" s="30" t="n">
        <v>2</v>
      </c>
      <c r="P1631" s="31" t="n">
        <f aca="false">SUM(K1631+O1631)</f>
        <v>64</v>
      </c>
      <c r="R1631" s="33" t="s">
        <v>35</v>
      </c>
      <c r="S1631" s="26" t="n">
        <v>0.1</v>
      </c>
      <c r="T1631" s="31" t="n">
        <f aca="false">SUM(P1631+S1631)</f>
        <v>64.1</v>
      </c>
      <c r="U1631" s="0"/>
      <c r="V1631" s="0"/>
    </row>
    <row r="1632" s="33" customFormat="true" ht="17" hidden="false" customHeight="false" outlineLevel="0" collapsed="false">
      <c r="A1632" s="1" t="n">
        <v>2348</v>
      </c>
      <c r="C1632" s="3" t="s">
        <v>1843</v>
      </c>
      <c r="D1632" s="3" t="s">
        <v>1844</v>
      </c>
      <c r="E1632" s="23" t="n">
        <v>23012</v>
      </c>
      <c r="F1632" s="24" t="s">
        <v>1808</v>
      </c>
      <c r="G1632" s="24" t="n">
        <v>14</v>
      </c>
      <c r="H1632" s="24" t="n">
        <v>14</v>
      </c>
      <c r="I1632" s="25" t="n">
        <f aca="false">SUM(G1632+H1632)</f>
        <v>28</v>
      </c>
      <c r="J1632" s="26" t="n">
        <v>28</v>
      </c>
      <c r="K1632" s="27" t="n">
        <f aca="false">SUM(I1632,J1632)</f>
        <v>56</v>
      </c>
      <c r="L1632" s="28"/>
      <c r="M1632" s="28"/>
      <c r="N1632" s="34"/>
      <c r="O1632" s="30" t="n">
        <v>3.2</v>
      </c>
      <c r="P1632" s="31" t="n">
        <f aca="false">SUM(K1632+O1632)</f>
        <v>59.2</v>
      </c>
      <c r="S1632" s="26" t="n">
        <v>0.1</v>
      </c>
      <c r="T1632" s="31" t="n">
        <f aca="false">SUM(P1632+S1632)</f>
        <v>59.3</v>
      </c>
      <c r="U1632" s="0"/>
      <c r="V1632" s="0"/>
    </row>
    <row r="1633" s="33" customFormat="true" ht="17" hidden="false" customHeight="false" outlineLevel="0" collapsed="false">
      <c r="A1633" s="1" t="n">
        <v>127</v>
      </c>
      <c r="C1633" s="3" t="s">
        <v>1845</v>
      </c>
      <c r="D1633" s="3" t="s">
        <v>169</v>
      </c>
      <c r="E1633" s="23" t="n">
        <v>25795</v>
      </c>
      <c r="F1633" s="24" t="s">
        <v>23</v>
      </c>
      <c r="G1633" s="24" t="n">
        <v>16</v>
      </c>
      <c r="H1633" s="24" t="n">
        <v>16</v>
      </c>
      <c r="I1633" s="25" t="n">
        <f aca="false">SUM(G1633+H1633)</f>
        <v>32</v>
      </c>
      <c r="J1633" s="26" t="n">
        <v>38</v>
      </c>
      <c r="K1633" s="27" t="n">
        <f aca="false">SUM(I1633,J1633)</f>
        <v>70</v>
      </c>
      <c r="L1633" s="28"/>
      <c r="M1633" s="28"/>
      <c r="N1633" s="34"/>
      <c r="O1633" s="30" t="n">
        <v>8</v>
      </c>
      <c r="P1633" s="31" t="n">
        <f aca="false">SUM(K1633+O1633)</f>
        <v>78</v>
      </c>
      <c r="R1633" s="33" t="s">
        <v>56</v>
      </c>
      <c r="S1633" s="26" t="n">
        <v>0.3</v>
      </c>
      <c r="T1633" s="31" t="n">
        <f aca="false">SUM(P1633+S1633)</f>
        <v>78.3</v>
      </c>
      <c r="U1633" s="0"/>
      <c r="V1633" s="0"/>
    </row>
    <row r="1634" s="33" customFormat="true" ht="17" hidden="false" customHeight="false" outlineLevel="0" collapsed="false">
      <c r="A1634" s="1" t="n">
        <v>2119</v>
      </c>
      <c r="C1634" s="3" t="s">
        <v>1845</v>
      </c>
      <c r="D1634" s="3" t="s">
        <v>54</v>
      </c>
      <c r="E1634" s="23" t="n">
        <v>25495</v>
      </c>
      <c r="F1634" s="24" t="s">
        <v>23</v>
      </c>
      <c r="G1634" s="24" t="n">
        <v>15</v>
      </c>
      <c r="H1634" s="24" t="n">
        <v>13</v>
      </c>
      <c r="I1634" s="25" t="n">
        <f aca="false">SUM(G1634+H1634)</f>
        <v>28</v>
      </c>
      <c r="J1634" s="26" t="n">
        <v>30</v>
      </c>
      <c r="K1634" s="27" t="n">
        <f aca="false">SUM(I1634,J1634)</f>
        <v>58</v>
      </c>
      <c r="L1634" s="28"/>
      <c r="M1634" s="28"/>
      <c r="N1634" s="34"/>
      <c r="O1634" s="30" t="n">
        <v>4</v>
      </c>
      <c r="P1634" s="31" t="n">
        <f aca="false">SUM(K1634+O1634)</f>
        <v>62</v>
      </c>
      <c r="S1634" s="26" t="n">
        <v>0.2</v>
      </c>
      <c r="T1634" s="31" t="n">
        <f aca="false">SUM(P1634+S1634)</f>
        <v>62.2</v>
      </c>
      <c r="U1634" s="0"/>
      <c r="V1634" s="0"/>
    </row>
    <row r="1635" s="33" customFormat="true" ht="17" hidden="false" customHeight="false" outlineLevel="0" collapsed="false">
      <c r="A1635" s="1" t="n">
        <v>859</v>
      </c>
      <c r="C1635" s="3" t="s">
        <v>1846</v>
      </c>
      <c r="D1635" s="3" t="s">
        <v>388</v>
      </c>
      <c r="E1635" s="23" t="n">
        <v>24353</v>
      </c>
      <c r="F1635" s="24" t="s">
        <v>18</v>
      </c>
      <c r="G1635" s="24" t="n">
        <v>15</v>
      </c>
      <c r="H1635" s="24" t="n">
        <v>13</v>
      </c>
      <c r="I1635" s="25" t="n">
        <f aca="false">SUM(G1635+H1635)</f>
        <v>28</v>
      </c>
      <c r="J1635" s="26" t="n">
        <v>37</v>
      </c>
      <c r="K1635" s="27" t="n">
        <f aca="false">SUM(I1635,J1635)</f>
        <v>65</v>
      </c>
      <c r="L1635" s="28"/>
      <c r="M1635" s="28"/>
      <c r="N1635" s="34"/>
      <c r="O1635" s="30" t="n">
        <v>6.25</v>
      </c>
      <c r="P1635" s="31" t="n">
        <f aca="false">SUM(K1635+O1635)</f>
        <v>71.25</v>
      </c>
      <c r="R1635" s="33" t="s">
        <v>111</v>
      </c>
      <c r="S1635" s="26" t="n">
        <v>0.2</v>
      </c>
      <c r="T1635" s="31" t="n">
        <f aca="false">SUM(P1635+S1635)</f>
        <v>71.45</v>
      </c>
      <c r="U1635" s="0"/>
      <c r="V1635" s="0"/>
    </row>
    <row r="1636" s="33" customFormat="true" ht="17" hidden="false" customHeight="false" outlineLevel="0" collapsed="false">
      <c r="A1636" s="1" t="n">
        <v>210</v>
      </c>
      <c r="C1636" s="3" t="s">
        <v>1847</v>
      </c>
      <c r="D1636" s="3" t="s">
        <v>455</v>
      </c>
      <c r="E1636" s="23" t="n">
        <v>24705</v>
      </c>
      <c r="F1636" s="24" t="s">
        <v>34</v>
      </c>
      <c r="G1636" s="24" t="n">
        <v>13</v>
      </c>
      <c r="H1636" s="24" t="n">
        <v>15</v>
      </c>
      <c r="I1636" s="25" t="n">
        <f aca="false">SUM(G1636+H1636)</f>
        <v>28</v>
      </c>
      <c r="J1636" s="26" t="n">
        <v>40</v>
      </c>
      <c r="K1636" s="27" t="n">
        <f aca="false">SUM(I1636,J1636)</f>
        <v>68</v>
      </c>
      <c r="L1636" s="28"/>
      <c r="M1636" s="28"/>
      <c r="N1636" s="34"/>
      <c r="O1636" s="30" t="n">
        <v>8</v>
      </c>
      <c r="P1636" s="31" t="n">
        <f aca="false">SUM(K1636+O1636)</f>
        <v>76</v>
      </c>
      <c r="S1636" s="26" t="n">
        <v>0.5</v>
      </c>
      <c r="T1636" s="31" t="n">
        <f aca="false">SUM(P1636+S1636)</f>
        <v>76.5</v>
      </c>
      <c r="U1636" s="0"/>
      <c r="V1636" s="0"/>
    </row>
    <row r="1637" s="33" customFormat="true" ht="17" hidden="false" customHeight="false" outlineLevel="0" collapsed="false">
      <c r="A1637" s="1" t="n">
        <v>1011</v>
      </c>
      <c r="C1637" s="3" t="s">
        <v>1847</v>
      </c>
      <c r="D1637" s="3" t="s">
        <v>152</v>
      </c>
      <c r="E1637" s="23" t="n">
        <v>25321</v>
      </c>
      <c r="F1637" s="24" t="s">
        <v>18</v>
      </c>
      <c r="G1637" s="24" t="n">
        <v>14</v>
      </c>
      <c r="H1637" s="24" t="n">
        <v>14</v>
      </c>
      <c r="I1637" s="25" t="n">
        <f aca="false">SUM(G1637+H1637)</f>
        <v>28</v>
      </c>
      <c r="J1637" s="26" t="n">
        <v>38</v>
      </c>
      <c r="K1637" s="27" t="n">
        <f aca="false">SUM(I1637,J1637)</f>
        <v>66</v>
      </c>
      <c r="L1637" s="28"/>
      <c r="M1637" s="28"/>
      <c r="N1637" s="34"/>
      <c r="O1637" s="30" t="n">
        <v>4</v>
      </c>
      <c r="P1637" s="31" t="n">
        <f aca="false">SUM(K1637+O1637)</f>
        <v>70</v>
      </c>
      <c r="R1637" s="33" t="s">
        <v>56</v>
      </c>
      <c r="S1637" s="26" t="n">
        <v>0.5</v>
      </c>
      <c r="T1637" s="31" t="n">
        <f aca="false">SUM(P1637+S1637)</f>
        <v>70.5</v>
      </c>
      <c r="U1637" s="0"/>
      <c r="V1637" s="0"/>
    </row>
    <row r="1638" s="33" customFormat="true" ht="17" hidden="false" customHeight="false" outlineLevel="0" collapsed="false">
      <c r="A1638" s="1" t="n">
        <v>2205</v>
      </c>
      <c r="C1638" s="3" t="s">
        <v>1847</v>
      </c>
      <c r="D1638" s="3" t="s">
        <v>169</v>
      </c>
      <c r="E1638" s="23" t="n">
        <v>16925</v>
      </c>
      <c r="F1638" s="24" t="s">
        <v>18</v>
      </c>
      <c r="G1638" s="24" t="n">
        <v>14</v>
      </c>
      <c r="H1638" s="24" t="n">
        <v>17</v>
      </c>
      <c r="I1638" s="25" t="n">
        <f aca="false">SUM(G1638+H1638)</f>
        <v>31</v>
      </c>
      <c r="J1638" s="26" t="n">
        <v>28</v>
      </c>
      <c r="K1638" s="27" t="n">
        <f aca="false">SUM(I1638,J1638)</f>
        <v>59</v>
      </c>
      <c r="L1638" s="28"/>
      <c r="M1638" s="28"/>
      <c r="N1638" s="34"/>
      <c r="O1638" s="30" t="n">
        <v>2</v>
      </c>
      <c r="P1638" s="31" t="n">
        <f aca="false">SUM(K1638+O1638)</f>
        <v>61</v>
      </c>
      <c r="R1638" s="33" t="s">
        <v>368</v>
      </c>
      <c r="S1638" s="26" t="n">
        <v>0.3</v>
      </c>
      <c r="T1638" s="31" t="n">
        <f aca="false">SUM(P1638+S1638)</f>
        <v>61.3</v>
      </c>
      <c r="U1638" s="0"/>
      <c r="V1638" s="0"/>
    </row>
    <row r="1639" s="33" customFormat="true" ht="17" hidden="false" customHeight="false" outlineLevel="0" collapsed="false">
      <c r="A1639" s="1" t="n">
        <v>2400</v>
      </c>
      <c r="C1639" s="3" t="s">
        <v>1847</v>
      </c>
      <c r="D1639" s="3" t="s">
        <v>1848</v>
      </c>
      <c r="E1639" s="23" t="n">
        <v>23298</v>
      </c>
      <c r="F1639" s="24" t="s">
        <v>18</v>
      </c>
      <c r="G1639" s="24" t="n">
        <v>14</v>
      </c>
      <c r="H1639" s="24" t="n">
        <v>14</v>
      </c>
      <c r="I1639" s="25" t="n">
        <f aca="false">SUM(G1639+H1639)</f>
        <v>28</v>
      </c>
      <c r="J1639" s="26" t="n">
        <v>28</v>
      </c>
      <c r="K1639" s="27" t="n">
        <f aca="false">SUM(I1639,J1639)</f>
        <v>56</v>
      </c>
      <c r="L1639" s="28"/>
      <c r="M1639" s="28"/>
      <c r="N1639" s="34"/>
      <c r="O1639" s="30" t="n">
        <v>2</v>
      </c>
      <c r="P1639" s="31" t="n">
        <f aca="false">SUM(K1639+O1639)</f>
        <v>58</v>
      </c>
      <c r="S1639" s="26" t="n">
        <v>0.3</v>
      </c>
      <c r="T1639" s="31" t="n">
        <f aca="false">SUM(P1639+S1639)</f>
        <v>58.3</v>
      </c>
      <c r="U1639" s="0"/>
      <c r="V1639" s="0"/>
    </row>
    <row r="1640" s="33" customFormat="true" ht="17" hidden="false" customHeight="false" outlineLevel="0" collapsed="false">
      <c r="A1640" s="1" t="n">
        <v>1735</v>
      </c>
      <c r="C1640" s="3" t="s">
        <v>1849</v>
      </c>
      <c r="D1640" s="3" t="s">
        <v>1850</v>
      </c>
      <c r="E1640" s="23" t="n">
        <v>24410</v>
      </c>
      <c r="F1640" s="24" t="s">
        <v>34</v>
      </c>
      <c r="G1640" s="24" t="n">
        <v>13</v>
      </c>
      <c r="H1640" s="24" t="n">
        <v>15</v>
      </c>
      <c r="I1640" s="25" t="n">
        <f aca="false">SUM(G1640+H1640)</f>
        <v>28</v>
      </c>
      <c r="J1640" s="26" t="n">
        <v>33</v>
      </c>
      <c r="K1640" s="27" t="n">
        <f aca="false">SUM(I1640,J1640)</f>
        <v>61</v>
      </c>
      <c r="L1640" s="28"/>
      <c r="M1640" s="28"/>
      <c r="N1640" s="34"/>
      <c r="O1640" s="30" t="n">
        <v>4</v>
      </c>
      <c r="P1640" s="31" t="n">
        <f aca="false">SUM(K1640+O1640)</f>
        <v>65</v>
      </c>
      <c r="S1640" s="26" t="n">
        <v>0.4</v>
      </c>
      <c r="T1640" s="31" t="n">
        <f aca="false">SUM(P1640+S1640)</f>
        <v>65.4</v>
      </c>
      <c r="U1640" s="0"/>
      <c r="V1640" s="0"/>
    </row>
    <row r="1641" s="33" customFormat="true" ht="17" hidden="false" customHeight="false" outlineLevel="0" collapsed="false">
      <c r="A1641" s="1" t="n">
        <v>2249</v>
      </c>
      <c r="C1641" s="3" t="s">
        <v>1851</v>
      </c>
      <c r="D1641" s="3" t="s">
        <v>57</v>
      </c>
      <c r="E1641" s="23" t="n">
        <v>25869</v>
      </c>
      <c r="F1641" s="24" t="s">
        <v>31</v>
      </c>
      <c r="G1641" s="24" t="n">
        <v>14</v>
      </c>
      <c r="H1641" s="24" t="n">
        <v>14</v>
      </c>
      <c r="I1641" s="25" t="n">
        <f aca="false">SUM(G1641+H1641)</f>
        <v>28</v>
      </c>
      <c r="J1641" s="26" t="n">
        <v>28</v>
      </c>
      <c r="K1641" s="27" t="n">
        <f aca="false">SUM(I1641,J1641)</f>
        <v>56</v>
      </c>
      <c r="L1641" s="28"/>
      <c r="M1641" s="28"/>
      <c r="N1641" s="34"/>
      <c r="O1641" s="30" t="n">
        <v>4</v>
      </c>
      <c r="P1641" s="31" t="n">
        <f aca="false">SUM(K1641+O1641)</f>
        <v>60</v>
      </c>
      <c r="S1641" s="26" t="n">
        <v>0.5</v>
      </c>
      <c r="T1641" s="31" t="n">
        <f aca="false">SUM(P1641+S1641)</f>
        <v>60.5</v>
      </c>
      <c r="U1641" s="0"/>
      <c r="V1641" s="0"/>
    </row>
    <row r="1642" s="33" customFormat="true" ht="17" hidden="false" customHeight="false" outlineLevel="0" collapsed="false">
      <c r="A1642" s="1" t="n">
        <v>2246</v>
      </c>
      <c r="C1642" s="3" t="s">
        <v>1852</v>
      </c>
      <c r="D1642" s="3" t="s">
        <v>528</v>
      </c>
      <c r="E1642" s="23" t="n">
        <v>24714</v>
      </c>
      <c r="F1642" s="24" t="s">
        <v>1808</v>
      </c>
      <c r="G1642" s="24" t="n">
        <v>14</v>
      </c>
      <c r="H1642" s="24" t="n">
        <v>14</v>
      </c>
      <c r="I1642" s="25" t="n">
        <v>28</v>
      </c>
      <c r="J1642" s="26" t="n">
        <v>32</v>
      </c>
      <c r="K1642" s="27" t="n">
        <v>60</v>
      </c>
      <c r="L1642" s="28"/>
      <c r="M1642" s="28"/>
      <c r="N1642" s="34"/>
      <c r="O1642" s="30" t="n">
        <v>8</v>
      </c>
      <c r="P1642" s="31" t="n">
        <v>60.5</v>
      </c>
      <c r="S1642" s="26" t="n">
        <v>0.1</v>
      </c>
      <c r="T1642" s="31" t="n">
        <v>60.6</v>
      </c>
      <c r="U1642" s="0"/>
      <c r="V1642" s="0"/>
    </row>
    <row r="1643" s="33" customFormat="true" ht="17" hidden="false" customHeight="false" outlineLevel="0" collapsed="false">
      <c r="A1643" s="1" t="n">
        <v>124</v>
      </c>
      <c r="C1643" s="3" t="s">
        <v>1853</v>
      </c>
      <c r="D1643" s="3" t="s">
        <v>90</v>
      </c>
      <c r="E1643" s="23" t="n">
        <v>26739</v>
      </c>
      <c r="F1643" s="24" t="s">
        <v>108</v>
      </c>
      <c r="G1643" s="24" t="n">
        <v>17</v>
      </c>
      <c r="H1643" s="24" t="n">
        <v>15</v>
      </c>
      <c r="I1643" s="25" t="n">
        <f aca="false">SUM(G1643+H1643)</f>
        <v>32</v>
      </c>
      <c r="J1643" s="26" t="n">
        <v>40</v>
      </c>
      <c r="K1643" s="27" t="n">
        <f aca="false">SUM(I1643,J1643)</f>
        <v>72</v>
      </c>
      <c r="L1643" s="28"/>
      <c r="M1643" s="28"/>
      <c r="N1643" s="34"/>
      <c r="O1643" s="30" t="n">
        <v>6</v>
      </c>
      <c r="P1643" s="31" t="n">
        <f aca="false">SUM(K1643+O1643)</f>
        <v>78</v>
      </c>
      <c r="R1643" s="33" t="s">
        <v>92</v>
      </c>
      <c r="S1643" s="26" t="n">
        <v>0.3</v>
      </c>
      <c r="T1643" s="31" t="n">
        <f aca="false">SUM(P1643+S1643)</f>
        <v>78.3</v>
      </c>
      <c r="U1643" s="0"/>
      <c r="V1643" s="0"/>
    </row>
    <row r="1644" s="33" customFormat="true" ht="17" hidden="false" customHeight="false" outlineLevel="0" collapsed="false">
      <c r="A1644" s="1" t="n">
        <v>1014</v>
      </c>
      <c r="C1644" s="3" t="s">
        <v>1853</v>
      </c>
      <c r="D1644" s="3" t="s">
        <v>1854</v>
      </c>
      <c r="E1644" s="23" t="n">
        <v>24372</v>
      </c>
      <c r="F1644" s="24" t="s">
        <v>52</v>
      </c>
      <c r="G1644" s="24" t="n">
        <v>15</v>
      </c>
      <c r="H1644" s="24" t="n">
        <v>16</v>
      </c>
      <c r="I1644" s="25" t="n">
        <f aca="false">SUM(G1644+H1644)</f>
        <v>31</v>
      </c>
      <c r="J1644" s="26" t="n">
        <v>35</v>
      </c>
      <c r="K1644" s="27" t="n">
        <f aca="false">SUM(I1644,J1644)</f>
        <v>66</v>
      </c>
      <c r="L1644" s="28"/>
      <c r="M1644" s="28"/>
      <c r="N1644" s="34"/>
      <c r="O1644" s="30" t="n">
        <v>4</v>
      </c>
      <c r="P1644" s="31" t="n">
        <f aca="false">SUM(K1644+O1644)</f>
        <v>70</v>
      </c>
      <c r="R1644" s="33" t="s">
        <v>24</v>
      </c>
      <c r="S1644" s="26" t="n">
        <v>0.4</v>
      </c>
      <c r="T1644" s="31" t="n">
        <f aca="false">SUM(P1644+S1644)</f>
        <v>70.4</v>
      </c>
      <c r="U1644" s="0"/>
      <c r="V1644" s="0"/>
    </row>
    <row r="1645" s="33" customFormat="true" ht="17" hidden="false" customHeight="false" outlineLevel="0" collapsed="false">
      <c r="A1645" s="1" t="n">
        <v>1778</v>
      </c>
      <c r="C1645" s="3" t="s">
        <v>1853</v>
      </c>
      <c r="D1645" s="3" t="s">
        <v>367</v>
      </c>
      <c r="E1645" s="23" t="n">
        <v>24515</v>
      </c>
      <c r="F1645" s="24" t="s">
        <v>18</v>
      </c>
      <c r="G1645" s="24" t="n">
        <v>13</v>
      </c>
      <c r="H1645" s="24" t="n">
        <v>15</v>
      </c>
      <c r="I1645" s="25" t="n">
        <f aca="false">SUM(G1645+H1645)</f>
        <v>28</v>
      </c>
      <c r="J1645" s="26" t="n">
        <v>33</v>
      </c>
      <c r="K1645" s="27" t="n">
        <f aca="false">SUM(I1645,J1645)</f>
        <v>61</v>
      </c>
      <c r="L1645" s="28"/>
      <c r="M1645" s="28"/>
      <c r="N1645" s="34"/>
      <c r="O1645" s="30" t="n">
        <v>4</v>
      </c>
      <c r="P1645" s="31" t="n">
        <f aca="false">SUM(K1645+O1645)</f>
        <v>65</v>
      </c>
      <c r="S1645" s="26" t="n">
        <v>0.2</v>
      </c>
      <c r="T1645" s="31" t="n">
        <f aca="false">SUM(P1645+S1645)</f>
        <v>65.2</v>
      </c>
      <c r="U1645" s="0"/>
      <c r="V1645" s="0"/>
    </row>
    <row r="1646" s="33" customFormat="true" ht="17" hidden="false" customHeight="false" outlineLevel="0" collapsed="false">
      <c r="A1646" s="1" t="n">
        <v>2286</v>
      </c>
      <c r="C1646" s="3" t="s">
        <v>1853</v>
      </c>
      <c r="D1646" s="3" t="s">
        <v>290</v>
      </c>
      <c r="E1646" s="23" t="n">
        <v>25304</v>
      </c>
      <c r="F1646" s="24" t="s">
        <v>42</v>
      </c>
      <c r="G1646" s="24" t="n">
        <v>14</v>
      </c>
      <c r="H1646" s="24" t="n">
        <v>14</v>
      </c>
      <c r="I1646" s="25" t="n">
        <f aca="false">SUM(G1646+H1646)</f>
        <v>28</v>
      </c>
      <c r="J1646" s="26" t="n">
        <v>28</v>
      </c>
      <c r="K1646" s="27" t="n">
        <f aca="false">SUM(I1646,J1646)</f>
        <v>56</v>
      </c>
      <c r="L1646" s="28"/>
      <c r="M1646" s="28"/>
      <c r="N1646" s="34"/>
      <c r="O1646" s="30" t="n">
        <v>4</v>
      </c>
      <c r="P1646" s="31" t="n">
        <f aca="false">SUM(K1646+O1646)</f>
        <v>60</v>
      </c>
      <c r="S1646" s="26" t="n">
        <v>0.3</v>
      </c>
      <c r="T1646" s="31" t="n">
        <f aca="false">SUM(P1646+S1646)</f>
        <v>60.3</v>
      </c>
      <c r="U1646" s="0"/>
      <c r="V1646" s="0"/>
    </row>
    <row r="1647" s="33" customFormat="true" ht="17" hidden="false" customHeight="false" outlineLevel="0" collapsed="false">
      <c r="A1647" s="1" t="n">
        <v>2418</v>
      </c>
      <c r="C1647" s="3" t="s">
        <v>1853</v>
      </c>
      <c r="D1647" s="3" t="s">
        <v>150</v>
      </c>
      <c r="E1647" s="23" t="n">
        <v>21428</v>
      </c>
      <c r="F1647" s="24" t="s">
        <v>23</v>
      </c>
      <c r="G1647" s="24" t="n">
        <v>14</v>
      </c>
      <c r="H1647" s="24" t="n">
        <v>15</v>
      </c>
      <c r="I1647" s="25" t="n">
        <f aca="false">SUM(G1647+H1647)</f>
        <v>29</v>
      </c>
      <c r="J1647" s="26" t="n">
        <v>28</v>
      </c>
      <c r="K1647" s="27" t="n">
        <f aca="false">SUM(I1647,J1647)</f>
        <v>57</v>
      </c>
      <c r="L1647" s="28"/>
      <c r="M1647" s="28"/>
      <c r="N1647" s="34"/>
      <c r="O1647" s="30" t="n">
        <v>0.5</v>
      </c>
      <c r="P1647" s="31" t="n">
        <f aca="false">SUM(K1647+O1647)</f>
        <v>57.5</v>
      </c>
      <c r="S1647" s="26" t="n">
        <v>0</v>
      </c>
      <c r="T1647" s="31" t="n">
        <f aca="false">SUM(P1647+S1647)</f>
        <v>57.5</v>
      </c>
      <c r="U1647" s="0"/>
      <c r="V1647" s="0"/>
    </row>
    <row r="1648" s="33" customFormat="true" ht="17" hidden="false" customHeight="false" outlineLevel="0" collapsed="false">
      <c r="A1648" s="1" t="n">
        <v>760</v>
      </c>
      <c r="C1648" s="3" t="s">
        <v>1855</v>
      </c>
      <c r="D1648" s="3" t="s">
        <v>1331</v>
      </c>
      <c r="E1648" s="23" t="n">
        <v>26150</v>
      </c>
      <c r="F1648" s="24" t="s">
        <v>42</v>
      </c>
      <c r="G1648" s="24" t="n">
        <v>15</v>
      </c>
      <c r="H1648" s="24" t="n">
        <v>13</v>
      </c>
      <c r="I1648" s="25" t="n">
        <f aca="false">SUM(G1648+H1648)</f>
        <v>28</v>
      </c>
      <c r="J1648" s="26" t="n">
        <v>40</v>
      </c>
      <c r="K1648" s="27" t="n">
        <f aca="false">SUM(I1648,J1648)</f>
        <v>68</v>
      </c>
      <c r="L1648" s="28"/>
      <c r="M1648" s="28"/>
      <c r="N1648" s="34"/>
      <c r="O1648" s="30" t="n">
        <v>4</v>
      </c>
      <c r="P1648" s="31" t="n">
        <f aca="false">SUM(K1648+O1648)</f>
        <v>72</v>
      </c>
      <c r="S1648" s="26" t="n">
        <v>0.3</v>
      </c>
      <c r="T1648" s="31" t="n">
        <f aca="false">SUM(P1648+S1648)</f>
        <v>72.3</v>
      </c>
      <c r="U1648" s="0"/>
      <c r="V1648" s="0"/>
    </row>
    <row r="1649" s="33" customFormat="true" ht="17" hidden="false" customHeight="false" outlineLevel="0" collapsed="false">
      <c r="A1649" s="1" t="n">
        <v>1752</v>
      </c>
      <c r="C1649" s="3" t="s">
        <v>1856</v>
      </c>
      <c r="D1649" s="3" t="s">
        <v>232</v>
      </c>
      <c r="E1649" s="23" t="n">
        <v>19376</v>
      </c>
      <c r="F1649" s="24" t="s">
        <v>23</v>
      </c>
      <c r="G1649" s="24" t="n">
        <v>15</v>
      </c>
      <c r="H1649" s="24" t="n">
        <v>13</v>
      </c>
      <c r="I1649" s="25" t="n">
        <f aca="false">SUM(G1649+H1649)</f>
        <v>28</v>
      </c>
      <c r="J1649" s="26" t="n">
        <v>34</v>
      </c>
      <c r="K1649" s="27" t="n">
        <f aca="false">SUM(I1649,J1649)</f>
        <v>62</v>
      </c>
      <c r="L1649" s="28"/>
      <c r="M1649" s="28"/>
      <c r="N1649" s="34"/>
      <c r="O1649" s="30" t="n">
        <v>3</v>
      </c>
      <c r="P1649" s="31" t="n">
        <f aca="false">SUM(K1649+O1649)</f>
        <v>65</v>
      </c>
      <c r="R1649" s="33" t="s">
        <v>1391</v>
      </c>
      <c r="S1649" s="26" t="n">
        <v>0.3</v>
      </c>
      <c r="T1649" s="31" t="n">
        <f aca="false">SUM(P1649+S1649)</f>
        <v>65.3</v>
      </c>
      <c r="U1649" s="0"/>
      <c r="V1649" s="0"/>
    </row>
    <row r="1650" s="33" customFormat="true" ht="17" hidden="false" customHeight="false" outlineLevel="0" collapsed="false">
      <c r="A1650" s="1" t="n">
        <v>370</v>
      </c>
      <c r="C1650" s="3" t="s">
        <v>1857</v>
      </c>
      <c r="D1650" s="3" t="s">
        <v>54</v>
      </c>
      <c r="E1650" s="23" t="n">
        <v>23237</v>
      </c>
      <c r="F1650" s="24" t="s">
        <v>55</v>
      </c>
      <c r="G1650" s="24" t="n">
        <v>16</v>
      </c>
      <c r="H1650" s="24" t="n">
        <v>12</v>
      </c>
      <c r="I1650" s="25" t="n">
        <f aca="false">SUM(G1650+H1650)</f>
        <v>28</v>
      </c>
      <c r="J1650" s="26" t="n">
        <v>40</v>
      </c>
      <c r="K1650" s="27" t="n">
        <f aca="false">SUM(I1650,J1650)</f>
        <v>68</v>
      </c>
      <c r="L1650" s="28"/>
      <c r="M1650" s="28"/>
      <c r="N1650" s="34"/>
      <c r="O1650" s="30" t="n">
        <v>6.2</v>
      </c>
      <c r="P1650" s="31" t="n">
        <f aca="false">SUM(K1650+O1650)</f>
        <v>74.2</v>
      </c>
      <c r="S1650" s="26" t="n">
        <v>0.5</v>
      </c>
      <c r="T1650" s="31" t="n">
        <f aca="false">SUM(P1650+S1650)</f>
        <v>74.7</v>
      </c>
      <c r="U1650" s="0"/>
      <c r="V1650" s="0"/>
    </row>
    <row r="1651" s="33" customFormat="true" ht="17" hidden="false" customHeight="false" outlineLevel="0" collapsed="false">
      <c r="A1651" s="1" t="n">
        <v>1568</v>
      </c>
      <c r="C1651" s="3" t="s">
        <v>1858</v>
      </c>
      <c r="D1651" s="3" t="s">
        <v>1859</v>
      </c>
      <c r="E1651" s="23" t="n">
        <v>26027</v>
      </c>
      <c r="F1651" s="24" t="s">
        <v>42</v>
      </c>
      <c r="G1651" s="24" t="n">
        <v>13</v>
      </c>
      <c r="H1651" s="24" t="n">
        <v>15</v>
      </c>
      <c r="I1651" s="25" t="n">
        <f aca="false">SUM(G1651+H1651)</f>
        <v>28</v>
      </c>
      <c r="J1651" s="26" t="n">
        <v>34</v>
      </c>
      <c r="K1651" s="27" t="n">
        <f aca="false">SUM(I1651,J1651)</f>
        <v>62</v>
      </c>
      <c r="L1651" s="28"/>
      <c r="M1651" s="28"/>
      <c r="N1651" s="34"/>
      <c r="O1651" s="30" t="n">
        <v>4</v>
      </c>
      <c r="P1651" s="31" t="n">
        <f aca="false">SUM(K1651+O1651)</f>
        <v>66</v>
      </c>
      <c r="S1651" s="26" t="n">
        <v>0.5</v>
      </c>
      <c r="T1651" s="31" t="n">
        <f aca="false">SUM(P1651+S1651)</f>
        <v>66.5</v>
      </c>
      <c r="U1651" s="0"/>
      <c r="V1651" s="0"/>
    </row>
    <row r="1652" s="33" customFormat="true" ht="17" hidden="false" customHeight="false" outlineLevel="0" collapsed="false">
      <c r="A1652" s="1" t="n">
        <v>2068</v>
      </c>
      <c r="C1652" s="3" t="s">
        <v>1860</v>
      </c>
      <c r="D1652" s="3" t="s">
        <v>133</v>
      </c>
      <c r="E1652" s="23" t="n">
        <v>25574</v>
      </c>
      <c r="F1652" s="24" t="s">
        <v>42</v>
      </c>
      <c r="G1652" s="24" t="n">
        <v>13</v>
      </c>
      <c r="H1652" s="24" t="n">
        <v>17</v>
      </c>
      <c r="I1652" s="25" t="n">
        <f aca="false">SUM(G1652+H1652)</f>
        <v>30</v>
      </c>
      <c r="J1652" s="26" t="n">
        <v>28</v>
      </c>
      <c r="K1652" s="27" t="n">
        <f aca="false">SUM(I1652,J1652)</f>
        <v>58</v>
      </c>
      <c r="L1652" s="28"/>
      <c r="M1652" s="28"/>
      <c r="N1652" s="34"/>
      <c r="O1652" s="30" t="n">
        <v>4</v>
      </c>
      <c r="P1652" s="31" t="n">
        <f aca="false">SUM(K1652+O1652)</f>
        <v>62</v>
      </c>
      <c r="S1652" s="26" t="n">
        <v>0.4</v>
      </c>
      <c r="T1652" s="31" t="n">
        <f aca="false">SUM(P1652+S1652)</f>
        <v>62.4</v>
      </c>
      <c r="U1652" s="0"/>
      <c r="V1652" s="0"/>
    </row>
    <row r="1653" s="33" customFormat="true" ht="17" hidden="false" customHeight="false" outlineLevel="0" collapsed="false">
      <c r="A1653" s="1" t="n">
        <v>623</v>
      </c>
      <c r="C1653" s="3" t="s">
        <v>1861</v>
      </c>
      <c r="D1653" s="3" t="s">
        <v>1862</v>
      </c>
      <c r="E1653" s="23" t="n">
        <v>23241</v>
      </c>
      <c r="F1653" s="24" t="s">
        <v>42</v>
      </c>
      <c r="G1653" s="24" t="n">
        <v>12</v>
      </c>
      <c r="H1653" s="24" t="n">
        <v>16</v>
      </c>
      <c r="I1653" s="25" t="n">
        <f aca="false">SUM(G1653+H1653)</f>
        <v>28</v>
      </c>
      <c r="J1653" s="26" t="n">
        <v>40</v>
      </c>
      <c r="K1653" s="27" t="n">
        <f aca="false">SUM(I1653,J1653)</f>
        <v>68</v>
      </c>
      <c r="L1653" s="28"/>
      <c r="M1653" s="28"/>
      <c r="N1653" s="34"/>
      <c r="O1653" s="30" t="n">
        <v>5</v>
      </c>
      <c r="P1653" s="31" t="n">
        <f aca="false">SUM(K1653+O1653)</f>
        <v>73</v>
      </c>
      <c r="S1653" s="26" t="n">
        <v>0</v>
      </c>
      <c r="T1653" s="31" t="n">
        <f aca="false">SUM(P1653+S1653)</f>
        <v>73</v>
      </c>
      <c r="U1653" s="0"/>
      <c r="V1653" s="0"/>
    </row>
    <row r="1654" s="33" customFormat="true" ht="17" hidden="false" customHeight="false" outlineLevel="0" collapsed="false">
      <c r="A1654" s="1" t="n">
        <v>25</v>
      </c>
      <c r="C1654" s="3" t="s">
        <v>1863</v>
      </c>
      <c r="D1654" s="3" t="s">
        <v>1864</v>
      </c>
      <c r="E1654" s="23" t="n">
        <v>26845</v>
      </c>
      <c r="F1654" s="24" t="s">
        <v>23</v>
      </c>
      <c r="G1654" s="24" t="n">
        <v>18</v>
      </c>
      <c r="H1654" s="24" t="n">
        <v>18</v>
      </c>
      <c r="I1654" s="25" t="n">
        <f aca="false">SUM(G1654+H1654)</f>
        <v>36</v>
      </c>
      <c r="J1654" s="26" t="n">
        <v>40</v>
      </c>
      <c r="K1654" s="27" t="n">
        <f aca="false">SUM(I1654,J1654)</f>
        <v>76</v>
      </c>
      <c r="L1654" s="28"/>
      <c r="M1654" s="28"/>
      <c r="N1654" s="34"/>
      <c r="O1654" s="30" t="n">
        <v>6</v>
      </c>
      <c r="P1654" s="31" t="n">
        <f aca="false">SUM(K1654+O1654)</f>
        <v>82</v>
      </c>
      <c r="S1654" s="26" t="n">
        <v>0.2</v>
      </c>
      <c r="T1654" s="31" t="n">
        <f aca="false">SUM(P1654+S1654)</f>
        <v>82.2</v>
      </c>
      <c r="U1654" s="0"/>
      <c r="V1654" s="0"/>
    </row>
    <row r="1655" s="33" customFormat="true" ht="17" hidden="false" customHeight="false" outlineLevel="0" collapsed="false">
      <c r="A1655" s="1" t="n">
        <v>758</v>
      </c>
      <c r="C1655" s="3" t="s">
        <v>1865</v>
      </c>
      <c r="D1655" s="3" t="s">
        <v>402</v>
      </c>
      <c r="E1655" s="23" t="n">
        <v>20811</v>
      </c>
      <c r="F1655" s="24" t="s">
        <v>42</v>
      </c>
      <c r="G1655" s="24" t="n">
        <v>14</v>
      </c>
      <c r="H1655" s="24" t="n">
        <v>14</v>
      </c>
      <c r="I1655" s="25" t="n">
        <f aca="false">SUM(G1655+H1655)</f>
        <v>28</v>
      </c>
      <c r="J1655" s="26" t="n">
        <v>36</v>
      </c>
      <c r="K1655" s="27" t="n">
        <f aca="false">SUM(I1655,J1655)</f>
        <v>64</v>
      </c>
      <c r="L1655" s="28"/>
      <c r="M1655" s="28"/>
      <c r="N1655" s="34"/>
      <c r="O1655" s="30" t="n">
        <v>8</v>
      </c>
      <c r="P1655" s="31" t="n">
        <f aca="false">SUM(K1655+O1655)</f>
        <v>72</v>
      </c>
      <c r="R1655" s="33" t="s">
        <v>35</v>
      </c>
      <c r="S1655" s="26" t="n">
        <v>0.3</v>
      </c>
      <c r="T1655" s="31" t="n">
        <f aca="false">SUM(P1655+S1655)</f>
        <v>72.3</v>
      </c>
      <c r="U1655" s="0"/>
      <c r="V1655" s="0"/>
    </row>
    <row r="1656" s="33" customFormat="true" ht="17" hidden="false" customHeight="false" outlineLevel="0" collapsed="false">
      <c r="A1656" s="1" t="n">
        <v>679</v>
      </c>
      <c r="C1656" s="3" t="s">
        <v>1866</v>
      </c>
      <c r="D1656" s="3" t="s">
        <v>1867</v>
      </c>
      <c r="E1656" s="23" t="n">
        <v>26302</v>
      </c>
      <c r="F1656" s="24" t="s">
        <v>52</v>
      </c>
      <c r="G1656" s="24" t="n">
        <v>16</v>
      </c>
      <c r="H1656" s="24" t="n">
        <v>12</v>
      </c>
      <c r="I1656" s="25" t="n">
        <f aca="false">SUM(G1656+H1656)</f>
        <v>28</v>
      </c>
      <c r="J1656" s="26" t="n">
        <v>40</v>
      </c>
      <c r="K1656" s="27" t="n">
        <f aca="false">SUM(I1656,J1656)</f>
        <v>68</v>
      </c>
      <c r="L1656" s="28"/>
      <c r="M1656" s="28"/>
      <c r="N1656" s="34"/>
      <c r="O1656" s="30" t="n">
        <v>4</v>
      </c>
      <c r="P1656" s="31" t="n">
        <f aca="false">SUM(K1656+O1656)</f>
        <v>72</v>
      </c>
      <c r="S1656" s="26" t="n">
        <v>0.5</v>
      </c>
      <c r="T1656" s="31" t="n">
        <f aca="false">SUM(P1656+S1656)</f>
        <v>72.5</v>
      </c>
      <c r="U1656" s="0"/>
      <c r="V1656" s="0"/>
    </row>
    <row r="1657" s="33" customFormat="true" ht="17" hidden="false" customHeight="false" outlineLevel="0" collapsed="false">
      <c r="A1657" s="1" t="n">
        <v>1869</v>
      </c>
      <c r="C1657" s="3" t="s">
        <v>1868</v>
      </c>
      <c r="D1657" s="3" t="s">
        <v>1017</v>
      </c>
      <c r="E1657" s="23" t="n">
        <v>25892</v>
      </c>
      <c r="F1657" s="24" t="s">
        <v>18</v>
      </c>
      <c r="G1657" s="24" t="n">
        <v>14</v>
      </c>
      <c r="H1657" s="24" t="n">
        <v>16</v>
      </c>
      <c r="I1657" s="25" t="n">
        <f aca="false">SUM(G1657+H1657)</f>
        <v>30</v>
      </c>
      <c r="J1657" s="26" t="n">
        <v>28</v>
      </c>
      <c r="K1657" s="27" t="n">
        <f aca="false">SUM(I1657,J1657)</f>
        <v>58</v>
      </c>
      <c r="L1657" s="28"/>
      <c r="M1657" s="28"/>
      <c r="N1657" s="34"/>
      <c r="O1657" s="30" t="n">
        <v>6</v>
      </c>
      <c r="P1657" s="31" t="n">
        <f aca="false">SUM(K1657+O1657)</f>
        <v>64</v>
      </c>
      <c r="S1657" s="26" t="n">
        <v>0.4</v>
      </c>
      <c r="T1657" s="31" t="n">
        <f aca="false">SUM(P1657+S1657)</f>
        <v>64.4</v>
      </c>
      <c r="U1657" s="0"/>
      <c r="V1657" s="0"/>
    </row>
    <row r="1658" s="33" customFormat="true" ht="17" hidden="false" customHeight="false" outlineLevel="0" collapsed="false">
      <c r="A1658" s="1" t="n">
        <v>372</v>
      </c>
      <c r="C1658" s="3" t="s">
        <v>1869</v>
      </c>
      <c r="D1658" s="3" t="s">
        <v>95</v>
      </c>
      <c r="E1658" s="23" t="n">
        <v>26119</v>
      </c>
      <c r="F1658" s="24" t="s">
        <v>31</v>
      </c>
      <c r="G1658" s="24" t="n">
        <v>14</v>
      </c>
      <c r="H1658" s="24" t="n">
        <v>14</v>
      </c>
      <c r="I1658" s="25" t="n">
        <f aca="false">SUM(G1658+H1658)</f>
        <v>28</v>
      </c>
      <c r="J1658" s="37" t="n">
        <v>38</v>
      </c>
      <c r="K1658" s="27" t="n">
        <f aca="false">SUM(I1658,J1658)</f>
        <v>66</v>
      </c>
      <c r="L1658" s="28"/>
      <c r="M1658" s="28"/>
      <c r="N1658" s="34"/>
      <c r="O1658" s="30" t="n">
        <v>8.2</v>
      </c>
      <c r="P1658" s="31" t="n">
        <f aca="false">SUM(K1658+O1658)</f>
        <v>74.2</v>
      </c>
      <c r="S1658" s="26" t="n">
        <v>0.4</v>
      </c>
      <c r="T1658" s="31" t="n">
        <f aca="false">SUM(P1658+S1658)</f>
        <v>74.6</v>
      </c>
      <c r="U1658" s="0"/>
      <c r="V1658" s="0"/>
    </row>
    <row r="1659" s="33" customFormat="true" ht="17" hidden="false" customHeight="false" outlineLevel="0" collapsed="false">
      <c r="A1659" s="1" t="n">
        <v>374</v>
      </c>
      <c r="C1659" s="3" t="s">
        <v>1870</v>
      </c>
      <c r="D1659" s="3" t="s">
        <v>476</v>
      </c>
      <c r="E1659" s="23" t="n">
        <v>25559</v>
      </c>
      <c r="F1659" s="24" t="s">
        <v>42</v>
      </c>
      <c r="G1659" s="24" t="n">
        <v>14</v>
      </c>
      <c r="H1659" s="24" t="n">
        <v>14</v>
      </c>
      <c r="I1659" s="25" t="n">
        <f aca="false">SUM(G1659+H1659)</f>
        <v>28</v>
      </c>
      <c r="J1659" s="26" t="n">
        <v>40</v>
      </c>
      <c r="K1659" s="27" t="n">
        <f aca="false">SUM(I1659,J1659)</f>
        <v>68</v>
      </c>
      <c r="L1659" s="28"/>
      <c r="M1659" s="28"/>
      <c r="N1659" s="34"/>
      <c r="O1659" s="30" t="n">
        <v>6.2</v>
      </c>
      <c r="P1659" s="31" t="n">
        <f aca="false">SUM(K1659+O1659)</f>
        <v>74.2</v>
      </c>
      <c r="R1659" s="33" t="s">
        <v>92</v>
      </c>
      <c r="S1659" s="26" t="n">
        <v>0.4</v>
      </c>
      <c r="T1659" s="31" t="n">
        <f aca="false">SUM(P1659+S1659)</f>
        <v>74.6</v>
      </c>
      <c r="U1659" s="0"/>
      <c r="V1659" s="0"/>
    </row>
    <row r="1660" s="33" customFormat="true" ht="17" hidden="false" customHeight="false" outlineLevel="0" collapsed="false">
      <c r="A1660" s="1" t="n">
        <v>919</v>
      </c>
      <c r="C1660" s="3" t="s">
        <v>1870</v>
      </c>
      <c r="D1660" s="3" t="s">
        <v>1103</v>
      </c>
      <c r="E1660" s="23" t="n">
        <v>26202</v>
      </c>
      <c r="F1660" s="24" t="s">
        <v>42</v>
      </c>
      <c r="G1660" s="24" t="n">
        <v>14</v>
      </c>
      <c r="H1660" s="24" t="n">
        <v>14</v>
      </c>
      <c r="I1660" s="25" t="n">
        <f aca="false">SUM(G1660+H1660)</f>
        <v>28</v>
      </c>
      <c r="J1660" s="26" t="n">
        <v>38</v>
      </c>
      <c r="K1660" s="27" t="n">
        <f aca="false">SUM(I1660,J1660)</f>
        <v>66</v>
      </c>
      <c r="L1660" s="28"/>
      <c r="M1660" s="28"/>
      <c r="N1660" s="34"/>
      <c r="O1660" s="30" t="n">
        <v>5</v>
      </c>
      <c r="P1660" s="31" t="n">
        <f aca="false">SUM(K1660+O1660)</f>
        <v>71</v>
      </c>
      <c r="S1660" s="26" t="n">
        <v>0.2</v>
      </c>
      <c r="T1660" s="31" t="n">
        <f aca="false">SUM(P1660+S1660)</f>
        <v>71.2</v>
      </c>
      <c r="U1660" s="0"/>
      <c r="V1660" s="0"/>
    </row>
    <row r="1661" s="33" customFormat="true" ht="17" hidden="false" customHeight="false" outlineLevel="0" collapsed="false">
      <c r="A1661" s="1" t="n">
        <v>2174</v>
      </c>
      <c r="C1661" s="3" t="s">
        <v>1871</v>
      </c>
      <c r="D1661" s="3" t="s">
        <v>1222</v>
      </c>
      <c r="E1661" s="23" t="n">
        <v>26582</v>
      </c>
      <c r="F1661" s="24" t="s">
        <v>23</v>
      </c>
      <c r="G1661" s="24" t="n">
        <v>16</v>
      </c>
      <c r="H1661" s="24" t="n">
        <v>12</v>
      </c>
      <c r="I1661" s="25" t="n">
        <f aca="false">SUM(G1661+H1661)</f>
        <v>28</v>
      </c>
      <c r="J1661" s="26" t="n">
        <v>30</v>
      </c>
      <c r="K1661" s="27" t="n">
        <f aca="false">SUM(I1661,J1661)</f>
        <v>58</v>
      </c>
      <c r="L1661" s="28"/>
      <c r="M1661" s="28"/>
      <c r="N1661" s="34"/>
      <c r="O1661" s="30" t="n">
        <v>3</v>
      </c>
      <c r="P1661" s="31" t="n">
        <f aca="false">SUM(K1661+O1661)</f>
        <v>61</v>
      </c>
      <c r="S1661" s="26" t="n">
        <v>0.4</v>
      </c>
      <c r="T1661" s="31" t="n">
        <f aca="false">SUM(P1661+S1661)</f>
        <v>61.4</v>
      </c>
      <c r="U1661" s="0"/>
      <c r="V1661" s="0"/>
    </row>
    <row r="1662" s="33" customFormat="true" ht="17" hidden="false" customHeight="false" outlineLevel="0" collapsed="false">
      <c r="A1662" s="1" t="n">
        <v>963</v>
      </c>
      <c r="C1662" s="3" t="s">
        <v>1872</v>
      </c>
      <c r="D1662" s="3" t="s">
        <v>1139</v>
      </c>
      <c r="E1662" s="23" t="n">
        <v>23526</v>
      </c>
      <c r="F1662" s="24" t="s">
        <v>20</v>
      </c>
      <c r="G1662" s="24" t="n">
        <v>12</v>
      </c>
      <c r="H1662" s="24" t="n">
        <v>16</v>
      </c>
      <c r="I1662" s="25" t="n">
        <f aca="false">SUM(G1662+H1662)</f>
        <v>28</v>
      </c>
      <c r="J1662" s="26" t="n">
        <v>36</v>
      </c>
      <c r="K1662" s="27" t="n">
        <f aca="false">SUM(I1662,J1662)</f>
        <v>64</v>
      </c>
      <c r="L1662" s="28"/>
      <c r="M1662" s="28"/>
      <c r="N1662" s="34"/>
      <c r="O1662" s="30" t="n">
        <v>6.25</v>
      </c>
      <c r="P1662" s="31" t="n">
        <f aca="false">SUM(K1662+O1662)</f>
        <v>70.25</v>
      </c>
      <c r="R1662" s="33" t="s">
        <v>56</v>
      </c>
      <c r="S1662" s="26" t="n">
        <v>0.3</v>
      </c>
      <c r="T1662" s="31" t="n">
        <f aca="false">SUM(P1662+S1662)</f>
        <v>70.55</v>
      </c>
      <c r="U1662" s="0"/>
      <c r="V1662" s="0"/>
    </row>
    <row r="1663" s="33" customFormat="true" ht="17" hidden="false" customHeight="false" outlineLevel="0" collapsed="false">
      <c r="A1663" s="1" t="n">
        <v>1492</v>
      </c>
      <c r="C1663" s="3" t="s">
        <v>1872</v>
      </c>
      <c r="D1663" s="3" t="s">
        <v>54</v>
      </c>
      <c r="E1663" s="23" t="n">
        <v>22142</v>
      </c>
      <c r="F1663" s="24" t="s">
        <v>108</v>
      </c>
      <c r="G1663" s="24" t="n">
        <v>14</v>
      </c>
      <c r="H1663" s="24" t="n">
        <v>14</v>
      </c>
      <c r="I1663" s="25" t="n">
        <f aca="false">SUM(G1663+H1663)</f>
        <v>28</v>
      </c>
      <c r="J1663" s="26" t="n">
        <v>36</v>
      </c>
      <c r="K1663" s="27" t="n">
        <f aca="false">SUM(I1663,J1663)</f>
        <v>64</v>
      </c>
      <c r="L1663" s="28"/>
      <c r="M1663" s="28"/>
      <c r="N1663" s="34"/>
      <c r="O1663" s="30" t="n">
        <v>3</v>
      </c>
      <c r="P1663" s="31" t="n">
        <f aca="false">SUM(K1663+O1663)</f>
        <v>67</v>
      </c>
      <c r="R1663" s="33" t="s">
        <v>199</v>
      </c>
      <c r="S1663" s="26" t="n">
        <v>0.3</v>
      </c>
      <c r="T1663" s="31" t="n">
        <f aca="false">SUM(P1663+S1663)</f>
        <v>67.3</v>
      </c>
      <c r="U1663" s="0"/>
      <c r="V1663" s="0"/>
    </row>
    <row r="1664" s="33" customFormat="true" ht="17" hidden="false" customHeight="false" outlineLevel="0" collapsed="false">
      <c r="A1664" s="1" t="n">
        <v>1635</v>
      </c>
      <c r="C1664" s="3" t="s">
        <v>1872</v>
      </c>
      <c r="D1664" s="3" t="s">
        <v>1873</v>
      </c>
      <c r="E1664" s="23" t="n">
        <v>26455</v>
      </c>
      <c r="F1664" s="24" t="s">
        <v>34</v>
      </c>
      <c r="G1664" s="24" t="n">
        <v>14</v>
      </c>
      <c r="H1664" s="24" t="n">
        <v>14</v>
      </c>
      <c r="I1664" s="25" t="n">
        <f aca="false">SUM(G1664+H1664)</f>
        <v>28</v>
      </c>
      <c r="J1664" s="26" t="n">
        <v>34</v>
      </c>
      <c r="K1664" s="27" t="n">
        <f aca="false">SUM(I1664,J1664)</f>
        <v>62</v>
      </c>
      <c r="L1664" s="28"/>
      <c r="M1664" s="28"/>
      <c r="N1664" s="34"/>
      <c r="O1664" s="30" t="n">
        <v>4</v>
      </c>
      <c r="P1664" s="31" t="n">
        <f aca="false">SUM(K1664+O1664)</f>
        <v>66</v>
      </c>
      <c r="S1664" s="26" t="n">
        <v>0.3</v>
      </c>
      <c r="T1664" s="31" t="n">
        <f aca="false">SUM(P1664+S1664)</f>
        <v>66.3</v>
      </c>
      <c r="U1664" s="0"/>
      <c r="V1664" s="0"/>
    </row>
    <row r="1665" s="33" customFormat="true" ht="17" hidden="false" customHeight="false" outlineLevel="0" collapsed="false">
      <c r="A1665" s="1" t="n">
        <v>939</v>
      </c>
      <c r="C1665" s="3" t="s">
        <v>1874</v>
      </c>
      <c r="D1665" s="3" t="s">
        <v>1031</v>
      </c>
      <c r="E1665" s="23" t="n">
        <v>23177</v>
      </c>
      <c r="F1665" s="24" t="s">
        <v>18</v>
      </c>
      <c r="G1665" s="24" t="n">
        <v>14</v>
      </c>
      <c r="H1665" s="24" t="n">
        <v>14</v>
      </c>
      <c r="I1665" s="25" t="n">
        <f aca="false">SUM(G1665+H1665)</f>
        <v>28</v>
      </c>
      <c r="J1665" s="26" t="n">
        <v>37</v>
      </c>
      <c r="K1665" s="27" t="n">
        <f aca="false">SUM(I1665,J1665)</f>
        <v>65</v>
      </c>
      <c r="L1665" s="28"/>
      <c r="M1665" s="28"/>
      <c r="N1665" s="34"/>
      <c r="O1665" s="30" t="n">
        <v>6</v>
      </c>
      <c r="P1665" s="31" t="n">
        <f aca="false">SUM(K1665+O1665)</f>
        <v>71</v>
      </c>
      <c r="R1665" s="33" t="s">
        <v>35</v>
      </c>
      <c r="S1665" s="26" t="n">
        <v>0</v>
      </c>
      <c r="T1665" s="31" t="n">
        <f aca="false">SUM(P1665+S1665)</f>
        <v>71</v>
      </c>
      <c r="U1665" s="0"/>
      <c r="V1665" s="0"/>
    </row>
    <row r="1666" s="33" customFormat="true" ht="17" hidden="false" customHeight="false" outlineLevel="0" collapsed="false">
      <c r="A1666" s="1" t="n">
        <v>1916</v>
      </c>
      <c r="C1666" s="3" t="s">
        <v>1874</v>
      </c>
      <c r="D1666" s="3" t="s">
        <v>1875</v>
      </c>
      <c r="E1666" s="23" t="n">
        <v>24127</v>
      </c>
      <c r="F1666" s="24" t="s">
        <v>52</v>
      </c>
      <c r="G1666" s="24" t="n">
        <v>16</v>
      </c>
      <c r="H1666" s="24" t="n">
        <v>13</v>
      </c>
      <c r="I1666" s="25" t="n">
        <f aca="false">SUM(G1666+H1666)</f>
        <v>29</v>
      </c>
      <c r="J1666" s="26" t="n">
        <v>30</v>
      </c>
      <c r="K1666" s="27" t="n">
        <f aca="false">SUM(I1666,J1666)</f>
        <v>59</v>
      </c>
      <c r="L1666" s="28"/>
      <c r="M1666" s="28"/>
      <c r="N1666" s="34"/>
      <c r="O1666" s="30" t="n">
        <v>4.65</v>
      </c>
      <c r="P1666" s="31" t="n">
        <f aca="false">SUM(K1666+O1666)</f>
        <v>63.65</v>
      </c>
      <c r="S1666" s="26" t="n">
        <v>0.4</v>
      </c>
      <c r="T1666" s="31" t="n">
        <f aca="false">SUM(P1666+S1666)</f>
        <v>64.05</v>
      </c>
      <c r="U1666" s="0"/>
      <c r="V1666" s="0"/>
    </row>
    <row r="1667" s="33" customFormat="true" ht="17" hidden="false" customHeight="false" outlineLevel="0" collapsed="false">
      <c r="A1667" s="1" t="n">
        <v>2034</v>
      </c>
      <c r="C1667" s="3" t="s">
        <v>1874</v>
      </c>
      <c r="D1667" s="3" t="s">
        <v>316</v>
      </c>
      <c r="E1667" s="23" t="n">
        <v>22974</v>
      </c>
      <c r="F1667" s="24" t="s">
        <v>18</v>
      </c>
      <c r="G1667" s="24" t="n">
        <v>14</v>
      </c>
      <c r="H1667" s="24" t="n">
        <v>14</v>
      </c>
      <c r="I1667" s="25" t="n">
        <f aca="false">SUM(G1667+H1667)</f>
        <v>28</v>
      </c>
      <c r="J1667" s="26" t="n">
        <v>28</v>
      </c>
      <c r="K1667" s="27" t="n">
        <f aca="false">SUM(I1667,J1667)</f>
        <v>56</v>
      </c>
      <c r="L1667" s="28"/>
      <c r="M1667" s="28"/>
      <c r="N1667" s="34"/>
      <c r="O1667" s="30" t="n">
        <v>6</v>
      </c>
      <c r="P1667" s="31" t="n">
        <f aca="false">SUM(K1667+O1667)</f>
        <v>62</v>
      </c>
      <c r="R1667" s="33" t="s">
        <v>56</v>
      </c>
      <c r="S1667" s="26" t="n">
        <v>0.5</v>
      </c>
      <c r="T1667" s="31" t="n">
        <f aca="false">SUM(P1667+S1667)</f>
        <v>62.5</v>
      </c>
      <c r="U1667" s="0"/>
      <c r="V1667" s="0"/>
    </row>
    <row r="1668" s="33" customFormat="true" ht="17" hidden="false" customHeight="false" outlineLevel="0" collapsed="false">
      <c r="A1668" s="1" t="n">
        <v>2439</v>
      </c>
      <c r="C1668" s="3" t="s">
        <v>1874</v>
      </c>
      <c r="D1668" s="3" t="s">
        <v>1876</v>
      </c>
      <c r="E1668" s="23" t="n">
        <v>24239</v>
      </c>
      <c r="F1668" s="24" t="s">
        <v>18</v>
      </c>
      <c r="G1668" s="24" t="n">
        <v>14</v>
      </c>
      <c r="H1668" s="24" t="n">
        <v>14</v>
      </c>
      <c r="I1668" s="25" t="n">
        <f aca="false">SUM(G1668+H1668)</f>
        <v>28</v>
      </c>
      <c r="J1668" s="26" t="n">
        <v>28</v>
      </c>
      <c r="K1668" s="27" t="n">
        <f aca="false">SUM(I1668,J1668)</f>
        <v>56</v>
      </c>
      <c r="L1668" s="28"/>
      <c r="M1668" s="28"/>
      <c r="N1668" s="34"/>
      <c r="O1668" s="30" t="n">
        <v>0.5</v>
      </c>
      <c r="P1668" s="31" t="n">
        <f aca="false">SUM(K1668+O1668)</f>
        <v>56.5</v>
      </c>
      <c r="R1668" s="33" t="s">
        <v>58</v>
      </c>
      <c r="S1668" s="26" t="n">
        <v>0.3</v>
      </c>
      <c r="T1668" s="31" t="n">
        <f aca="false">SUM(P1668+S1668)</f>
        <v>56.8</v>
      </c>
      <c r="U1668" s="0"/>
      <c r="V1668" s="0"/>
    </row>
    <row r="1669" s="33" customFormat="true" ht="17" hidden="false" customHeight="false" outlineLevel="0" collapsed="false">
      <c r="A1669" s="1" t="n">
        <v>1275</v>
      </c>
      <c r="C1669" s="3" t="s">
        <v>1877</v>
      </c>
      <c r="D1669" s="3" t="s">
        <v>1878</v>
      </c>
      <c r="E1669" s="23" t="n">
        <v>26682</v>
      </c>
      <c r="F1669" s="24" t="s">
        <v>42</v>
      </c>
      <c r="G1669" s="24" t="n">
        <v>14</v>
      </c>
      <c r="H1669" s="24" t="n">
        <v>16</v>
      </c>
      <c r="I1669" s="25" t="n">
        <f aca="false">SUM(G1669+H1669)</f>
        <v>30</v>
      </c>
      <c r="J1669" s="26" t="n">
        <v>30</v>
      </c>
      <c r="K1669" s="27" t="n">
        <f aca="false">SUM(I1669,J1669)</f>
        <v>60</v>
      </c>
      <c r="L1669" s="28"/>
      <c r="M1669" s="28"/>
      <c r="N1669" s="34"/>
      <c r="O1669" s="30" t="n">
        <v>8.2</v>
      </c>
      <c r="P1669" s="31" t="n">
        <f aca="false">SUM(K1669+O1669)</f>
        <v>68.2</v>
      </c>
      <c r="S1669" s="26" t="n">
        <v>0.4</v>
      </c>
      <c r="T1669" s="31" t="n">
        <f aca="false">SUM(P1669+S1669)</f>
        <v>68.6</v>
      </c>
      <c r="U1669" s="0"/>
      <c r="V1669" s="0"/>
    </row>
    <row r="1670" s="33" customFormat="true" ht="17" hidden="false" customHeight="false" outlineLevel="0" collapsed="false">
      <c r="A1670" s="1" t="n">
        <v>204</v>
      </c>
      <c r="C1670" s="3" t="s">
        <v>1879</v>
      </c>
      <c r="D1670" s="3" t="s">
        <v>1880</v>
      </c>
      <c r="E1670" s="23" t="n">
        <v>25493</v>
      </c>
      <c r="F1670" s="24" t="s">
        <v>18</v>
      </c>
      <c r="G1670" s="24" t="n">
        <v>17</v>
      </c>
      <c r="H1670" s="24" t="n">
        <v>14</v>
      </c>
      <c r="I1670" s="25" t="n">
        <f aca="false">SUM(G1670+H1670)</f>
        <v>31</v>
      </c>
      <c r="J1670" s="26" t="n">
        <v>40</v>
      </c>
      <c r="K1670" s="27" t="n">
        <f aca="false">SUM(I1670,J1670)</f>
        <v>71</v>
      </c>
      <c r="L1670" s="28"/>
      <c r="M1670" s="28"/>
      <c r="N1670" s="34"/>
      <c r="O1670" s="30" t="n">
        <v>5.2</v>
      </c>
      <c r="P1670" s="31" t="n">
        <f aca="false">SUM(K1670+O1670)</f>
        <v>76.2</v>
      </c>
      <c r="S1670" s="26" t="n">
        <v>0.3</v>
      </c>
      <c r="T1670" s="31" t="n">
        <f aca="false">SUM(P1670+S1670)</f>
        <v>76.5</v>
      </c>
      <c r="U1670" s="0"/>
      <c r="V1670" s="0"/>
    </row>
    <row r="1671" s="33" customFormat="true" ht="17" hidden="false" customHeight="false" outlineLevel="0" collapsed="false">
      <c r="A1671" s="1" t="n">
        <v>1398</v>
      </c>
      <c r="C1671" s="3" t="s">
        <v>1879</v>
      </c>
      <c r="D1671" s="3" t="s">
        <v>357</v>
      </c>
      <c r="E1671" s="23" t="n">
        <v>23517</v>
      </c>
      <c r="F1671" s="24" t="s">
        <v>18</v>
      </c>
      <c r="G1671" s="24" t="n">
        <v>16</v>
      </c>
      <c r="H1671" s="24" t="n">
        <v>14</v>
      </c>
      <c r="I1671" s="25" t="n">
        <f aca="false">SUM(G1671+H1671)</f>
        <v>30</v>
      </c>
      <c r="J1671" s="26" t="n">
        <v>36</v>
      </c>
      <c r="K1671" s="27" t="n">
        <f aca="false">SUM(I1671,J1671)</f>
        <v>66</v>
      </c>
      <c r="L1671" s="28"/>
      <c r="M1671" s="28"/>
      <c r="N1671" s="34"/>
      <c r="O1671" s="30" t="n">
        <v>2</v>
      </c>
      <c r="P1671" s="31" t="n">
        <f aca="false">SUM(K1671+O1671)</f>
        <v>68</v>
      </c>
      <c r="R1671" s="33" t="s">
        <v>216</v>
      </c>
      <c r="S1671" s="26" t="n">
        <v>0</v>
      </c>
      <c r="T1671" s="31" t="n">
        <f aca="false">SUM(P1671+S1671)</f>
        <v>68</v>
      </c>
      <c r="U1671" s="0"/>
      <c r="V1671" s="0"/>
    </row>
    <row r="1672" s="33" customFormat="true" ht="17" hidden="false" customHeight="false" outlineLevel="0" collapsed="false">
      <c r="A1672" s="1" t="n">
        <v>1582</v>
      </c>
      <c r="C1672" s="3" t="s">
        <v>1879</v>
      </c>
      <c r="D1672" s="3" t="s">
        <v>54</v>
      </c>
      <c r="E1672" s="23" t="n">
        <v>25472</v>
      </c>
      <c r="F1672" s="24" t="s">
        <v>52</v>
      </c>
      <c r="G1672" s="24" t="n">
        <v>14</v>
      </c>
      <c r="H1672" s="24" t="n">
        <v>14</v>
      </c>
      <c r="I1672" s="25" t="n">
        <f aca="false">SUM(G1672+H1672)</f>
        <v>28</v>
      </c>
      <c r="J1672" s="37" t="n">
        <v>36</v>
      </c>
      <c r="K1672" s="27" t="n">
        <f aca="false">SUM(I1672,J1672)</f>
        <v>64</v>
      </c>
      <c r="L1672" s="28"/>
      <c r="M1672" s="28"/>
      <c r="N1672" s="34"/>
      <c r="O1672" s="30" t="n">
        <v>2</v>
      </c>
      <c r="P1672" s="31" t="n">
        <f aca="false">SUM(K1672+O1672)</f>
        <v>66</v>
      </c>
      <c r="S1672" s="26" t="n">
        <v>0.5</v>
      </c>
      <c r="T1672" s="31" t="n">
        <f aca="false">SUM(P1672+S1672)</f>
        <v>66.5</v>
      </c>
      <c r="U1672" s="0"/>
      <c r="V1672" s="0"/>
    </row>
    <row r="1673" s="33" customFormat="true" ht="17" hidden="false" customHeight="false" outlineLevel="0" collapsed="false">
      <c r="A1673" s="1" t="n">
        <v>2284</v>
      </c>
      <c r="C1673" s="3" t="s">
        <v>1879</v>
      </c>
      <c r="D1673" s="3" t="s">
        <v>955</v>
      </c>
      <c r="E1673" s="23" t="n">
        <v>22166</v>
      </c>
      <c r="F1673" s="24" t="s">
        <v>52</v>
      </c>
      <c r="G1673" s="24" t="n">
        <v>14</v>
      </c>
      <c r="H1673" s="24" t="n">
        <v>14</v>
      </c>
      <c r="I1673" s="25" t="n">
        <f aca="false">SUM(G1673+H1673)</f>
        <v>28</v>
      </c>
      <c r="J1673" s="26" t="n">
        <v>29</v>
      </c>
      <c r="K1673" s="27" t="n">
        <f aca="false">SUM(I1673,J1673)</f>
        <v>57</v>
      </c>
      <c r="L1673" s="28"/>
      <c r="M1673" s="28"/>
      <c r="N1673" s="34"/>
      <c r="O1673" s="30" t="n">
        <v>3</v>
      </c>
      <c r="P1673" s="31" t="n">
        <f aca="false">SUM(K1673+O1673)</f>
        <v>60</v>
      </c>
      <c r="R1673" s="33" t="s">
        <v>1881</v>
      </c>
      <c r="S1673" s="26" t="n">
        <v>0.3</v>
      </c>
      <c r="T1673" s="31" t="n">
        <f aca="false">SUM(P1673+S1673)</f>
        <v>60.3</v>
      </c>
      <c r="U1673" s="0"/>
      <c r="V1673" s="0"/>
    </row>
    <row r="1674" s="33" customFormat="true" ht="17" hidden="false" customHeight="false" outlineLevel="0" collapsed="false">
      <c r="A1674" s="1" t="n">
        <v>2362</v>
      </c>
      <c r="C1674" s="3" t="s">
        <v>1879</v>
      </c>
      <c r="D1674" s="3" t="s">
        <v>1882</v>
      </c>
      <c r="E1674" s="23" t="n">
        <v>23898</v>
      </c>
      <c r="F1674" s="24" t="s">
        <v>18</v>
      </c>
      <c r="G1674" s="24" t="n">
        <v>17</v>
      </c>
      <c r="H1674" s="24" t="n">
        <v>12</v>
      </c>
      <c r="I1674" s="25" t="n">
        <f aca="false">SUM(G1674+H1674)</f>
        <v>29</v>
      </c>
      <c r="J1674" s="26" t="n">
        <v>28</v>
      </c>
      <c r="K1674" s="27" t="n">
        <f aca="false">SUM(I1674,J1674)</f>
        <v>57</v>
      </c>
      <c r="L1674" s="28"/>
      <c r="M1674" s="28"/>
      <c r="N1674" s="34"/>
      <c r="O1674" s="30" t="n">
        <v>2</v>
      </c>
      <c r="P1674" s="31" t="n">
        <f aca="false">SUM(K1674+O1674)</f>
        <v>59</v>
      </c>
      <c r="R1674" s="33" t="s">
        <v>111</v>
      </c>
      <c r="S1674" s="26" t="n">
        <v>0.2</v>
      </c>
      <c r="T1674" s="31" t="n">
        <f aca="false">SUM(P1674+S1674)</f>
        <v>59.2</v>
      </c>
      <c r="U1674" s="0"/>
      <c r="V1674" s="0"/>
    </row>
    <row r="1675" s="33" customFormat="true" ht="17" hidden="false" customHeight="false" outlineLevel="0" collapsed="false">
      <c r="A1675" s="1" t="n">
        <v>1261</v>
      </c>
      <c r="C1675" s="3" t="s">
        <v>1883</v>
      </c>
      <c r="D1675" s="3" t="s">
        <v>1110</v>
      </c>
      <c r="E1675" s="23" t="n">
        <v>24460</v>
      </c>
      <c r="F1675" s="24" t="s">
        <v>55</v>
      </c>
      <c r="G1675" s="24" t="n">
        <v>16</v>
      </c>
      <c r="H1675" s="24" t="n">
        <v>17</v>
      </c>
      <c r="I1675" s="25" t="n">
        <f aca="false">SUM(G1675+H1675)</f>
        <v>33</v>
      </c>
      <c r="J1675" s="37" t="n">
        <v>35</v>
      </c>
      <c r="K1675" s="27" t="n">
        <f aca="false">SUM(I1675,J1675)</f>
        <v>68</v>
      </c>
      <c r="L1675" s="28"/>
      <c r="M1675" s="28"/>
      <c r="N1675" s="34"/>
      <c r="O1675" s="30" t="n">
        <v>0.5</v>
      </c>
      <c r="P1675" s="31" t="n">
        <f aca="false">SUM(K1675+O1675)</f>
        <v>68.5</v>
      </c>
      <c r="S1675" s="26" t="n">
        <v>0.3</v>
      </c>
      <c r="T1675" s="31" t="n">
        <f aca="false">SUM(P1675+S1675)</f>
        <v>68.8</v>
      </c>
      <c r="U1675" s="0"/>
      <c r="V1675" s="0"/>
    </row>
    <row r="1676" s="33" customFormat="true" ht="17" hidden="false" customHeight="false" outlineLevel="0" collapsed="false">
      <c r="A1676" s="1" t="n">
        <v>211</v>
      </c>
      <c r="C1676" s="3" t="s">
        <v>1884</v>
      </c>
      <c r="D1676" s="3" t="s">
        <v>1885</v>
      </c>
      <c r="E1676" s="23" t="n">
        <v>26833</v>
      </c>
      <c r="F1676" s="24" t="s">
        <v>52</v>
      </c>
      <c r="G1676" s="24" t="n">
        <v>16</v>
      </c>
      <c r="H1676" s="24" t="n">
        <v>16</v>
      </c>
      <c r="I1676" s="25" t="n">
        <f aca="false">SUM(G1676+H1676)</f>
        <v>32</v>
      </c>
      <c r="J1676" s="26" t="n">
        <v>40</v>
      </c>
      <c r="K1676" s="27" t="n">
        <f aca="false">SUM(I1676,J1676)</f>
        <v>72</v>
      </c>
      <c r="L1676" s="28"/>
      <c r="M1676" s="28"/>
      <c r="N1676" s="34"/>
      <c r="O1676" s="30" t="n">
        <v>4</v>
      </c>
      <c r="P1676" s="31" t="n">
        <f aca="false">SUM(K1676+O1676)</f>
        <v>76</v>
      </c>
      <c r="S1676" s="26" t="n">
        <v>0.5</v>
      </c>
      <c r="T1676" s="31" t="n">
        <f aca="false">SUM(P1676+S1676)</f>
        <v>76.5</v>
      </c>
      <c r="U1676" s="0"/>
      <c r="V1676" s="0"/>
    </row>
    <row r="1677" s="33" customFormat="true" ht="17" hidden="false" customHeight="false" outlineLevel="0" collapsed="false">
      <c r="A1677" s="1" t="n">
        <v>1733</v>
      </c>
      <c r="C1677" s="3" t="s">
        <v>1884</v>
      </c>
      <c r="D1677" s="3" t="s">
        <v>1886</v>
      </c>
      <c r="E1677" s="23" t="n">
        <v>26152</v>
      </c>
      <c r="F1677" s="24" t="s">
        <v>31</v>
      </c>
      <c r="G1677" s="24" t="n">
        <v>14</v>
      </c>
      <c r="H1677" s="24" t="n">
        <v>14</v>
      </c>
      <c r="I1677" s="25" t="n">
        <f aca="false">SUM(G1677+H1677)</f>
        <v>28</v>
      </c>
      <c r="J1677" s="26" t="n">
        <v>32</v>
      </c>
      <c r="K1677" s="27" t="n">
        <f aca="false">SUM(I1677,J1677)</f>
        <v>60</v>
      </c>
      <c r="L1677" s="28"/>
      <c r="M1677" s="28"/>
      <c r="N1677" s="34"/>
      <c r="O1677" s="30" t="n">
        <v>5.2</v>
      </c>
      <c r="P1677" s="31" t="n">
        <f aca="false">SUM(K1677+O1677)</f>
        <v>65.2</v>
      </c>
      <c r="R1677" s="33" t="s">
        <v>24</v>
      </c>
      <c r="S1677" s="26" t="n">
        <v>0.2</v>
      </c>
      <c r="T1677" s="31" t="n">
        <f aca="false">SUM(P1677+S1677)</f>
        <v>65.4</v>
      </c>
      <c r="U1677" s="0"/>
      <c r="V1677" s="0"/>
    </row>
    <row r="1678" s="33" customFormat="true" ht="17" hidden="false" customHeight="false" outlineLevel="0" collapsed="false">
      <c r="A1678" s="1" t="n">
        <v>2099</v>
      </c>
      <c r="C1678" s="3" t="s">
        <v>1884</v>
      </c>
      <c r="D1678" s="3" t="s">
        <v>1746</v>
      </c>
      <c r="E1678" s="23" t="n">
        <v>25588</v>
      </c>
      <c r="F1678" s="24" t="s">
        <v>55</v>
      </c>
      <c r="G1678" s="24" t="n">
        <v>14</v>
      </c>
      <c r="H1678" s="24" t="n">
        <v>14</v>
      </c>
      <c r="I1678" s="25" t="n">
        <f aca="false">SUM(G1678+H1678)</f>
        <v>28</v>
      </c>
      <c r="J1678" s="26" t="n">
        <v>31</v>
      </c>
      <c r="K1678" s="27" t="n">
        <f aca="false">SUM(I1678,J1678)</f>
        <v>59</v>
      </c>
      <c r="L1678" s="28"/>
      <c r="M1678" s="28"/>
      <c r="N1678" s="34"/>
      <c r="O1678" s="30" t="n">
        <v>3</v>
      </c>
      <c r="P1678" s="31" t="n">
        <f aca="false">SUM(K1678+O1678)</f>
        <v>62</v>
      </c>
      <c r="S1678" s="26" t="n">
        <v>0.3</v>
      </c>
      <c r="T1678" s="31" t="n">
        <f aca="false">SUM(P1678+S1678)</f>
        <v>62.3</v>
      </c>
      <c r="U1678" s="0"/>
      <c r="V1678" s="0"/>
    </row>
    <row r="1679" s="33" customFormat="true" ht="17" hidden="false" customHeight="false" outlineLevel="0" collapsed="false">
      <c r="A1679" s="1" t="n">
        <v>454</v>
      </c>
      <c r="C1679" s="3" t="s">
        <v>1887</v>
      </c>
      <c r="D1679" s="3" t="s">
        <v>403</v>
      </c>
      <c r="E1679" s="23" t="n">
        <v>25624</v>
      </c>
      <c r="F1679" s="24" t="s">
        <v>1153</v>
      </c>
      <c r="G1679" s="24" t="n">
        <v>14</v>
      </c>
      <c r="H1679" s="24" t="n">
        <v>14</v>
      </c>
      <c r="I1679" s="25" t="n">
        <f aca="false">SUM(G1679+H1679)</f>
        <v>28</v>
      </c>
      <c r="J1679" s="26" t="n">
        <v>38</v>
      </c>
      <c r="K1679" s="27" t="n">
        <f aca="false">SUM(I1679,J1679)</f>
        <v>66</v>
      </c>
      <c r="L1679" s="28"/>
      <c r="M1679" s="28"/>
      <c r="N1679" s="34"/>
      <c r="O1679" s="30" t="n">
        <v>8</v>
      </c>
      <c r="P1679" s="31" t="n">
        <f aca="false">SUM(K1679+O1679)</f>
        <v>74</v>
      </c>
      <c r="S1679" s="26" t="n">
        <v>0.3</v>
      </c>
      <c r="T1679" s="31" t="n">
        <f aca="false">SUM(P1679+S1679)</f>
        <v>74.3</v>
      </c>
      <c r="U1679" s="0"/>
      <c r="V1679" s="0"/>
    </row>
    <row r="1680" s="33" customFormat="true" ht="17" hidden="false" customHeight="false" outlineLevel="0" collapsed="false">
      <c r="A1680" s="1" t="n">
        <v>2301</v>
      </c>
      <c r="C1680" s="3" t="s">
        <v>1888</v>
      </c>
      <c r="D1680" s="3" t="s">
        <v>1889</v>
      </c>
      <c r="E1680" s="23" t="n">
        <v>23288</v>
      </c>
      <c r="F1680" s="24" t="s">
        <v>23</v>
      </c>
      <c r="G1680" s="24" t="n">
        <v>14</v>
      </c>
      <c r="H1680" s="24" t="n">
        <v>14</v>
      </c>
      <c r="I1680" s="25" t="n">
        <f aca="false">SUM(G1680+H1680)</f>
        <v>28</v>
      </c>
      <c r="J1680" s="26" t="n">
        <v>28</v>
      </c>
      <c r="K1680" s="27" t="n">
        <f aca="false">SUM(I1680,J1680)</f>
        <v>56</v>
      </c>
      <c r="L1680" s="28"/>
      <c r="M1680" s="28"/>
      <c r="N1680" s="34"/>
      <c r="O1680" s="30" t="n">
        <v>4.1</v>
      </c>
      <c r="P1680" s="31" t="n">
        <f aca="false">SUM(K1680+O1680)</f>
        <v>60.1</v>
      </c>
      <c r="S1680" s="26" t="n">
        <v>0.1</v>
      </c>
      <c r="T1680" s="31" t="n">
        <f aca="false">SUM(P1680+S1680)</f>
        <v>60.2</v>
      </c>
      <c r="U1680" s="0"/>
      <c r="V1680" s="0"/>
    </row>
    <row r="1681" s="33" customFormat="true" ht="17" hidden="false" customHeight="false" outlineLevel="0" collapsed="false">
      <c r="A1681" s="1" t="n">
        <v>353</v>
      </c>
      <c r="C1681" s="3" t="s">
        <v>1890</v>
      </c>
      <c r="D1681" s="3" t="s">
        <v>136</v>
      </c>
      <c r="E1681" s="23" t="n">
        <v>25734</v>
      </c>
      <c r="F1681" s="24" t="s">
        <v>20</v>
      </c>
      <c r="G1681" s="24" t="n">
        <v>15</v>
      </c>
      <c r="H1681" s="24" t="n">
        <v>14</v>
      </c>
      <c r="I1681" s="25" t="n">
        <f aca="false">SUM(G1681+H1681)</f>
        <v>29</v>
      </c>
      <c r="J1681" s="26" t="n">
        <v>40</v>
      </c>
      <c r="K1681" s="27" t="n">
        <f aca="false">SUM(I1681,J1681)</f>
        <v>69</v>
      </c>
      <c r="L1681" s="28"/>
      <c r="M1681" s="28"/>
      <c r="N1681" s="34"/>
      <c r="O1681" s="30" t="n">
        <v>5.4</v>
      </c>
      <c r="P1681" s="31" t="n">
        <f aca="false">SUM(K1681+O1681)</f>
        <v>74.4</v>
      </c>
      <c r="S1681" s="26" t="n">
        <v>0.5</v>
      </c>
      <c r="T1681" s="31" t="n">
        <f aca="false">SUM(P1681+S1681)</f>
        <v>74.9</v>
      </c>
      <c r="U1681" s="0"/>
      <c r="V1681" s="0"/>
    </row>
    <row r="1682" s="33" customFormat="true" ht="17" hidden="false" customHeight="false" outlineLevel="0" collapsed="false">
      <c r="A1682" s="1" t="n">
        <v>1539</v>
      </c>
      <c r="C1682" s="3" t="s">
        <v>1891</v>
      </c>
      <c r="D1682" s="3" t="s">
        <v>66</v>
      </c>
      <c r="E1682" s="23" t="n">
        <v>24056</v>
      </c>
      <c r="F1682" s="24" t="s">
        <v>23</v>
      </c>
      <c r="G1682" s="24" t="n">
        <v>16</v>
      </c>
      <c r="H1682" s="24" t="n">
        <v>16</v>
      </c>
      <c r="I1682" s="25" t="n">
        <f aca="false">SUM(G1682+H1682)</f>
        <v>32</v>
      </c>
      <c r="J1682" s="26" t="n">
        <v>34</v>
      </c>
      <c r="K1682" s="27" t="n">
        <f aca="false">SUM(I1682,J1682)</f>
        <v>66</v>
      </c>
      <c r="L1682" s="28"/>
      <c r="M1682" s="28"/>
      <c r="N1682" s="34"/>
      <c r="O1682" s="30" t="n">
        <v>0.5</v>
      </c>
      <c r="P1682" s="31" t="n">
        <f aca="false">SUM(K1682+O1682)</f>
        <v>66.5</v>
      </c>
      <c r="S1682" s="26" t="n">
        <v>0.4</v>
      </c>
      <c r="T1682" s="31" t="n">
        <f aca="false">SUM(P1682+S1682)</f>
        <v>66.9</v>
      </c>
      <c r="U1682" s="0"/>
      <c r="V1682" s="0"/>
    </row>
    <row r="1683" s="33" customFormat="true" ht="17" hidden="false" customHeight="false" outlineLevel="0" collapsed="false">
      <c r="A1683" s="1" t="n">
        <v>112</v>
      </c>
      <c r="C1683" s="3" t="s">
        <v>1892</v>
      </c>
      <c r="D1683" s="3" t="s">
        <v>292</v>
      </c>
      <c r="E1683" s="23" t="n">
        <v>26886</v>
      </c>
      <c r="F1683" s="24" t="s">
        <v>18</v>
      </c>
      <c r="G1683" s="24" t="n">
        <v>15</v>
      </c>
      <c r="H1683" s="24" t="n">
        <v>15</v>
      </c>
      <c r="I1683" s="25" t="n">
        <f aca="false">SUM(G1683+H1683)</f>
        <v>30</v>
      </c>
      <c r="J1683" s="26" t="n">
        <v>40</v>
      </c>
      <c r="K1683" s="27" t="n">
        <f aca="false">SUM(I1683,J1683)</f>
        <v>70</v>
      </c>
      <c r="L1683" s="28"/>
      <c r="M1683" s="28"/>
      <c r="N1683" s="34"/>
      <c r="O1683" s="30" t="n">
        <v>8</v>
      </c>
      <c r="P1683" s="31" t="n">
        <f aca="false">SUM(K1683+O1683)</f>
        <v>78</v>
      </c>
      <c r="S1683" s="26" t="n">
        <v>0.5</v>
      </c>
      <c r="T1683" s="31" t="n">
        <f aca="false">SUM(P1683+S1683)</f>
        <v>78.5</v>
      </c>
      <c r="U1683" s="0"/>
      <c r="V1683" s="0"/>
    </row>
    <row r="1684" s="33" customFormat="true" ht="17" hidden="false" customHeight="false" outlineLevel="0" collapsed="false">
      <c r="A1684" s="1" t="n">
        <v>1222</v>
      </c>
      <c r="C1684" s="3" t="s">
        <v>1893</v>
      </c>
      <c r="D1684" s="3" t="s">
        <v>90</v>
      </c>
      <c r="E1684" s="23" t="n">
        <v>23004</v>
      </c>
      <c r="F1684" s="24" t="s">
        <v>20</v>
      </c>
      <c r="G1684" s="24" t="n">
        <v>12</v>
      </c>
      <c r="H1684" s="24" t="n">
        <v>16</v>
      </c>
      <c r="I1684" s="25" t="n">
        <f aca="false">SUM(G1684+H1684)</f>
        <v>28</v>
      </c>
      <c r="J1684" s="26" t="n">
        <v>36</v>
      </c>
      <c r="K1684" s="27" t="n">
        <f aca="false">SUM(I1684,J1684)</f>
        <v>64</v>
      </c>
      <c r="L1684" s="28"/>
      <c r="M1684" s="28"/>
      <c r="N1684" s="34"/>
      <c r="O1684" s="30" t="n">
        <v>5.2</v>
      </c>
      <c r="P1684" s="31" t="n">
        <f aca="false">SUM(K1684+O1684)</f>
        <v>69.2</v>
      </c>
      <c r="R1684" s="36" t="s">
        <v>1894</v>
      </c>
      <c r="S1684" s="26" t="n">
        <v>0</v>
      </c>
      <c r="T1684" s="31" t="n">
        <f aca="false">SUM(P1684+S1684)</f>
        <v>69.2</v>
      </c>
      <c r="U1684" s="0"/>
      <c r="V1684" s="0"/>
    </row>
    <row r="1685" s="33" customFormat="true" ht="17" hidden="false" customHeight="false" outlineLevel="0" collapsed="false">
      <c r="A1685" s="1" t="n">
        <v>2399</v>
      </c>
      <c r="C1685" s="3" t="s">
        <v>1895</v>
      </c>
      <c r="D1685" s="3" t="s">
        <v>169</v>
      </c>
      <c r="E1685" s="23" t="n">
        <v>25627</v>
      </c>
      <c r="F1685" s="24" t="s">
        <v>52</v>
      </c>
      <c r="G1685" s="24" t="n">
        <v>12</v>
      </c>
      <c r="H1685" s="24" t="n">
        <v>16</v>
      </c>
      <c r="I1685" s="25" t="n">
        <f aca="false">SUM(G1685+H1685)</f>
        <v>28</v>
      </c>
      <c r="J1685" s="26" t="n">
        <v>28</v>
      </c>
      <c r="K1685" s="27" t="n">
        <f aca="false">SUM(I1685,J1685)</f>
        <v>56</v>
      </c>
      <c r="L1685" s="28"/>
      <c r="M1685" s="28"/>
      <c r="N1685" s="34"/>
      <c r="O1685" s="30" t="n">
        <v>2</v>
      </c>
      <c r="P1685" s="31" t="n">
        <f aca="false">SUM(K1685+O1685)</f>
        <v>58</v>
      </c>
      <c r="S1685" s="26" t="n">
        <v>0.3</v>
      </c>
      <c r="T1685" s="31" t="n">
        <f aca="false">SUM(P1685+S1685)</f>
        <v>58.3</v>
      </c>
      <c r="U1685" s="0"/>
      <c r="V1685" s="0"/>
    </row>
    <row r="1686" s="33" customFormat="true" ht="17" hidden="false" customHeight="false" outlineLevel="0" collapsed="false">
      <c r="A1686" s="1" t="n">
        <v>2328</v>
      </c>
      <c r="C1686" s="3" t="s">
        <v>1896</v>
      </c>
      <c r="D1686" s="3" t="s">
        <v>122</v>
      </c>
      <c r="E1686" s="23" t="n">
        <v>24223</v>
      </c>
      <c r="F1686" s="24" t="s">
        <v>55</v>
      </c>
      <c r="G1686" s="24" t="n">
        <v>14</v>
      </c>
      <c r="H1686" s="24" t="n">
        <v>14</v>
      </c>
      <c r="I1686" s="25" t="n">
        <f aca="false">SUM(G1686+H1686)</f>
        <v>28</v>
      </c>
      <c r="J1686" s="26" t="n">
        <v>28</v>
      </c>
      <c r="K1686" s="27" t="n">
        <f aca="false">SUM(I1686,J1686)</f>
        <v>56</v>
      </c>
      <c r="L1686" s="28"/>
      <c r="M1686" s="28"/>
      <c r="N1686" s="34"/>
      <c r="O1686" s="30" t="n">
        <v>3.2</v>
      </c>
      <c r="P1686" s="31" t="n">
        <f aca="false">SUM(K1686+O1686)</f>
        <v>59.2</v>
      </c>
      <c r="S1686" s="26" t="n">
        <v>0.4</v>
      </c>
      <c r="T1686" s="31" t="n">
        <f aca="false">SUM(P1686+S1686)</f>
        <v>59.6</v>
      </c>
      <c r="U1686" s="0"/>
      <c r="V1686" s="0"/>
    </row>
    <row r="1687" s="33" customFormat="true" ht="17" hidden="false" customHeight="false" outlineLevel="0" collapsed="false">
      <c r="A1687" s="1" t="n">
        <v>229</v>
      </c>
      <c r="C1687" s="3" t="s">
        <v>1897</v>
      </c>
      <c r="D1687" s="3" t="s">
        <v>476</v>
      </c>
      <c r="E1687" s="23" t="n">
        <v>25391</v>
      </c>
      <c r="F1687" s="24" t="s">
        <v>55</v>
      </c>
      <c r="G1687" s="24" t="n">
        <v>18</v>
      </c>
      <c r="H1687" s="24" t="n">
        <v>12</v>
      </c>
      <c r="I1687" s="25" t="n">
        <f aca="false">SUM(G1687+H1687)</f>
        <v>30</v>
      </c>
      <c r="J1687" s="26" t="n">
        <v>38</v>
      </c>
      <c r="K1687" s="27" t="n">
        <f aca="false">SUM(I1687,J1687)</f>
        <v>68</v>
      </c>
      <c r="L1687" s="28"/>
      <c r="M1687" s="28"/>
      <c r="N1687" s="34"/>
      <c r="O1687" s="30" t="n">
        <v>8</v>
      </c>
      <c r="P1687" s="31" t="n">
        <f aca="false">SUM(K1687+O1687)</f>
        <v>76</v>
      </c>
      <c r="S1687" s="26" t="n">
        <v>0.4</v>
      </c>
      <c r="T1687" s="31" t="n">
        <f aca="false">SUM(P1687+S1687)</f>
        <v>76.4</v>
      </c>
      <c r="U1687" s="0"/>
      <c r="V1687" s="0"/>
    </row>
    <row r="1688" s="33" customFormat="true" ht="17" hidden="false" customHeight="false" outlineLevel="0" collapsed="false">
      <c r="A1688" s="1" t="n">
        <v>423</v>
      </c>
      <c r="C1688" s="3" t="s">
        <v>1897</v>
      </c>
      <c r="D1688" s="3" t="s">
        <v>1898</v>
      </c>
      <c r="E1688" s="23" t="n">
        <v>26707</v>
      </c>
      <c r="F1688" s="24" t="s">
        <v>18</v>
      </c>
      <c r="G1688" s="24" t="n">
        <v>14</v>
      </c>
      <c r="H1688" s="24" t="n">
        <v>16</v>
      </c>
      <c r="I1688" s="25" t="n">
        <f aca="false">SUM(G1688+H1688)</f>
        <v>30</v>
      </c>
      <c r="J1688" s="26" t="n">
        <v>40</v>
      </c>
      <c r="K1688" s="27" t="n">
        <f aca="false">SUM(I1688,J1688)</f>
        <v>70</v>
      </c>
      <c r="L1688" s="28"/>
      <c r="M1688" s="28"/>
      <c r="N1688" s="34"/>
      <c r="O1688" s="30" t="n">
        <v>4</v>
      </c>
      <c r="P1688" s="31" t="n">
        <f aca="false">SUM(K1688+O1688)</f>
        <v>74</v>
      </c>
      <c r="S1688" s="26" t="n">
        <v>0.4</v>
      </c>
      <c r="T1688" s="31" t="n">
        <f aca="false">SUM(P1688+S1688)</f>
        <v>74.4</v>
      </c>
      <c r="U1688" s="0"/>
      <c r="V1688" s="0"/>
    </row>
    <row r="1689" s="33" customFormat="true" ht="17" hidden="false" customHeight="false" outlineLevel="0" collapsed="false">
      <c r="A1689" s="1" t="n">
        <v>1326</v>
      </c>
      <c r="C1689" s="3" t="s">
        <v>1897</v>
      </c>
      <c r="D1689" s="3" t="s">
        <v>86</v>
      </c>
      <c r="E1689" s="23" t="n">
        <v>25012</v>
      </c>
      <c r="F1689" s="24" t="s">
        <v>55</v>
      </c>
      <c r="G1689" s="24" t="n">
        <v>12</v>
      </c>
      <c r="H1689" s="24" t="n">
        <v>18</v>
      </c>
      <c r="I1689" s="25" t="n">
        <f aca="false">SUM(G1689+H1689)</f>
        <v>30</v>
      </c>
      <c r="J1689" s="26" t="n">
        <v>34</v>
      </c>
      <c r="K1689" s="27" t="n">
        <f aca="false">SUM(I1689,J1689)</f>
        <v>64</v>
      </c>
      <c r="L1689" s="28"/>
      <c r="M1689" s="28"/>
      <c r="N1689" s="34"/>
      <c r="O1689" s="30" t="n">
        <v>4</v>
      </c>
      <c r="P1689" s="31" t="n">
        <f aca="false">SUM(K1689+O1689)</f>
        <v>68</v>
      </c>
      <c r="S1689" s="26" t="n">
        <v>0.4</v>
      </c>
      <c r="T1689" s="31" t="n">
        <f aca="false">SUM(P1689+S1689)</f>
        <v>68.4</v>
      </c>
      <c r="U1689" s="0"/>
      <c r="V1689" s="0"/>
    </row>
    <row r="1690" s="33" customFormat="true" ht="17" hidden="false" customHeight="false" outlineLevel="0" collapsed="false">
      <c r="A1690" s="1" t="n">
        <v>1150</v>
      </c>
      <c r="C1690" s="3" t="s">
        <v>1899</v>
      </c>
      <c r="D1690" s="3" t="s">
        <v>877</v>
      </c>
      <c r="E1690" s="23" t="n">
        <v>24594</v>
      </c>
      <c r="F1690" s="24" t="s">
        <v>42</v>
      </c>
      <c r="G1690" s="24" t="n">
        <v>12</v>
      </c>
      <c r="H1690" s="24" t="n">
        <v>16</v>
      </c>
      <c r="I1690" s="25" t="n">
        <f aca="false">SUM(G1690+H1690)</f>
        <v>28</v>
      </c>
      <c r="J1690" s="26" t="n">
        <v>33</v>
      </c>
      <c r="K1690" s="27" t="n">
        <f aca="false">SUM(I1690,J1690)</f>
        <v>61</v>
      </c>
      <c r="L1690" s="28"/>
      <c r="M1690" s="28"/>
      <c r="N1690" s="34"/>
      <c r="O1690" s="30" t="n">
        <v>8</v>
      </c>
      <c r="P1690" s="31" t="n">
        <f aca="false">SUM(K1690+O1690)</f>
        <v>69</v>
      </c>
      <c r="S1690" s="26" t="n">
        <v>0.5</v>
      </c>
      <c r="T1690" s="31" t="n">
        <f aca="false">SUM(P1690+S1690)</f>
        <v>69.5</v>
      </c>
      <c r="U1690" s="0"/>
      <c r="V1690" s="0"/>
    </row>
    <row r="1691" s="33" customFormat="true" ht="17" hidden="false" customHeight="false" outlineLevel="0" collapsed="false">
      <c r="A1691" s="1" t="n">
        <v>659</v>
      </c>
      <c r="C1691" s="3" t="s">
        <v>1900</v>
      </c>
      <c r="D1691" s="3" t="s">
        <v>336</v>
      </c>
      <c r="E1691" s="23" t="n">
        <v>26467</v>
      </c>
      <c r="F1691" s="24" t="s">
        <v>42</v>
      </c>
      <c r="G1691" s="24" t="n">
        <v>14</v>
      </c>
      <c r="H1691" s="24" t="n">
        <v>14</v>
      </c>
      <c r="I1691" s="25" t="n">
        <f aca="false">SUM(G1691+H1691)</f>
        <v>28</v>
      </c>
      <c r="J1691" s="26" t="n">
        <v>38</v>
      </c>
      <c r="K1691" s="27" t="n">
        <f aca="false">SUM(I1691,J1691)</f>
        <v>66</v>
      </c>
      <c r="L1691" s="28"/>
      <c r="M1691" s="28"/>
      <c r="N1691" s="34"/>
      <c r="O1691" s="30" t="n">
        <v>6</v>
      </c>
      <c r="P1691" s="31" t="n">
        <f aca="false">SUM(K1691+O1691)</f>
        <v>72</v>
      </c>
      <c r="S1691" s="26" t="n">
        <v>0.5</v>
      </c>
      <c r="T1691" s="31" t="n">
        <f aca="false">SUM(P1691+S1691)</f>
        <v>72.5</v>
      </c>
      <c r="U1691" s="0"/>
      <c r="V1691" s="0"/>
    </row>
    <row r="1692" s="33" customFormat="true" ht="17" hidden="false" customHeight="false" outlineLevel="0" collapsed="false">
      <c r="A1692" s="1" t="n">
        <v>2332</v>
      </c>
      <c r="B1692" s="33" t="s">
        <v>92</v>
      </c>
      <c r="C1692" s="3" t="s">
        <v>1901</v>
      </c>
      <c r="D1692" s="3" t="s">
        <v>90</v>
      </c>
      <c r="E1692" s="23" t="n">
        <v>22711</v>
      </c>
      <c r="F1692" s="24" t="s">
        <v>18</v>
      </c>
      <c r="G1692" s="24" t="n">
        <v>16</v>
      </c>
      <c r="H1692" s="24" t="n">
        <v>14</v>
      </c>
      <c r="I1692" s="25" t="n">
        <f aca="false">SUM(G1692+H1692)</f>
        <v>30</v>
      </c>
      <c r="J1692" s="26" t="n">
        <v>28</v>
      </c>
      <c r="K1692" s="27" t="n">
        <f aca="false">SUM(I1692,J1692)</f>
        <v>58</v>
      </c>
      <c r="L1692" s="28"/>
      <c r="M1692" s="28"/>
      <c r="N1692" s="34"/>
      <c r="O1692" s="30" t="n">
        <v>1.2</v>
      </c>
      <c r="P1692" s="31" t="n">
        <f aca="false">SUM(K1692+O1692)</f>
        <v>59.2</v>
      </c>
      <c r="R1692" s="33" t="s">
        <v>56</v>
      </c>
      <c r="S1692" s="26" t="n">
        <v>0.3</v>
      </c>
      <c r="T1692" s="31" t="n">
        <f aca="false">SUM(P1692+S1692)</f>
        <v>59.5</v>
      </c>
      <c r="U1692" s="0"/>
      <c r="V1692" s="0"/>
    </row>
    <row r="1693" s="33" customFormat="true" ht="17" hidden="false" customHeight="false" outlineLevel="0" collapsed="false">
      <c r="A1693" s="1" t="n">
        <v>380</v>
      </c>
      <c r="C1693" s="3" t="s">
        <v>1902</v>
      </c>
      <c r="D1693" s="3" t="s">
        <v>1903</v>
      </c>
      <c r="E1693" s="23" t="n">
        <v>24714</v>
      </c>
      <c r="F1693" s="24" t="s">
        <v>108</v>
      </c>
      <c r="G1693" s="24" t="n">
        <v>14</v>
      </c>
      <c r="H1693" s="24" t="n">
        <v>14</v>
      </c>
      <c r="I1693" s="25" t="n">
        <f aca="false">SUM(G1693+H1693)</f>
        <v>28</v>
      </c>
      <c r="J1693" s="26" t="n">
        <v>36</v>
      </c>
      <c r="K1693" s="27" t="n">
        <f aca="false">SUM(I1693,J1693)</f>
        <v>64</v>
      </c>
      <c r="L1693" s="28"/>
      <c r="M1693" s="28"/>
      <c r="N1693" s="34"/>
      <c r="O1693" s="30" t="n">
        <v>10.2</v>
      </c>
      <c r="P1693" s="31" t="n">
        <f aca="false">SUM(K1693+O1693)</f>
        <v>74.2</v>
      </c>
      <c r="S1693" s="26" t="n">
        <v>0.3</v>
      </c>
      <c r="T1693" s="31" t="n">
        <f aca="false">SUM(P1693+S1693)</f>
        <v>74.5</v>
      </c>
      <c r="U1693" s="0"/>
      <c r="V1693" s="0"/>
    </row>
    <row r="1694" s="33" customFormat="true" ht="17" hidden="false" customHeight="false" outlineLevel="0" collapsed="false">
      <c r="A1694" s="1" t="n">
        <v>978</v>
      </c>
      <c r="C1694" s="3" t="s">
        <v>1904</v>
      </c>
      <c r="D1694" s="3" t="s">
        <v>312</v>
      </c>
      <c r="E1694" s="23" t="n">
        <v>26521</v>
      </c>
      <c r="F1694" s="24" t="s">
        <v>42</v>
      </c>
      <c r="G1694" s="24" t="n">
        <v>14</v>
      </c>
      <c r="H1694" s="24" t="n">
        <v>14</v>
      </c>
      <c r="I1694" s="25" t="n">
        <f aca="false">SUM(G1694+H1694)</f>
        <v>28</v>
      </c>
      <c r="J1694" s="26" t="n">
        <v>36</v>
      </c>
      <c r="K1694" s="27" t="n">
        <f aca="false">SUM(I1694,J1694)</f>
        <v>64</v>
      </c>
      <c r="L1694" s="28"/>
      <c r="M1694" s="28"/>
      <c r="N1694" s="34"/>
      <c r="O1694" s="30" t="n">
        <v>6</v>
      </c>
      <c r="P1694" s="31" t="n">
        <f aca="false">SUM(K1694+O1694)</f>
        <v>70</v>
      </c>
      <c r="S1694" s="26" t="n">
        <v>0.5</v>
      </c>
      <c r="T1694" s="31" t="n">
        <f aca="false">SUM(P1694+S1694)</f>
        <v>70.5</v>
      </c>
      <c r="U1694" s="0"/>
      <c r="V1694" s="0"/>
    </row>
    <row r="1695" s="33" customFormat="true" ht="17" hidden="false" customHeight="false" outlineLevel="0" collapsed="false">
      <c r="A1695" s="1" t="n">
        <v>876</v>
      </c>
      <c r="C1695" s="3" t="s">
        <v>1905</v>
      </c>
      <c r="D1695" s="3" t="s">
        <v>1501</v>
      </c>
      <c r="E1695" s="23" t="n">
        <v>26456</v>
      </c>
      <c r="F1695" s="24" t="s">
        <v>272</v>
      </c>
      <c r="G1695" s="24" t="n">
        <v>14</v>
      </c>
      <c r="H1695" s="24" t="n">
        <v>14</v>
      </c>
      <c r="I1695" s="25" t="n">
        <f aca="false">SUM(G1695+H1695)</f>
        <v>28</v>
      </c>
      <c r="J1695" s="26" t="n">
        <v>38</v>
      </c>
      <c r="K1695" s="27" t="n">
        <f aca="false">SUM(I1695,J1695)</f>
        <v>66</v>
      </c>
      <c r="L1695" s="28"/>
      <c r="M1695" s="28"/>
      <c r="N1695" s="34"/>
      <c r="O1695" s="30" t="n">
        <v>5</v>
      </c>
      <c r="P1695" s="31" t="n">
        <f aca="false">SUM(K1695+O1695)</f>
        <v>71</v>
      </c>
      <c r="S1695" s="26" t="n">
        <v>0.4</v>
      </c>
      <c r="T1695" s="31" t="n">
        <f aca="false">SUM(P1695+S1695)</f>
        <v>71.4</v>
      </c>
      <c r="U1695" s="0"/>
      <c r="V1695" s="0"/>
    </row>
    <row r="1696" s="33" customFormat="true" ht="17" hidden="false" customHeight="false" outlineLevel="0" collapsed="false">
      <c r="A1696" s="1" t="n">
        <v>9</v>
      </c>
      <c r="C1696" s="3" t="s">
        <v>1906</v>
      </c>
      <c r="D1696" s="3" t="s">
        <v>27</v>
      </c>
      <c r="E1696" s="23" t="n">
        <v>23801</v>
      </c>
      <c r="F1696" s="24" t="s">
        <v>23</v>
      </c>
      <c r="G1696" s="24" t="n">
        <v>16</v>
      </c>
      <c r="H1696" s="24" t="n">
        <v>18</v>
      </c>
      <c r="I1696" s="25" t="n">
        <f aca="false">SUM(G1696+H1696)</f>
        <v>34</v>
      </c>
      <c r="J1696" s="26" t="n">
        <v>40</v>
      </c>
      <c r="K1696" s="27" t="n">
        <f aca="false">SUM(I1696,J1696)</f>
        <v>74</v>
      </c>
      <c r="L1696" s="28"/>
      <c r="M1696" s="28"/>
      <c r="N1696" s="34"/>
      <c r="O1696" s="30" t="n">
        <v>10</v>
      </c>
      <c r="P1696" s="31" t="n">
        <f aca="false">SUM(K1696+O1696)</f>
        <v>84</v>
      </c>
      <c r="R1696" s="33" t="s">
        <v>56</v>
      </c>
      <c r="S1696" s="26" t="n">
        <v>0.4</v>
      </c>
      <c r="T1696" s="31" t="n">
        <f aca="false">SUM(P1696+S1696)</f>
        <v>84.4</v>
      </c>
      <c r="U1696" s="0"/>
      <c r="V1696" s="0"/>
    </row>
    <row r="1697" s="33" customFormat="true" ht="17" hidden="false" customHeight="false" outlineLevel="0" collapsed="false">
      <c r="A1697" s="1" t="n">
        <v>294</v>
      </c>
      <c r="C1697" s="3" t="s">
        <v>1906</v>
      </c>
      <c r="D1697" s="3" t="s">
        <v>1287</v>
      </c>
      <c r="E1697" s="23" t="n">
        <v>26214</v>
      </c>
      <c r="F1697" s="24" t="s">
        <v>42</v>
      </c>
      <c r="G1697" s="24" t="n">
        <v>16</v>
      </c>
      <c r="H1697" s="24" t="n">
        <v>14</v>
      </c>
      <c r="I1697" s="25" t="n">
        <f aca="false">SUM(G1697+H1697)</f>
        <v>30</v>
      </c>
      <c r="J1697" s="26" t="n">
        <v>40</v>
      </c>
      <c r="K1697" s="27" t="n">
        <f aca="false">SUM(I1697,J1697)</f>
        <v>70</v>
      </c>
      <c r="L1697" s="28"/>
      <c r="M1697" s="28"/>
      <c r="N1697" s="34"/>
      <c r="O1697" s="30" t="n">
        <v>5</v>
      </c>
      <c r="P1697" s="31" t="n">
        <f aca="false">SUM(K1697+O1697)</f>
        <v>75</v>
      </c>
      <c r="S1697" s="26" t="n">
        <v>0.5</v>
      </c>
      <c r="T1697" s="31" t="n">
        <f aca="false">SUM(P1697+S1697)</f>
        <v>75.5</v>
      </c>
      <c r="U1697" s="0"/>
      <c r="V1697" s="0"/>
    </row>
    <row r="1698" s="33" customFormat="true" ht="17" hidden="false" customHeight="false" outlineLevel="0" collapsed="false">
      <c r="A1698" s="1" t="n">
        <v>386</v>
      </c>
      <c r="C1698" s="3" t="s">
        <v>1906</v>
      </c>
      <c r="D1698" s="3" t="s">
        <v>57</v>
      </c>
      <c r="E1698" s="23" t="n">
        <v>25934</v>
      </c>
      <c r="F1698" s="24" t="s">
        <v>20</v>
      </c>
      <c r="G1698" s="24" t="n">
        <v>14</v>
      </c>
      <c r="H1698" s="24" t="n">
        <v>14</v>
      </c>
      <c r="I1698" s="25" t="n">
        <f aca="false">SUM(G1698+H1698)</f>
        <v>28</v>
      </c>
      <c r="J1698" s="26" t="n">
        <v>40</v>
      </c>
      <c r="K1698" s="27" t="n">
        <f aca="false">SUM(I1698,J1698)</f>
        <v>68</v>
      </c>
      <c r="L1698" s="28"/>
      <c r="M1698" s="28"/>
      <c r="N1698" s="34"/>
      <c r="O1698" s="30" t="n">
        <v>6.2</v>
      </c>
      <c r="P1698" s="31" t="n">
        <f aca="false">SUM(K1698+O1698)</f>
        <v>74.2</v>
      </c>
      <c r="S1698" s="26" t="n">
        <v>0.3</v>
      </c>
      <c r="T1698" s="31" t="n">
        <f aca="false">SUM(P1698+S1698)</f>
        <v>74.5</v>
      </c>
      <c r="U1698" s="0"/>
      <c r="V1698" s="0"/>
    </row>
    <row r="1699" s="33" customFormat="true" ht="17" hidden="false" customHeight="false" outlineLevel="0" collapsed="false">
      <c r="A1699" s="1" t="n">
        <v>541</v>
      </c>
      <c r="C1699" s="3" t="s">
        <v>1906</v>
      </c>
      <c r="D1699" s="3" t="s">
        <v>174</v>
      </c>
      <c r="E1699" s="23" t="n">
        <v>23974</v>
      </c>
      <c r="F1699" s="24" t="s">
        <v>23</v>
      </c>
      <c r="G1699" s="24" t="n">
        <v>13</v>
      </c>
      <c r="H1699" s="24" t="n">
        <v>15</v>
      </c>
      <c r="I1699" s="25" t="n">
        <f aca="false">SUM(G1699+H1699)</f>
        <v>28</v>
      </c>
      <c r="J1699" s="26" t="n">
        <v>40</v>
      </c>
      <c r="K1699" s="27" t="n">
        <f aca="false">SUM(I1699,J1699)</f>
        <v>68</v>
      </c>
      <c r="L1699" s="28"/>
      <c r="M1699" s="28"/>
      <c r="N1699" s="34"/>
      <c r="O1699" s="30" t="n">
        <v>5</v>
      </c>
      <c r="P1699" s="31" t="n">
        <f aca="false">SUM(K1699+O1699)</f>
        <v>73</v>
      </c>
      <c r="S1699" s="26" t="n">
        <v>0.5</v>
      </c>
      <c r="T1699" s="31" t="n">
        <f aca="false">SUM(P1699+S1699)</f>
        <v>73.5</v>
      </c>
      <c r="U1699" s="0"/>
      <c r="V1699" s="0"/>
    </row>
    <row r="1700" s="33" customFormat="true" ht="17" hidden="false" customHeight="false" outlineLevel="0" collapsed="false">
      <c r="A1700" s="1" t="n">
        <v>721</v>
      </c>
      <c r="C1700" s="3" t="s">
        <v>1906</v>
      </c>
      <c r="D1700" s="3" t="s">
        <v>74</v>
      </c>
      <c r="E1700" s="23" t="n">
        <v>27203</v>
      </c>
      <c r="F1700" s="24" t="s">
        <v>23</v>
      </c>
      <c r="G1700" s="24" t="n">
        <v>14</v>
      </c>
      <c r="H1700" s="24" t="n">
        <v>14</v>
      </c>
      <c r="I1700" s="25" t="n">
        <f aca="false">SUM(G1700+H1700)</f>
        <v>28</v>
      </c>
      <c r="J1700" s="26" t="n">
        <v>40</v>
      </c>
      <c r="K1700" s="27" t="n">
        <f aca="false">SUM(I1700,J1700)</f>
        <v>68</v>
      </c>
      <c r="L1700" s="28"/>
      <c r="M1700" s="28"/>
      <c r="N1700" s="34"/>
      <c r="O1700" s="30" t="n">
        <v>4</v>
      </c>
      <c r="P1700" s="31" t="n">
        <f aca="false">SUM(K1700+O1700)</f>
        <v>72</v>
      </c>
      <c r="R1700" s="33" t="s">
        <v>490</v>
      </c>
      <c r="S1700" s="26" t="n">
        <v>0.4</v>
      </c>
      <c r="T1700" s="31" t="n">
        <f aca="false">SUM(P1700+S1700)</f>
        <v>72.4</v>
      </c>
      <c r="U1700" s="0"/>
      <c r="V1700" s="0"/>
    </row>
    <row r="1701" s="33" customFormat="true" ht="17" hidden="false" customHeight="false" outlineLevel="0" collapsed="false">
      <c r="A1701" s="1" t="n">
        <v>1583</v>
      </c>
      <c r="C1701" s="3" t="s">
        <v>1906</v>
      </c>
      <c r="D1701" s="3" t="s">
        <v>1501</v>
      </c>
      <c r="E1701" s="23" t="n">
        <v>25879</v>
      </c>
      <c r="F1701" s="24" t="s">
        <v>42</v>
      </c>
      <c r="G1701" s="24" t="n">
        <v>16</v>
      </c>
      <c r="H1701" s="24" t="n">
        <v>12</v>
      </c>
      <c r="I1701" s="25" t="n">
        <f aca="false">SUM(G1701+H1701)</f>
        <v>28</v>
      </c>
      <c r="J1701" s="26" t="n">
        <v>34</v>
      </c>
      <c r="K1701" s="27" t="n">
        <f aca="false">SUM(I1701,J1701)</f>
        <v>62</v>
      </c>
      <c r="L1701" s="28"/>
      <c r="M1701" s="28"/>
      <c r="N1701" s="34"/>
      <c r="O1701" s="30" t="n">
        <v>4</v>
      </c>
      <c r="P1701" s="31" t="n">
        <f aca="false">SUM(K1701+O1701)</f>
        <v>66</v>
      </c>
      <c r="S1701" s="26" t="n">
        <v>0.5</v>
      </c>
      <c r="T1701" s="31" t="n">
        <f aca="false">SUM(P1701+S1701)</f>
        <v>66.5</v>
      </c>
      <c r="U1701" s="0"/>
      <c r="V1701" s="0"/>
    </row>
    <row r="1702" s="33" customFormat="true" ht="17" hidden="false" customHeight="false" outlineLevel="0" collapsed="false">
      <c r="A1702" s="1" t="n">
        <v>1834</v>
      </c>
      <c r="C1702" s="3" t="s">
        <v>1906</v>
      </c>
      <c r="D1702" s="3" t="s">
        <v>174</v>
      </c>
      <c r="E1702" s="23" t="n">
        <v>25642</v>
      </c>
      <c r="F1702" s="24" t="s">
        <v>23</v>
      </c>
      <c r="G1702" s="24" t="n">
        <v>14</v>
      </c>
      <c r="H1702" s="24" t="n">
        <v>14</v>
      </c>
      <c r="I1702" s="25" t="n">
        <f aca="false">SUM(G1702+H1702)</f>
        <v>28</v>
      </c>
      <c r="J1702" s="26" t="n">
        <v>32</v>
      </c>
      <c r="K1702" s="27" t="n">
        <f aca="false">SUM(I1702,J1702)</f>
        <v>60</v>
      </c>
      <c r="L1702" s="28"/>
      <c r="M1702" s="28"/>
      <c r="N1702" s="34"/>
      <c r="O1702" s="30" t="n">
        <v>4</v>
      </c>
      <c r="P1702" s="31" t="n">
        <f aca="false">SUM(K1702+O1702)</f>
        <v>64</v>
      </c>
      <c r="S1702" s="26" t="n">
        <v>0.5</v>
      </c>
      <c r="T1702" s="31" t="n">
        <f aca="false">SUM(P1702+S1702)</f>
        <v>64.5</v>
      </c>
      <c r="U1702" s="0"/>
      <c r="V1702" s="0"/>
    </row>
    <row r="1703" s="33" customFormat="true" ht="17" hidden="false" customHeight="false" outlineLevel="0" collapsed="false">
      <c r="A1703" s="1" t="n">
        <v>265</v>
      </c>
      <c r="C1703" s="3" t="s">
        <v>1907</v>
      </c>
      <c r="D1703" s="3" t="s">
        <v>1908</v>
      </c>
      <c r="E1703" s="23" t="n">
        <v>24752</v>
      </c>
      <c r="F1703" s="24" t="s">
        <v>18</v>
      </c>
      <c r="G1703" s="24" t="n">
        <v>15</v>
      </c>
      <c r="H1703" s="24" t="n">
        <v>14</v>
      </c>
      <c r="I1703" s="25" t="n">
        <f aca="false">SUM(G1703+H1703)</f>
        <v>29</v>
      </c>
      <c r="J1703" s="26" t="n">
        <v>40</v>
      </c>
      <c r="K1703" s="27" t="n">
        <f aca="false">SUM(I1703,J1703)</f>
        <v>69</v>
      </c>
      <c r="L1703" s="28"/>
      <c r="M1703" s="28"/>
      <c r="N1703" s="34"/>
      <c r="O1703" s="30" t="n">
        <v>6.7</v>
      </c>
      <c r="P1703" s="31" t="n">
        <f aca="false">SUM(K1703+O1703)</f>
        <v>75.7</v>
      </c>
      <c r="S1703" s="26" t="n">
        <v>0.5</v>
      </c>
      <c r="T1703" s="31" t="n">
        <f aca="false">SUM(P1703+S1703)</f>
        <v>76.2</v>
      </c>
      <c r="U1703" s="0"/>
      <c r="V1703" s="0"/>
    </row>
    <row r="1704" s="33" customFormat="true" ht="17" hidden="false" customHeight="false" outlineLevel="0" collapsed="false">
      <c r="A1704" s="1" t="n">
        <v>1419</v>
      </c>
      <c r="C1704" s="3" t="s">
        <v>1909</v>
      </c>
      <c r="D1704" s="3" t="s">
        <v>955</v>
      </c>
      <c r="E1704" s="23" t="n">
        <v>26520</v>
      </c>
      <c r="F1704" s="24" t="s">
        <v>18</v>
      </c>
      <c r="G1704" s="24" t="n">
        <v>14</v>
      </c>
      <c r="H1704" s="24" t="n">
        <v>14</v>
      </c>
      <c r="I1704" s="25" t="n">
        <f aca="false">SUM(G1704+H1704)</f>
        <v>28</v>
      </c>
      <c r="J1704" s="26" t="n">
        <v>33</v>
      </c>
      <c r="K1704" s="27" t="n">
        <f aca="false">SUM(I1704,J1704)</f>
        <v>61</v>
      </c>
      <c r="L1704" s="28"/>
      <c r="M1704" s="28"/>
      <c r="N1704" s="34"/>
      <c r="O1704" s="30" t="n">
        <v>6</v>
      </c>
      <c r="P1704" s="31" t="n">
        <f aca="false">SUM(K1704+O1704)</f>
        <v>67</v>
      </c>
      <c r="S1704" s="26" t="n">
        <v>0.5</v>
      </c>
      <c r="T1704" s="31" t="n">
        <f aca="false">SUM(P1704+S1704)</f>
        <v>67.5</v>
      </c>
      <c r="U1704" s="0"/>
      <c r="V1704" s="0"/>
    </row>
    <row r="1705" s="33" customFormat="true" ht="17" hidden="false" customHeight="false" outlineLevel="0" collapsed="false">
      <c r="A1705" s="1" t="n">
        <v>1622</v>
      </c>
      <c r="C1705" s="3" t="s">
        <v>1910</v>
      </c>
      <c r="D1705" s="3" t="s">
        <v>74</v>
      </c>
      <c r="E1705" s="23" t="n">
        <v>25462</v>
      </c>
      <c r="F1705" s="24" t="s">
        <v>18</v>
      </c>
      <c r="G1705" s="24" t="n">
        <v>12</v>
      </c>
      <c r="H1705" s="24" t="n">
        <v>16</v>
      </c>
      <c r="I1705" s="25" t="n">
        <f aca="false">SUM(G1705+H1705)</f>
        <v>28</v>
      </c>
      <c r="J1705" s="26" t="n">
        <v>36</v>
      </c>
      <c r="K1705" s="27" t="n">
        <f aca="false">SUM(I1705,J1705)</f>
        <v>64</v>
      </c>
      <c r="L1705" s="28"/>
      <c r="M1705" s="28"/>
      <c r="N1705" s="34"/>
      <c r="O1705" s="30" t="n">
        <v>2</v>
      </c>
      <c r="P1705" s="31" t="n">
        <f aca="false">SUM(K1705+O1705)</f>
        <v>66</v>
      </c>
      <c r="S1705" s="26" t="n">
        <v>0.3</v>
      </c>
      <c r="T1705" s="31" t="n">
        <f aca="false">SUM(P1705+S1705)</f>
        <v>66.3</v>
      </c>
      <c r="U1705" s="0"/>
      <c r="V1705" s="0"/>
    </row>
    <row r="1706" s="33" customFormat="true" ht="17" hidden="false" customHeight="false" outlineLevel="0" collapsed="false">
      <c r="A1706" s="1" t="n">
        <v>936</v>
      </c>
      <c r="C1706" s="3" t="s">
        <v>1911</v>
      </c>
      <c r="D1706" s="3" t="s">
        <v>1912</v>
      </c>
      <c r="E1706" s="23" t="n">
        <v>25393</v>
      </c>
      <c r="F1706" s="24" t="s">
        <v>20</v>
      </c>
      <c r="G1706" s="24" t="n">
        <v>15</v>
      </c>
      <c r="H1706" s="24" t="n">
        <v>13</v>
      </c>
      <c r="I1706" s="25" t="n">
        <f aca="false">SUM(G1706+H1706)</f>
        <v>28</v>
      </c>
      <c r="J1706" s="26" t="n">
        <v>38</v>
      </c>
      <c r="K1706" s="27" t="n">
        <f aca="false">SUM(I1706,J1706)</f>
        <v>66</v>
      </c>
      <c r="L1706" s="28"/>
      <c r="M1706" s="28"/>
      <c r="N1706" s="34"/>
      <c r="O1706" s="30" t="n">
        <v>5</v>
      </c>
      <c r="P1706" s="31" t="n">
        <f aca="false">SUM(K1706+O1706)</f>
        <v>71</v>
      </c>
      <c r="S1706" s="26" t="n">
        <v>0</v>
      </c>
      <c r="T1706" s="31" t="n">
        <f aca="false">SUM(P1706+S1706)</f>
        <v>71</v>
      </c>
      <c r="U1706" s="0"/>
      <c r="V1706" s="0"/>
    </row>
    <row r="1707" s="33" customFormat="true" ht="17" hidden="false" customHeight="false" outlineLevel="0" collapsed="false">
      <c r="A1707" s="1" t="n">
        <v>2379</v>
      </c>
      <c r="C1707" s="3" t="s">
        <v>1913</v>
      </c>
      <c r="D1707" s="3" t="s">
        <v>169</v>
      </c>
      <c r="E1707" s="23" t="n">
        <v>21671</v>
      </c>
      <c r="F1707" s="24" t="s">
        <v>1914</v>
      </c>
      <c r="G1707" s="24" t="n">
        <v>14</v>
      </c>
      <c r="H1707" s="24" t="n">
        <v>14</v>
      </c>
      <c r="I1707" s="25" t="n">
        <f aca="false">SUM(G1707+H1707)</f>
        <v>28</v>
      </c>
      <c r="J1707" s="26" t="n">
        <v>30</v>
      </c>
      <c r="K1707" s="27" t="n">
        <f aca="false">SUM(I1707,J1707)</f>
        <v>58</v>
      </c>
      <c r="L1707" s="28"/>
      <c r="M1707" s="28"/>
      <c r="N1707" s="34"/>
      <c r="O1707" s="30" t="n">
        <v>1</v>
      </c>
      <c r="P1707" s="31" t="n">
        <f aca="false">SUM(K1707+O1707)</f>
        <v>59</v>
      </c>
      <c r="S1707" s="26" t="n">
        <v>0</v>
      </c>
      <c r="T1707" s="31" t="n">
        <f aca="false">SUM(P1707+S1707)</f>
        <v>59</v>
      </c>
      <c r="U1707" s="0"/>
      <c r="V1707" s="0"/>
    </row>
    <row r="1708" s="33" customFormat="true" ht="17" hidden="false" customHeight="false" outlineLevel="0" collapsed="false">
      <c r="A1708" s="1" t="n">
        <v>1102</v>
      </c>
      <c r="C1708" s="3" t="s">
        <v>1915</v>
      </c>
      <c r="D1708" s="3" t="s">
        <v>54</v>
      </c>
      <c r="E1708" s="23" t="n">
        <v>21373</v>
      </c>
      <c r="F1708" s="24" t="s">
        <v>52</v>
      </c>
      <c r="G1708" s="24" t="n">
        <v>14</v>
      </c>
      <c r="H1708" s="24" t="n">
        <v>14</v>
      </c>
      <c r="I1708" s="25" t="n">
        <f aca="false">SUM(G1708+H1708)</f>
        <v>28</v>
      </c>
      <c r="J1708" s="26" t="n">
        <v>40</v>
      </c>
      <c r="K1708" s="27" t="n">
        <f aca="false">SUM(I1708,J1708)</f>
        <v>68</v>
      </c>
      <c r="L1708" s="28"/>
      <c r="M1708" s="28"/>
      <c r="N1708" s="34"/>
      <c r="O1708" s="30" t="n">
        <v>2</v>
      </c>
      <c r="P1708" s="31" t="n">
        <f aca="false">SUM(K1708+O1708)</f>
        <v>70</v>
      </c>
      <c r="S1708" s="26" t="n">
        <v>0</v>
      </c>
      <c r="T1708" s="31" t="n">
        <f aca="false">SUM(P1708+S1708)</f>
        <v>70</v>
      </c>
      <c r="U1708" s="0"/>
      <c r="V1708" s="0"/>
    </row>
    <row r="1709" s="33" customFormat="true" ht="17" hidden="false" customHeight="false" outlineLevel="0" collapsed="false">
      <c r="A1709" s="1" t="n">
        <v>1619</v>
      </c>
      <c r="C1709" s="3" t="s">
        <v>1916</v>
      </c>
      <c r="D1709" s="3" t="s">
        <v>195</v>
      </c>
      <c r="E1709" s="23" t="n">
        <v>26407</v>
      </c>
      <c r="F1709" s="24" t="s">
        <v>233</v>
      </c>
      <c r="G1709" s="24" t="n">
        <v>16</v>
      </c>
      <c r="H1709" s="24" t="n">
        <v>12</v>
      </c>
      <c r="I1709" s="25" t="n">
        <f aca="false">SUM(G1709+H1709)</f>
        <v>28</v>
      </c>
      <c r="J1709" s="26" t="n">
        <v>34</v>
      </c>
      <c r="K1709" s="27" t="n">
        <f aca="false">SUM(I1709,J1709)</f>
        <v>62</v>
      </c>
      <c r="L1709" s="28"/>
      <c r="M1709" s="28"/>
      <c r="N1709" s="34"/>
      <c r="O1709" s="30" t="n">
        <v>4</v>
      </c>
      <c r="P1709" s="31" t="n">
        <f aca="false">SUM(K1709+O1709)</f>
        <v>66</v>
      </c>
      <c r="S1709" s="26" t="n">
        <v>0.3</v>
      </c>
      <c r="T1709" s="31" t="n">
        <f aca="false">SUM(P1709+S1709)</f>
        <v>66.3</v>
      </c>
      <c r="U1709" s="0"/>
      <c r="V1709" s="0"/>
    </row>
    <row r="1710" s="33" customFormat="true" ht="17" hidden="false" customHeight="false" outlineLevel="0" collapsed="false">
      <c r="A1710" s="1" t="n">
        <v>2396</v>
      </c>
      <c r="C1710" s="3" t="s">
        <v>1917</v>
      </c>
      <c r="D1710" s="3" t="s">
        <v>125</v>
      </c>
      <c r="E1710" s="23" t="n">
        <v>22904</v>
      </c>
      <c r="F1710" s="24" t="s">
        <v>55</v>
      </c>
      <c r="G1710" s="24" t="n">
        <v>14</v>
      </c>
      <c r="H1710" s="24" t="n">
        <v>14</v>
      </c>
      <c r="I1710" s="25" t="n">
        <f aca="false">SUM(G1710+H1710)</f>
        <v>28</v>
      </c>
      <c r="J1710" s="26" t="n">
        <v>28</v>
      </c>
      <c r="K1710" s="27" t="n">
        <f aca="false">SUM(I1710,J1710)</f>
        <v>56</v>
      </c>
      <c r="L1710" s="28"/>
      <c r="M1710" s="28"/>
      <c r="N1710" s="34"/>
      <c r="O1710" s="30" t="n">
        <v>2</v>
      </c>
      <c r="P1710" s="31" t="n">
        <f aca="false">SUM(K1710+O1710)</f>
        <v>58</v>
      </c>
      <c r="R1710" s="33" t="s">
        <v>56</v>
      </c>
      <c r="S1710" s="26" t="n">
        <v>0.3</v>
      </c>
      <c r="T1710" s="31" t="n">
        <f aca="false">SUM(P1710+S1710)</f>
        <v>58.3</v>
      </c>
      <c r="U1710" s="0"/>
      <c r="V1710" s="0"/>
    </row>
    <row r="1711" s="33" customFormat="true" ht="17" hidden="false" customHeight="false" outlineLevel="0" collapsed="false">
      <c r="A1711" s="1" t="n">
        <v>1623</v>
      </c>
      <c r="C1711" s="3" t="s">
        <v>1918</v>
      </c>
      <c r="D1711" s="3" t="s">
        <v>1919</v>
      </c>
      <c r="E1711" s="23" t="n">
        <v>25599</v>
      </c>
      <c r="F1711" s="24" t="s">
        <v>55</v>
      </c>
      <c r="G1711" s="24" t="n">
        <v>14</v>
      </c>
      <c r="H1711" s="24" t="n">
        <v>14</v>
      </c>
      <c r="I1711" s="25" t="n">
        <f aca="false">SUM(G1711+H1711)</f>
        <v>28</v>
      </c>
      <c r="J1711" s="26" t="n">
        <v>35</v>
      </c>
      <c r="K1711" s="27" t="n">
        <f aca="false">SUM(I1711,J1711)</f>
        <v>63</v>
      </c>
      <c r="L1711" s="28"/>
      <c r="M1711" s="28"/>
      <c r="N1711" s="34"/>
      <c r="O1711" s="30" t="n">
        <v>3</v>
      </c>
      <c r="P1711" s="31" t="n">
        <f aca="false">SUM(K1711+O1711)</f>
        <v>66</v>
      </c>
      <c r="S1711" s="26" t="n">
        <v>0.3</v>
      </c>
      <c r="T1711" s="31" t="n">
        <f aca="false">SUM(P1711+S1711)</f>
        <v>66.3</v>
      </c>
      <c r="U1711" s="0"/>
      <c r="V1711" s="0"/>
    </row>
    <row r="1712" s="33" customFormat="true" ht="17" hidden="false" customHeight="false" outlineLevel="0" collapsed="false">
      <c r="A1712" s="1" t="n">
        <v>1680</v>
      </c>
      <c r="C1712" s="3" t="s">
        <v>1920</v>
      </c>
      <c r="D1712" s="3" t="s">
        <v>195</v>
      </c>
      <c r="E1712" s="23" t="n">
        <v>24554</v>
      </c>
      <c r="F1712" s="24" t="s">
        <v>42</v>
      </c>
      <c r="G1712" s="24" t="n">
        <v>14</v>
      </c>
      <c r="H1712" s="24" t="n">
        <v>14</v>
      </c>
      <c r="I1712" s="25" t="n">
        <f aca="false">SUM(G1712+H1712)</f>
        <v>28</v>
      </c>
      <c r="J1712" s="26" t="n">
        <v>29</v>
      </c>
      <c r="K1712" s="27" t="n">
        <f aca="false">SUM(I1712,J1712)</f>
        <v>57</v>
      </c>
      <c r="L1712" s="28" t="n">
        <v>8.25</v>
      </c>
      <c r="M1712" s="28"/>
      <c r="N1712" s="34"/>
      <c r="O1712" s="30" t="n">
        <v>8.25</v>
      </c>
      <c r="P1712" s="31" t="n">
        <f aca="false">SUM(K1712+O1712)</f>
        <v>65.25</v>
      </c>
      <c r="R1712" s="33" t="s">
        <v>199</v>
      </c>
      <c r="S1712" s="26" t="n">
        <v>0.5</v>
      </c>
      <c r="T1712" s="31" t="n">
        <f aca="false">SUM(P1712+S1712)</f>
        <v>65.75</v>
      </c>
      <c r="U1712" s="0"/>
      <c r="V1712" s="0"/>
    </row>
    <row r="1713" s="33" customFormat="true" ht="17" hidden="false" customHeight="false" outlineLevel="0" collapsed="false">
      <c r="A1713" s="1" t="n">
        <v>1710</v>
      </c>
      <c r="C1713" s="3" t="s">
        <v>1920</v>
      </c>
      <c r="D1713" s="3" t="s">
        <v>87</v>
      </c>
      <c r="E1713" s="23" t="n">
        <v>25309</v>
      </c>
      <c r="F1713" s="24" t="s">
        <v>272</v>
      </c>
      <c r="G1713" s="24" t="n">
        <v>12</v>
      </c>
      <c r="H1713" s="24" t="n">
        <v>16</v>
      </c>
      <c r="I1713" s="25" t="n">
        <f aca="false">SUM(G1713+H1713)</f>
        <v>28</v>
      </c>
      <c r="J1713" s="26" t="n">
        <v>35</v>
      </c>
      <c r="K1713" s="27" t="n">
        <f aca="false">SUM(I1713,J1713)</f>
        <v>63</v>
      </c>
      <c r="L1713" s="28"/>
      <c r="M1713" s="28"/>
      <c r="N1713" s="34"/>
      <c r="O1713" s="30" t="n">
        <v>2</v>
      </c>
      <c r="P1713" s="31" t="n">
        <f aca="false">SUM(K1713+O1713)</f>
        <v>65</v>
      </c>
      <c r="R1713" s="33" t="s">
        <v>378</v>
      </c>
      <c r="S1713" s="26" t="n">
        <v>0.5</v>
      </c>
      <c r="T1713" s="31" t="n">
        <f aca="false">SUM(P1713+S1713)</f>
        <v>65.5</v>
      </c>
      <c r="U1713" s="0"/>
      <c r="V1713" s="0"/>
    </row>
    <row r="1714" s="33" customFormat="true" ht="17" hidden="false" customHeight="false" outlineLevel="0" collapsed="false">
      <c r="A1714" s="1" t="n">
        <v>2049</v>
      </c>
      <c r="C1714" s="3" t="s">
        <v>1921</v>
      </c>
      <c r="D1714" s="3" t="s">
        <v>306</v>
      </c>
      <c r="E1714" s="23" t="n">
        <v>26181</v>
      </c>
      <c r="F1714" s="24" t="s">
        <v>42</v>
      </c>
      <c r="G1714" s="24" t="n">
        <v>12</v>
      </c>
      <c r="H1714" s="24" t="n">
        <v>16</v>
      </c>
      <c r="I1714" s="25" t="n">
        <f aca="false">SUM(G1714+H1714)</f>
        <v>28</v>
      </c>
      <c r="J1714" s="26" t="n">
        <v>30</v>
      </c>
      <c r="K1714" s="27" t="n">
        <f aca="false">SUM(I1714,J1714)</f>
        <v>58</v>
      </c>
      <c r="L1714" s="28"/>
      <c r="M1714" s="28"/>
      <c r="N1714" s="34"/>
      <c r="O1714" s="30" t="n">
        <v>4</v>
      </c>
      <c r="P1714" s="31" t="n">
        <f aca="false">SUM(K1714+O1714)</f>
        <v>62</v>
      </c>
      <c r="R1714" s="33" t="s">
        <v>92</v>
      </c>
      <c r="S1714" s="26" t="n">
        <v>0.5</v>
      </c>
      <c r="T1714" s="31" t="n">
        <f aca="false">SUM(P1714+S1714)</f>
        <v>62.5</v>
      </c>
      <c r="U1714" s="0"/>
      <c r="V1714" s="0"/>
    </row>
    <row r="1715" s="33" customFormat="true" ht="17" hidden="false" customHeight="false" outlineLevel="0" collapsed="false">
      <c r="A1715" s="1" t="n">
        <v>1070</v>
      </c>
      <c r="C1715" s="3" t="s">
        <v>1922</v>
      </c>
      <c r="D1715" s="3" t="s">
        <v>204</v>
      </c>
      <c r="E1715" s="23" t="n">
        <v>23826</v>
      </c>
      <c r="F1715" s="24" t="s">
        <v>23</v>
      </c>
      <c r="G1715" s="24" t="n">
        <v>15</v>
      </c>
      <c r="H1715" s="24" t="n">
        <v>14</v>
      </c>
      <c r="I1715" s="25" t="n">
        <f aca="false">SUM(G1715+H1715)</f>
        <v>29</v>
      </c>
      <c r="J1715" s="37" t="n">
        <v>37</v>
      </c>
      <c r="K1715" s="27" t="n">
        <f aca="false">SUM(I1715,J1715)</f>
        <v>66</v>
      </c>
      <c r="L1715" s="28"/>
      <c r="M1715" s="28"/>
      <c r="N1715" s="34"/>
      <c r="O1715" s="30" t="n">
        <v>4</v>
      </c>
      <c r="P1715" s="31" t="n">
        <f aca="false">SUM(K1715+O1715)</f>
        <v>70</v>
      </c>
      <c r="S1715" s="26" t="n">
        <v>0.3</v>
      </c>
      <c r="T1715" s="31" t="n">
        <f aca="false">SUM(P1715+S1715)</f>
        <v>70.3</v>
      </c>
      <c r="U1715" s="0"/>
      <c r="V1715" s="0"/>
    </row>
    <row r="1716" s="33" customFormat="true" ht="17" hidden="false" customHeight="false" outlineLevel="0" collapsed="false">
      <c r="A1716" s="1" t="n">
        <v>2294</v>
      </c>
      <c r="C1716" s="3" t="s">
        <v>1923</v>
      </c>
      <c r="D1716" s="3" t="s">
        <v>646</v>
      </c>
      <c r="E1716" s="23" t="n">
        <v>25953</v>
      </c>
      <c r="F1716" s="24" t="s">
        <v>42</v>
      </c>
      <c r="G1716" s="24" t="n">
        <v>13</v>
      </c>
      <c r="H1716" s="24" t="n">
        <v>15</v>
      </c>
      <c r="I1716" s="25" t="n">
        <f aca="false">SUM(G1716+H1716)</f>
        <v>28</v>
      </c>
      <c r="J1716" s="26" t="n">
        <v>29</v>
      </c>
      <c r="K1716" s="27" t="n">
        <f aca="false">SUM(I1716,J1716)</f>
        <v>57</v>
      </c>
      <c r="L1716" s="28"/>
      <c r="M1716" s="28"/>
      <c r="N1716" s="34"/>
      <c r="O1716" s="30" t="n">
        <v>3</v>
      </c>
      <c r="P1716" s="31" t="n">
        <f aca="false">SUM(K1716+O1716)</f>
        <v>60</v>
      </c>
      <c r="S1716" s="26" t="n">
        <v>0.2</v>
      </c>
      <c r="T1716" s="31" t="n">
        <f aca="false">SUM(P1716+S1716)</f>
        <v>60.2</v>
      </c>
      <c r="U1716" s="0"/>
      <c r="V1716" s="0"/>
    </row>
    <row r="1717" s="33" customFormat="true" ht="17" hidden="false" customHeight="false" outlineLevel="0" collapsed="false">
      <c r="A1717" s="1" t="n">
        <v>890</v>
      </c>
      <c r="C1717" s="3" t="s">
        <v>1924</v>
      </c>
      <c r="D1717" s="3" t="s">
        <v>17</v>
      </c>
      <c r="E1717" s="23" t="n">
        <v>27244</v>
      </c>
      <c r="F1717" s="24" t="s">
        <v>18</v>
      </c>
      <c r="G1717" s="24" t="n">
        <v>14</v>
      </c>
      <c r="H1717" s="24" t="n">
        <v>14</v>
      </c>
      <c r="I1717" s="25" t="n">
        <f aca="false">SUM(G1717+H1717)</f>
        <v>28</v>
      </c>
      <c r="J1717" s="26" t="n">
        <v>37</v>
      </c>
      <c r="K1717" s="27" t="n">
        <f aca="false">SUM(I1717,J1717)</f>
        <v>65</v>
      </c>
      <c r="L1717" s="28"/>
      <c r="M1717" s="28"/>
      <c r="N1717" s="34"/>
      <c r="O1717" s="30" t="n">
        <v>6</v>
      </c>
      <c r="P1717" s="31" t="n">
        <f aca="false">SUM(K1717+O1717)</f>
        <v>71</v>
      </c>
      <c r="S1717" s="26" t="n">
        <v>0.3</v>
      </c>
      <c r="T1717" s="31" t="n">
        <f aca="false">SUM(P1717+S1717)</f>
        <v>71.3</v>
      </c>
      <c r="U1717" s="0"/>
      <c r="V1717" s="0"/>
    </row>
    <row r="1718" s="33" customFormat="true" ht="17" hidden="false" customHeight="false" outlineLevel="0" collapsed="false">
      <c r="A1718" s="1" t="n">
        <v>920</v>
      </c>
      <c r="C1718" s="3" t="s">
        <v>1924</v>
      </c>
      <c r="D1718" s="3" t="s">
        <v>84</v>
      </c>
      <c r="E1718" s="23" t="n">
        <v>24361</v>
      </c>
      <c r="F1718" s="24" t="s">
        <v>18</v>
      </c>
      <c r="G1718" s="24" t="n">
        <v>15</v>
      </c>
      <c r="H1718" s="24" t="n">
        <v>16</v>
      </c>
      <c r="I1718" s="25" t="n">
        <f aca="false">SUM(G1718+H1718)</f>
        <v>31</v>
      </c>
      <c r="J1718" s="26" t="n">
        <v>34</v>
      </c>
      <c r="K1718" s="27" t="n">
        <f aca="false">SUM(I1718,J1718)</f>
        <v>65</v>
      </c>
      <c r="L1718" s="28"/>
      <c r="M1718" s="28"/>
      <c r="N1718" s="34"/>
      <c r="O1718" s="30" t="n">
        <v>5.95</v>
      </c>
      <c r="P1718" s="31" t="n">
        <f aca="false">SUM(K1718+O1718)</f>
        <v>70.95</v>
      </c>
      <c r="R1718" s="33" t="s">
        <v>368</v>
      </c>
      <c r="S1718" s="26" t="n">
        <v>0.2</v>
      </c>
      <c r="T1718" s="31" t="n">
        <f aca="false">SUM(P1718+S1718)</f>
        <v>71.15</v>
      </c>
      <c r="U1718" s="0"/>
      <c r="V1718" s="0"/>
    </row>
    <row r="1719" s="33" customFormat="true" ht="17" hidden="false" customHeight="false" outlineLevel="0" collapsed="false">
      <c r="A1719" s="1" t="n">
        <v>261</v>
      </c>
      <c r="C1719" s="3" t="s">
        <v>1925</v>
      </c>
      <c r="D1719" s="3" t="s">
        <v>1926</v>
      </c>
      <c r="E1719" s="23" t="n">
        <v>21551</v>
      </c>
      <c r="F1719" s="24" t="s">
        <v>42</v>
      </c>
      <c r="G1719" s="24" t="n">
        <v>14</v>
      </c>
      <c r="H1719" s="24" t="n">
        <v>16</v>
      </c>
      <c r="I1719" s="25" t="n">
        <f aca="false">SUM(G1719+H1719)</f>
        <v>30</v>
      </c>
      <c r="J1719" s="26" t="n">
        <v>40</v>
      </c>
      <c r="K1719" s="27" t="n">
        <f aca="false">SUM(I1719,J1719)</f>
        <v>70</v>
      </c>
      <c r="L1719" s="28"/>
      <c r="M1719" s="28"/>
      <c r="N1719" s="34"/>
      <c r="O1719" s="30" t="n">
        <v>6</v>
      </c>
      <c r="P1719" s="31" t="n">
        <f aca="false">SUM(K1719+O1719)</f>
        <v>76</v>
      </c>
      <c r="R1719" s="33" t="s">
        <v>56</v>
      </c>
      <c r="S1719" s="26" t="n">
        <v>0.2</v>
      </c>
      <c r="T1719" s="31" t="n">
        <f aca="false">SUM(P1719+S1719)</f>
        <v>76.2</v>
      </c>
      <c r="U1719" s="0"/>
      <c r="V1719" s="0"/>
    </row>
    <row r="1720" s="33" customFormat="true" ht="17" hidden="false" customHeight="false" outlineLevel="0" collapsed="false">
      <c r="A1720" s="1" t="n">
        <v>422</v>
      </c>
      <c r="C1720" s="3" t="s">
        <v>1927</v>
      </c>
      <c r="D1720" s="3" t="s">
        <v>133</v>
      </c>
      <c r="E1720" s="23" t="n">
        <v>27020</v>
      </c>
      <c r="F1720" s="24" t="s">
        <v>23</v>
      </c>
      <c r="G1720" s="24" t="n">
        <v>14</v>
      </c>
      <c r="H1720" s="24" t="n">
        <v>14</v>
      </c>
      <c r="I1720" s="25" t="n">
        <f aca="false">SUM(G1720+H1720)</f>
        <v>28</v>
      </c>
      <c r="J1720" s="26" t="n">
        <v>40</v>
      </c>
      <c r="K1720" s="27" t="n">
        <f aca="false">SUM(I1720,J1720)</f>
        <v>68</v>
      </c>
      <c r="L1720" s="28"/>
      <c r="M1720" s="28"/>
      <c r="N1720" s="34"/>
      <c r="O1720" s="30" t="n">
        <v>6.25</v>
      </c>
      <c r="P1720" s="31" t="n">
        <f aca="false">SUM(K1720+O1720)</f>
        <v>74.25</v>
      </c>
      <c r="S1720" s="26" t="n">
        <v>0.2</v>
      </c>
      <c r="T1720" s="31" t="n">
        <f aca="false">SUM(P1720+S1720)</f>
        <v>74.45</v>
      </c>
      <c r="U1720" s="0"/>
      <c r="V1720" s="0"/>
    </row>
    <row r="1721" s="33" customFormat="true" ht="17" hidden="false" customHeight="false" outlineLevel="0" collapsed="false">
      <c r="A1721" s="1" t="n">
        <v>257</v>
      </c>
      <c r="C1721" s="3" t="s">
        <v>1928</v>
      </c>
      <c r="D1721" s="3" t="s">
        <v>60</v>
      </c>
      <c r="E1721" s="23" t="n">
        <v>19536</v>
      </c>
      <c r="F1721" s="24" t="s">
        <v>52</v>
      </c>
      <c r="G1721" s="24" t="n">
        <v>14</v>
      </c>
      <c r="H1721" s="24" t="n">
        <v>14</v>
      </c>
      <c r="I1721" s="25" t="n">
        <f aca="false">SUM(G1721+H1721)</f>
        <v>28</v>
      </c>
      <c r="J1721" s="26" t="n">
        <v>40</v>
      </c>
      <c r="K1721" s="27" t="n">
        <f aca="false">SUM(I1721,J1721)</f>
        <v>68</v>
      </c>
      <c r="L1721" s="28"/>
      <c r="M1721" s="28"/>
      <c r="N1721" s="34"/>
      <c r="O1721" s="30" t="n">
        <v>8</v>
      </c>
      <c r="P1721" s="31" t="n">
        <f aca="false">SUM(K1721+O1721)</f>
        <v>76</v>
      </c>
      <c r="R1721" s="33" t="s">
        <v>368</v>
      </c>
      <c r="S1721" s="26" t="n">
        <v>0.2</v>
      </c>
      <c r="T1721" s="31" t="n">
        <f aca="false">SUM(P1721+S1721)</f>
        <v>76.2</v>
      </c>
      <c r="U1721" s="0"/>
      <c r="V1721" s="0"/>
    </row>
    <row r="1722" s="33" customFormat="true" ht="17" hidden="false" customHeight="false" outlineLevel="0" collapsed="false">
      <c r="A1722" s="1" t="n">
        <v>351</v>
      </c>
      <c r="B1722" s="33" t="s">
        <v>92</v>
      </c>
      <c r="C1722" s="3" t="s">
        <v>1928</v>
      </c>
      <c r="D1722" s="3" t="s">
        <v>1929</v>
      </c>
      <c r="E1722" s="23" t="n">
        <v>22848</v>
      </c>
      <c r="F1722" s="24" t="s">
        <v>18</v>
      </c>
      <c r="G1722" s="24" t="n">
        <v>12</v>
      </c>
      <c r="H1722" s="24" t="n">
        <v>16</v>
      </c>
      <c r="I1722" s="25" t="n">
        <f aca="false">SUM(G1722+H1722)</f>
        <v>28</v>
      </c>
      <c r="J1722" s="37" t="n">
        <v>38</v>
      </c>
      <c r="K1722" s="27" t="n">
        <f aca="false">SUM(I1722,J1722)</f>
        <v>66</v>
      </c>
      <c r="L1722" s="28"/>
      <c r="M1722" s="28"/>
      <c r="N1722" s="34"/>
      <c r="O1722" s="30" t="n">
        <v>8.5</v>
      </c>
      <c r="P1722" s="31" t="n">
        <f aca="false">SUM(K1722+O1722)</f>
        <v>74.5</v>
      </c>
      <c r="S1722" s="26" t="n">
        <v>0.5</v>
      </c>
      <c r="T1722" s="31" t="n">
        <f aca="false">SUM(P1722+S1722)</f>
        <v>75</v>
      </c>
      <c r="U1722" s="0"/>
      <c r="V1722" s="0"/>
    </row>
    <row r="1723" s="33" customFormat="true" ht="17" hidden="false" customHeight="false" outlineLevel="0" collapsed="false">
      <c r="A1723" s="1" t="n">
        <v>1346</v>
      </c>
      <c r="C1723" s="3" t="s">
        <v>1928</v>
      </c>
      <c r="D1723" s="3" t="s">
        <v>1452</v>
      </c>
      <c r="E1723" s="23" t="n">
        <v>21075</v>
      </c>
      <c r="F1723" s="24" t="s">
        <v>23</v>
      </c>
      <c r="G1723" s="24" t="n">
        <v>14</v>
      </c>
      <c r="H1723" s="24" t="n">
        <v>14</v>
      </c>
      <c r="I1723" s="25" t="n">
        <f aca="false">SUM(G1723+H1723)</f>
        <v>28</v>
      </c>
      <c r="J1723" s="26" t="n">
        <v>37</v>
      </c>
      <c r="K1723" s="27" t="n">
        <f aca="false">SUM(I1723,J1723)</f>
        <v>65</v>
      </c>
      <c r="L1723" s="28"/>
      <c r="M1723" s="28"/>
      <c r="N1723" s="34"/>
      <c r="O1723" s="30" t="n">
        <v>3</v>
      </c>
      <c r="P1723" s="31" t="n">
        <f aca="false">SUM(K1723+O1723)</f>
        <v>68</v>
      </c>
      <c r="R1723" s="33" t="s">
        <v>58</v>
      </c>
      <c r="S1723" s="26" t="n">
        <v>0.3</v>
      </c>
      <c r="T1723" s="31" t="n">
        <f aca="false">SUM(P1723+S1723)</f>
        <v>68.3</v>
      </c>
      <c r="U1723" s="0"/>
      <c r="V1723" s="0"/>
    </row>
    <row r="1724" s="33" customFormat="true" ht="17" hidden="false" customHeight="false" outlineLevel="0" collapsed="false">
      <c r="A1724" s="1" t="n">
        <v>739</v>
      </c>
      <c r="C1724" s="3" t="s">
        <v>1930</v>
      </c>
      <c r="D1724" s="3" t="s">
        <v>317</v>
      </c>
      <c r="E1724" s="23" t="n">
        <v>24042</v>
      </c>
      <c r="F1724" s="24" t="s">
        <v>18</v>
      </c>
      <c r="G1724" s="24" t="n">
        <v>14</v>
      </c>
      <c r="H1724" s="24" t="n">
        <v>17</v>
      </c>
      <c r="I1724" s="25" t="n">
        <f aca="false">SUM(G1724+H1724)</f>
        <v>31</v>
      </c>
      <c r="J1724" s="26" t="n">
        <v>37</v>
      </c>
      <c r="K1724" s="27" t="n">
        <f aca="false">SUM(I1724,J1724)</f>
        <v>68</v>
      </c>
      <c r="L1724" s="28"/>
      <c r="M1724" s="28"/>
      <c r="N1724" s="34"/>
      <c r="O1724" s="30" t="n">
        <v>4.1</v>
      </c>
      <c r="P1724" s="31" t="n">
        <f aca="false">SUM(K1724+O1724)</f>
        <v>72.1</v>
      </c>
      <c r="R1724" s="33" t="s">
        <v>58</v>
      </c>
      <c r="S1724" s="26" t="n">
        <v>0.2</v>
      </c>
      <c r="T1724" s="31" t="n">
        <f aca="false">SUM(P1724+S1724)</f>
        <v>72.3</v>
      </c>
      <c r="U1724" s="0"/>
      <c r="V1724" s="0"/>
    </row>
    <row r="1725" s="33" customFormat="true" ht="17" hidden="false" customHeight="false" outlineLevel="0" collapsed="false">
      <c r="A1725" s="1" t="n">
        <v>813</v>
      </c>
      <c r="C1725" s="3" t="s">
        <v>1930</v>
      </c>
      <c r="D1725" s="3" t="s">
        <v>149</v>
      </c>
      <c r="E1725" s="23" t="n">
        <v>24847</v>
      </c>
      <c r="F1725" s="24" t="s">
        <v>23</v>
      </c>
      <c r="G1725" s="24" t="n">
        <v>14</v>
      </c>
      <c r="H1725" s="24" t="n">
        <v>15</v>
      </c>
      <c r="I1725" s="25" t="n">
        <f aca="false">SUM(G1725+H1725)</f>
        <v>29</v>
      </c>
      <c r="J1725" s="26" t="n">
        <v>32</v>
      </c>
      <c r="K1725" s="27" t="n">
        <f aca="false">SUM(I1725,J1725)</f>
        <v>61</v>
      </c>
      <c r="L1725" s="28"/>
      <c r="M1725" s="28"/>
      <c r="N1725" s="34"/>
      <c r="O1725" s="30" t="n">
        <v>10.5</v>
      </c>
      <c r="P1725" s="31" t="n">
        <f aca="false">SUM(K1725+O1725)</f>
        <v>71.5</v>
      </c>
      <c r="S1725" s="26" t="n">
        <v>0.2</v>
      </c>
      <c r="T1725" s="31" t="n">
        <f aca="false">SUM(P1725+S1725)</f>
        <v>71.7</v>
      </c>
      <c r="U1725" s="0"/>
      <c r="V1725" s="0"/>
    </row>
    <row r="1726" s="33" customFormat="true" ht="17" hidden="false" customHeight="false" outlineLevel="0" collapsed="false">
      <c r="A1726" s="1" t="n">
        <v>383</v>
      </c>
      <c r="C1726" s="3" t="s">
        <v>1931</v>
      </c>
      <c r="D1726" s="3" t="s">
        <v>208</v>
      </c>
      <c r="E1726" s="23" t="n">
        <v>26256</v>
      </c>
      <c r="F1726" s="24" t="s">
        <v>23</v>
      </c>
      <c r="G1726" s="24" t="n">
        <v>16</v>
      </c>
      <c r="H1726" s="24" t="n">
        <v>13</v>
      </c>
      <c r="I1726" s="25" t="n">
        <f aca="false">SUM(G1726+H1726)</f>
        <v>29</v>
      </c>
      <c r="J1726" s="26" t="n">
        <v>40</v>
      </c>
      <c r="K1726" s="27" t="n">
        <f aca="false">SUM(I1726,J1726)</f>
        <v>69</v>
      </c>
      <c r="L1726" s="28"/>
      <c r="M1726" s="28"/>
      <c r="N1726" s="34"/>
      <c r="O1726" s="30" t="n">
        <v>5</v>
      </c>
      <c r="P1726" s="31" t="n">
        <f aca="false">SUM(K1726+O1726)</f>
        <v>74</v>
      </c>
      <c r="S1726" s="26" t="n">
        <v>0.5</v>
      </c>
      <c r="T1726" s="31" t="n">
        <f aca="false">SUM(P1726+S1726)</f>
        <v>74.5</v>
      </c>
      <c r="U1726" s="0"/>
      <c r="V1726" s="0"/>
    </row>
    <row r="1727" s="33" customFormat="true" ht="17" hidden="false" customHeight="false" outlineLevel="0" collapsed="false">
      <c r="A1727" s="1" t="n">
        <v>1548</v>
      </c>
      <c r="B1727" s="33" t="s">
        <v>92</v>
      </c>
      <c r="C1727" s="3" t="s">
        <v>1932</v>
      </c>
      <c r="D1727" s="3" t="s">
        <v>1933</v>
      </c>
      <c r="E1727" s="23" t="n">
        <v>23481</v>
      </c>
      <c r="F1727" s="24" t="s">
        <v>18</v>
      </c>
      <c r="G1727" s="24" t="n">
        <v>15</v>
      </c>
      <c r="H1727" s="24" t="n">
        <v>13</v>
      </c>
      <c r="I1727" s="25" t="n">
        <f aca="false">SUM(G1727+H1727)</f>
        <v>28</v>
      </c>
      <c r="J1727" s="26" t="n">
        <v>32</v>
      </c>
      <c r="K1727" s="27" t="n">
        <f aca="false">SUM(I1727,J1727)</f>
        <v>60</v>
      </c>
      <c r="L1727" s="28"/>
      <c r="M1727" s="28"/>
      <c r="N1727" s="34"/>
      <c r="O1727" s="30" t="n">
        <v>6.5</v>
      </c>
      <c r="P1727" s="31" t="n">
        <f aca="false">SUM(K1727+O1727)</f>
        <v>66.5</v>
      </c>
      <c r="S1727" s="26" t="n">
        <v>0.2</v>
      </c>
      <c r="T1727" s="31" t="n">
        <f aca="false">SUM(P1727+S1727)</f>
        <v>66.7</v>
      </c>
      <c r="U1727" s="0"/>
      <c r="V1727" s="0"/>
    </row>
    <row r="1728" s="33" customFormat="true" ht="17" hidden="false" customHeight="false" outlineLevel="0" collapsed="false">
      <c r="A1728" s="1" t="n">
        <v>2094</v>
      </c>
      <c r="C1728" s="3" t="s">
        <v>1934</v>
      </c>
      <c r="D1728" s="3" t="s">
        <v>165</v>
      </c>
      <c r="E1728" s="23" t="n">
        <v>26831</v>
      </c>
      <c r="F1728" s="24" t="s">
        <v>18</v>
      </c>
      <c r="G1728" s="24" t="n">
        <v>14</v>
      </c>
      <c r="H1728" s="24" t="n">
        <v>14</v>
      </c>
      <c r="I1728" s="25" t="n">
        <f aca="false">SUM(G1728+H1728)</f>
        <v>28</v>
      </c>
      <c r="J1728" s="26" t="n">
        <v>29</v>
      </c>
      <c r="K1728" s="27" t="n">
        <f aca="false">SUM(I1728,J1728)</f>
        <v>57</v>
      </c>
      <c r="L1728" s="28"/>
      <c r="M1728" s="28"/>
      <c r="N1728" s="34"/>
      <c r="O1728" s="30" t="n">
        <v>5</v>
      </c>
      <c r="P1728" s="31" t="n">
        <f aca="false">SUM(K1728+O1728)</f>
        <v>62</v>
      </c>
      <c r="S1728" s="26" t="n">
        <v>0.3</v>
      </c>
      <c r="T1728" s="31" t="n">
        <f aca="false">SUM(P1728+S1728)</f>
        <v>62.3</v>
      </c>
      <c r="U1728" s="0"/>
      <c r="V1728" s="0"/>
    </row>
    <row r="1729" s="33" customFormat="true" ht="17" hidden="false" customHeight="false" outlineLevel="0" collapsed="false">
      <c r="A1729" s="1" t="n">
        <v>1089</v>
      </c>
      <c r="C1729" s="3" t="s">
        <v>1935</v>
      </c>
      <c r="D1729" s="3" t="s">
        <v>1936</v>
      </c>
      <c r="E1729" s="23" t="n">
        <v>25362</v>
      </c>
      <c r="F1729" s="24" t="s">
        <v>23</v>
      </c>
      <c r="G1729" s="24" t="n">
        <v>14</v>
      </c>
      <c r="H1729" s="24" t="n">
        <v>14</v>
      </c>
      <c r="I1729" s="25" t="n">
        <f aca="false">SUM(G1729+H1729)</f>
        <v>28</v>
      </c>
      <c r="J1729" s="26" t="n">
        <v>36</v>
      </c>
      <c r="K1729" s="27" t="n">
        <f aca="false">SUM(I1729,J1729)</f>
        <v>64</v>
      </c>
      <c r="L1729" s="28"/>
      <c r="M1729" s="28"/>
      <c r="N1729" s="34"/>
      <c r="O1729" s="30" t="n">
        <v>6</v>
      </c>
      <c r="P1729" s="31" t="n">
        <f aca="false">SUM(K1729+O1729)</f>
        <v>70</v>
      </c>
      <c r="S1729" s="26" t="n">
        <v>0.2</v>
      </c>
      <c r="T1729" s="31" t="n">
        <f aca="false">SUM(P1729+S1729)</f>
        <v>70.2</v>
      </c>
      <c r="U1729" s="0"/>
      <c r="V1729" s="0"/>
    </row>
    <row r="1730" s="33" customFormat="true" ht="17" hidden="false" customHeight="false" outlineLevel="0" collapsed="false">
      <c r="A1730" s="1" t="n">
        <v>742</v>
      </c>
      <c r="C1730" s="3" t="s">
        <v>1937</v>
      </c>
      <c r="D1730" s="3" t="s">
        <v>90</v>
      </c>
      <c r="E1730" s="23" t="n">
        <v>24773</v>
      </c>
      <c r="F1730" s="24" t="s">
        <v>34</v>
      </c>
      <c r="G1730" s="24" t="n">
        <v>14</v>
      </c>
      <c r="H1730" s="24" t="n">
        <v>14</v>
      </c>
      <c r="I1730" s="25" t="n">
        <f aca="false">SUM(G1730+H1730)</f>
        <v>28</v>
      </c>
      <c r="J1730" s="26" t="n">
        <v>38</v>
      </c>
      <c r="K1730" s="27" t="n">
        <f aca="false">SUM(I1730,J1730)</f>
        <v>66</v>
      </c>
      <c r="L1730" s="28"/>
      <c r="M1730" s="28"/>
      <c r="N1730" s="34"/>
      <c r="O1730" s="30" t="n">
        <v>6</v>
      </c>
      <c r="P1730" s="31" t="n">
        <f aca="false">SUM(K1730+O1730)</f>
        <v>72</v>
      </c>
      <c r="S1730" s="26" t="n">
        <v>0.3</v>
      </c>
      <c r="T1730" s="31" t="n">
        <f aca="false">SUM(P1730+S1730)</f>
        <v>72.3</v>
      </c>
      <c r="U1730" s="0"/>
      <c r="V1730" s="0"/>
    </row>
    <row r="1731" s="33" customFormat="true" ht="17" hidden="false" customHeight="false" outlineLevel="0" collapsed="false">
      <c r="A1731" s="1" t="n">
        <v>1904</v>
      </c>
      <c r="C1731" s="3" t="s">
        <v>1938</v>
      </c>
      <c r="D1731" s="3" t="s">
        <v>1394</v>
      </c>
      <c r="E1731" s="23" t="n">
        <v>24347</v>
      </c>
      <c r="F1731" s="24" t="s">
        <v>42</v>
      </c>
      <c r="G1731" s="24" t="n">
        <v>16</v>
      </c>
      <c r="H1731" s="24" t="n">
        <v>12</v>
      </c>
      <c r="I1731" s="25" t="n">
        <f aca="false">SUM(G1731+H1731)</f>
        <v>28</v>
      </c>
      <c r="J1731" s="26" t="n">
        <v>28</v>
      </c>
      <c r="K1731" s="27" t="n">
        <f aca="false">SUM(I1731,J1731)</f>
        <v>56</v>
      </c>
      <c r="L1731" s="28"/>
      <c r="M1731" s="28"/>
      <c r="N1731" s="34"/>
      <c r="O1731" s="30" t="n">
        <v>8</v>
      </c>
      <c r="P1731" s="31" t="n">
        <f aca="false">SUM(K1731+O1731)</f>
        <v>64</v>
      </c>
      <c r="S1731" s="26" t="n">
        <v>0.2</v>
      </c>
      <c r="T1731" s="31" t="n">
        <f aca="false">SUM(P1731+S1731)</f>
        <v>64.2</v>
      </c>
      <c r="U1731" s="0"/>
      <c r="V1731" s="0"/>
    </row>
    <row r="1732" s="33" customFormat="true" ht="17" hidden="false" customHeight="false" outlineLevel="0" collapsed="false">
      <c r="A1732" s="1" t="n">
        <v>1638</v>
      </c>
      <c r="C1732" s="3" t="s">
        <v>1939</v>
      </c>
      <c r="D1732" s="3" t="s">
        <v>1940</v>
      </c>
      <c r="E1732" s="23" t="n">
        <v>26316</v>
      </c>
      <c r="F1732" s="24" t="s">
        <v>18</v>
      </c>
      <c r="G1732" s="24" t="n">
        <v>14</v>
      </c>
      <c r="H1732" s="24" t="n">
        <v>14</v>
      </c>
      <c r="I1732" s="25" t="n">
        <f aca="false">SUM(G1732+H1732)</f>
        <v>28</v>
      </c>
      <c r="J1732" s="26" t="n">
        <v>32</v>
      </c>
      <c r="K1732" s="27" t="n">
        <f aca="false">SUM(I1732,J1732)</f>
        <v>60</v>
      </c>
      <c r="L1732" s="28"/>
      <c r="M1732" s="28"/>
      <c r="N1732" s="34"/>
      <c r="O1732" s="30" t="n">
        <v>6</v>
      </c>
      <c r="P1732" s="31" t="n">
        <f aca="false">SUM(K1732+O1732)</f>
        <v>66</v>
      </c>
      <c r="S1732" s="26" t="n">
        <v>0.3</v>
      </c>
      <c r="T1732" s="31" t="n">
        <f aca="false">SUM(P1732+S1732)</f>
        <v>66.3</v>
      </c>
      <c r="U1732" s="0"/>
      <c r="V1732" s="0"/>
    </row>
    <row r="1733" s="33" customFormat="true" ht="17" hidden="false" customHeight="false" outlineLevel="0" collapsed="false">
      <c r="A1733" s="1" t="n">
        <v>2040</v>
      </c>
      <c r="C1733" s="3" t="s">
        <v>1941</v>
      </c>
      <c r="D1733" s="3" t="s">
        <v>1607</v>
      </c>
      <c r="E1733" s="23" t="n">
        <v>25143</v>
      </c>
      <c r="F1733" s="24" t="s">
        <v>81</v>
      </c>
      <c r="G1733" s="24" t="n">
        <v>15</v>
      </c>
      <c r="H1733" s="24" t="n">
        <v>15</v>
      </c>
      <c r="I1733" s="25" t="n">
        <f aca="false">SUM(G1733+H1733)</f>
        <v>30</v>
      </c>
      <c r="J1733" s="26" t="n">
        <v>28</v>
      </c>
      <c r="K1733" s="27" t="n">
        <f aca="false">SUM(I1733,J1733)</f>
        <v>58</v>
      </c>
      <c r="L1733" s="28"/>
      <c r="M1733" s="28"/>
      <c r="N1733" s="34"/>
      <c r="O1733" s="30" t="n">
        <v>4</v>
      </c>
      <c r="P1733" s="31" t="n">
        <f aca="false">SUM(K1733+O1733)</f>
        <v>62</v>
      </c>
      <c r="S1733" s="26" t="n">
        <v>0.5</v>
      </c>
      <c r="T1733" s="31" t="n">
        <f aca="false">SUM(P1733+S1733)</f>
        <v>62.5</v>
      </c>
      <c r="U1733" s="0"/>
      <c r="V1733" s="0"/>
    </row>
    <row r="1734" s="33" customFormat="true" ht="17" hidden="false" customHeight="false" outlineLevel="0" collapsed="false">
      <c r="A1734" s="1" t="n">
        <v>2003</v>
      </c>
      <c r="C1734" s="3" t="s">
        <v>1942</v>
      </c>
      <c r="D1734" s="3" t="s">
        <v>232</v>
      </c>
      <c r="E1734" s="23" t="n">
        <v>26680</v>
      </c>
      <c r="F1734" s="24" t="s">
        <v>55</v>
      </c>
      <c r="G1734" s="24" t="n">
        <v>14</v>
      </c>
      <c r="H1734" s="24" t="n">
        <v>14</v>
      </c>
      <c r="I1734" s="25" t="n">
        <f aca="false">SUM(G1734+H1734)</f>
        <v>28</v>
      </c>
      <c r="J1734" s="26" t="n">
        <v>29</v>
      </c>
      <c r="K1734" s="27" t="n">
        <f aca="false">SUM(I1734,J1734)</f>
        <v>57</v>
      </c>
      <c r="L1734" s="28"/>
      <c r="M1734" s="28"/>
      <c r="N1734" s="34"/>
      <c r="O1734" s="30" t="n">
        <v>6</v>
      </c>
      <c r="P1734" s="31" t="n">
        <f aca="false">SUM(K1734+O1734)</f>
        <v>63</v>
      </c>
      <c r="S1734" s="26" t="n">
        <v>0.2</v>
      </c>
      <c r="T1734" s="31" t="n">
        <f aca="false">SUM(P1734+S1734)</f>
        <v>63.2</v>
      </c>
      <c r="U1734" s="0"/>
      <c r="V1734" s="0"/>
    </row>
    <row r="1735" s="33" customFormat="true" ht="17" hidden="false" customHeight="false" outlineLevel="0" collapsed="false">
      <c r="A1735" s="1" t="n">
        <v>2005</v>
      </c>
      <c r="C1735" s="3" t="s">
        <v>1943</v>
      </c>
      <c r="D1735" s="3" t="s">
        <v>528</v>
      </c>
      <c r="E1735" s="23" t="n">
        <v>23922</v>
      </c>
      <c r="F1735" s="24" t="s">
        <v>1944</v>
      </c>
      <c r="G1735" s="24" t="n">
        <v>13</v>
      </c>
      <c r="H1735" s="24" t="n">
        <v>15</v>
      </c>
      <c r="I1735" s="25" t="n">
        <f aca="false">SUM(G1735+H1735)</f>
        <v>28</v>
      </c>
      <c r="J1735" s="26" t="n">
        <v>34</v>
      </c>
      <c r="K1735" s="27" t="n">
        <f aca="false">SUM(I1735,J1735)</f>
        <v>62</v>
      </c>
      <c r="L1735" s="28"/>
      <c r="M1735" s="28"/>
      <c r="N1735" s="34"/>
      <c r="O1735" s="30" t="n">
        <v>1</v>
      </c>
      <c r="P1735" s="31" t="n">
        <f aca="false">SUM(K1735+O1735)</f>
        <v>63</v>
      </c>
      <c r="S1735" s="26" t="n">
        <v>0.2</v>
      </c>
      <c r="T1735" s="31" t="n">
        <f aca="false">SUM(P1735+S1735)</f>
        <v>63.2</v>
      </c>
      <c r="U1735" s="0"/>
      <c r="V1735" s="0"/>
    </row>
    <row r="1736" s="33" customFormat="true" ht="17" hidden="false" customHeight="false" outlineLevel="0" collapsed="false">
      <c r="A1736" s="1" t="n">
        <v>2309</v>
      </c>
      <c r="C1736" s="3" t="s">
        <v>1945</v>
      </c>
      <c r="D1736" s="3" t="s">
        <v>253</v>
      </c>
      <c r="E1736" s="23" t="n">
        <v>25959</v>
      </c>
      <c r="F1736" s="24" t="s">
        <v>18</v>
      </c>
      <c r="G1736" s="24" t="n">
        <v>14</v>
      </c>
      <c r="H1736" s="24" t="n">
        <v>14</v>
      </c>
      <c r="I1736" s="25" t="n">
        <f aca="false">SUM(G1736+H1736)</f>
        <v>28</v>
      </c>
      <c r="J1736" s="26" t="n">
        <v>28</v>
      </c>
      <c r="K1736" s="27" t="n">
        <f aca="false">SUM(I1736,J1736)</f>
        <v>56</v>
      </c>
      <c r="L1736" s="28"/>
      <c r="M1736" s="28"/>
      <c r="N1736" s="34"/>
      <c r="O1736" s="30" t="n">
        <v>4</v>
      </c>
      <c r="P1736" s="31" t="n">
        <f aca="false">SUM(K1736+O1736)</f>
        <v>60</v>
      </c>
      <c r="S1736" s="26" t="n">
        <v>0</v>
      </c>
      <c r="T1736" s="31" t="n">
        <f aca="false">SUM(P1736+S1736)</f>
        <v>60</v>
      </c>
      <c r="U1736" s="0"/>
      <c r="V1736" s="0"/>
    </row>
    <row r="1737" s="33" customFormat="true" ht="17" hidden="false" customHeight="false" outlineLevel="0" collapsed="false">
      <c r="A1737" s="1" t="n">
        <v>2315</v>
      </c>
      <c r="C1737" s="3" t="s">
        <v>1946</v>
      </c>
      <c r="D1737" s="3" t="s">
        <v>309</v>
      </c>
      <c r="E1737" s="23" t="n">
        <v>25378</v>
      </c>
      <c r="F1737" s="24" t="s">
        <v>34</v>
      </c>
      <c r="G1737" s="24" t="n">
        <v>14</v>
      </c>
      <c r="H1737" s="24" t="n">
        <v>14</v>
      </c>
      <c r="I1737" s="25" t="n">
        <f aca="false">SUM(G1737+H1737)</f>
        <v>28</v>
      </c>
      <c r="J1737" s="26" t="n">
        <v>28</v>
      </c>
      <c r="K1737" s="27" t="n">
        <f aca="false">SUM(I1737,J1737)</f>
        <v>56</v>
      </c>
      <c r="L1737" s="28"/>
      <c r="M1737" s="28"/>
      <c r="N1737" s="34"/>
      <c r="O1737" s="30" t="n">
        <v>4</v>
      </c>
      <c r="P1737" s="31" t="n">
        <f aca="false">SUM(K1737+O1737)</f>
        <v>60</v>
      </c>
      <c r="S1737" s="26" t="n">
        <v>0</v>
      </c>
      <c r="T1737" s="31" t="n">
        <f aca="false">SUM(P1737+S1737)</f>
        <v>60</v>
      </c>
      <c r="U1737" s="0"/>
      <c r="V1737" s="0"/>
    </row>
    <row r="1738" s="33" customFormat="true" ht="17" hidden="false" customHeight="false" outlineLevel="0" collapsed="false">
      <c r="A1738" s="1" t="n">
        <v>1687</v>
      </c>
      <c r="C1738" s="3" t="s">
        <v>1947</v>
      </c>
      <c r="D1738" s="3" t="s">
        <v>316</v>
      </c>
      <c r="E1738" s="23" t="n">
        <v>21392</v>
      </c>
      <c r="F1738" s="24" t="s">
        <v>18</v>
      </c>
      <c r="G1738" s="24" t="n">
        <v>14</v>
      </c>
      <c r="H1738" s="24" t="n">
        <v>14</v>
      </c>
      <c r="I1738" s="25" t="n">
        <f aca="false">SUM(G1738+H1738)</f>
        <v>28</v>
      </c>
      <c r="J1738" s="37" t="n">
        <v>34</v>
      </c>
      <c r="K1738" s="27" t="n">
        <f aca="false">SUM(I1738,J1738)</f>
        <v>62</v>
      </c>
      <c r="L1738" s="28"/>
      <c r="M1738" s="28"/>
      <c r="N1738" s="34"/>
      <c r="O1738" s="30" t="n">
        <v>3.25</v>
      </c>
      <c r="P1738" s="31" t="n">
        <f aca="false">SUM(K1738+O1738)</f>
        <v>65.25</v>
      </c>
      <c r="R1738" s="33" t="s">
        <v>58</v>
      </c>
      <c r="S1738" s="26" t="n">
        <v>0.3</v>
      </c>
      <c r="T1738" s="31" t="n">
        <f aca="false">SUM(P1738+S1738)</f>
        <v>65.55</v>
      </c>
      <c r="U1738" s="0"/>
      <c r="V1738" s="0"/>
    </row>
    <row r="1739" s="33" customFormat="true" ht="17" hidden="false" customHeight="false" outlineLevel="0" collapsed="false">
      <c r="A1739" s="1" t="n">
        <v>2009</v>
      </c>
      <c r="C1739" s="3" t="s">
        <v>1947</v>
      </c>
      <c r="D1739" s="3" t="s">
        <v>1948</v>
      </c>
      <c r="E1739" s="23" t="n">
        <v>28321</v>
      </c>
      <c r="F1739" s="24" t="s">
        <v>42</v>
      </c>
      <c r="G1739" s="24" t="n">
        <v>15</v>
      </c>
      <c r="H1739" s="24" t="n">
        <v>13</v>
      </c>
      <c r="I1739" s="25" t="n">
        <f aca="false">SUM(G1739+H1739)</f>
        <v>28</v>
      </c>
      <c r="J1739" s="26" t="n">
        <v>29</v>
      </c>
      <c r="K1739" s="27" t="n">
        <f aca="false">SUM(I1739,J1739)</f>
        <v>57</v>
      </c>
      <c r="L1739" s="28"/>
      <c r="M1739" s="28"/>
      <c r="N1739" s="34"/>
      <c r="O1739" s="30" t="n">
        <v>6</v>
      </c>
      <c r="P1739" s="31" t="n">
        <f aca="false">SUM(K1739+O1739)</f>
        <v>63</v>
      </c>
      <c r="R1739" s="33" t="s">
        <v>58</v>
      </c>
      <c r="S1739" s="26" t="n">
        <v>0</v>
      </c>
      <c r="T1739" s="31" t="n">
        <f aca="false">SUM(P1739+S1739)</f>
        <v>63</v>
      </c>
      <c r="U1739" s="0"/>
      <c r="V1739" s="0"/>
    </row>
    <row r="1740" s="33" customFormat="true" ht="17" hidden="false" customHeight="false" outlineLevel="0" collapsed="false">
      <c r="A1740" s="1" t="n">
        <v>573</v>
      </c>
      <c r="C1740" s="3" t="s">
        <v>1949</v>
      </c>
      <c r="D1740" s="3" t="s">
        <v>1950</v>
      </c>
      <c r="E1740" s="23" t="n">
        <v>25457</v>
      </c>
      <c r="F1740" s="24" t="s">
        <v>18</v>
      </c>
      <c r="G1740" s="24" t="n">
        <v>14</v>
      </c>
      <c r="H1740" s="24" t="n">
        <v>14</v>
      </c>
      <c r="I1740" s="25" t="n">
        <f aca="false">SUM(G1740+H1740)</f>
        <v>28</v>
      </c>
      <c r="J1740" s="26" t="n">
        <v>40</v>
      </c>
      <c r="K1740" s="27" t="n">
        <f aca="false">SUM(I1740,J1740)</f>
        <v>68</v>
      </c>
      <c r="L1740" s="28"/>
      <c r="M1740" s="28"/>
      <c r="N1740" s="34"/>
      <c r="O1740" s="30" t="n">
        <v>5</v>
      </c>
      <c r="P1740" s="31" t="n">
        <f aca="false">SUM(K1740+O1740)</f>
        <v>73</v>
      </c>
      <c r="S1740" s="26" t="n">
        <v>0.4</v>
      </c>
      <c r="T1740" s="31" t="n">
        <f aca="false">SUM(P1740+S1740)</f>
        <v>73.4</v>
      </c>
      <c r="U1740" s="0"/>
      <c r="V1740" s="0"/>
    </row>
    <row r="1741" s="33" customFormat="true" ht="17" hidden="false" customHeight="false" outlineLevel="0" collapsed="false">
      <c r="A1741" s="1" t="n">
        <v>879</v>
      </c>
      <c r="C1741" s="3" t="s">
        <v>1951</v>
      </c>
      <c r="D1741" s="3" t="s">
        <v>814</v>
      </c>
      <c r="E1741" s="23" t="n">
        <v>27184</v>
      </c>
      <c r="F1741" s="24" t="s">
        <v>18</v>
      </c>
      <c r="G1741" s="24" t="n">
        <v>15</v>
      </c>
      <c r="H1741" s="24" t="n">
        <v>13</v>
      </c>
      <c r="I1741" s="25" t="n">
        <f aca="false">SUM(G1741+H1741)</f>
        <v>28</v>
      </c>
      <c r="J1741" s="26" t="n">
        <v>40</v>
      </c>
      <c r="K1741" s="27" t="n">
        <f aca="false">SUM(I1741,J1741)</f>
        <v>68</v>
      </c>
      <c r="L1741" s="28"/>
      <c r="M1741" s="28"/>
      <c r="N1741" s="34"/>
      <c r="O1741" s="30" t="n">
        <v>3</v>
      </c>
      <c r="P1741" s="31" t="n">
        <f aca="false">SUM(K1741+O1741)</f>
        <v>71</v>
      </c>
      <c r="R1741" s="33" t="s">
        <v>56</v>
      </c>
      <c r="S1741" s="26" t="n">
        <v>0.4</v>
      </c>
      <c r="T1741" s="31" t="n">
        <f aca="false">SUM(P1741+S1741)</f>
        <v>71.4</v>
      </c>
      <c r="U1741" s="0"/>
      <c r="V1741" s="0"/>
    </row>
    <row r="1742" s="33" customFormat="true" ht="17" hidden="false" customHeight="false" outlineLevel="0" collapsed="false">
      <c r="A1742" s="1" t="n">
        <v>1578</v>
      </c>
      <c r="C1742" s="3" t="s">
        <v>1952</v>
      </c>
      <c r="D1742" s="3" t="s">
        <v>113</v>
      </c>
      <c r="E1742" s="23" t="n">
        <v>25513</v>
      </c>
      <c r="F1742" s="24" t="s">
        <v>42</v>
      </c>
      <c r="G1742" s="24" t="n">
        <v>14</v>
      </c>
      <c r="H1742" s="24" t="n">
        <v>14</v>
      </c>
      <c r="I1742" s="25" t="n">
        <f aca="false">SUM(G1742+H1742)</f>
        <v>28</v>
      </c>
      <c r="J1742" s="26" t="n">
        <v>30</v>
      </c>
      <c r="K1742" s="27" t="n">
        <f aca="false">SUM(I1742,J1742)</f>
        <v>58</v>
      </c>
      <c r="L1742" s="28"/>
      <c r="M1742" s="28"/>
      <c r="N1742" s="34"/>
      <c r="O1742" s="30" t="n">
        <v>8</v>
      </c>
      <c r="P1742" s="31" t="n">
        <f aca="false">SUM(K1742+O1742)</f>
        <v>66</v>
      </c>
      <c r="S1742" s="26" t="n">
        <v>0.5</v>
      </c>
      <c r="T1742" s="31" t="n">
        <f aca="false">SUM(P1742+S1742)</f>
        <v>66.5</v>
      </c>
      <c r="U1742" s="0"/>
      <c r="V1742" s="0"/>
    </row>
    <row r="1743" s="33" customFormat="true" ht="17" hidden="false" customHeight="false" outlineLevel="0" collapsed="false">
      <c r="A1743" s="1" t="n">
        <v>51</v>
      </c>
      <c r="C1743" s="3" t="s">
        <v>1953</v>
      </c>
      <c r="D1743" s="3" t="s">
        <v>169</v>
      </c>
      <c r="E1743" s="23" t="n">
        <v>21395</v>
      </c>
      <c r="F1743" s="24" t="s">
        <v>18</v>
      </c>
      <c r="G1743" s="24" t="n">
        <v>18</v>
      </c>
      <c r="H1743" s="24" t="n">
        <v>17</v>
      </c>
      <c r="I1743" s="25" t="n">
        <f aca="false">SUM(G1743+H1743)</f>
        <v>35</v>
      </c>
      <c r="J1743" s="37" t="n">
        <v>40</v>
      </c>
      <c r="K1743" s="27" t="n">
        <f aca="false">SUM(I1743,J1743)</f>
        <v>75</v>
      </c>
      <c r="L1743" s="28"/>
      <c r="M1743" s="28"/>
      <c r="N1743" s="34"/>
      <c r="O1743" s="30" t="n">
        <v>5</v>
      </c>
      <c r="P1743" s="31" t="n">
        <f aca="false">SUM(K1743+O1743)</f>
        <v>80</v>
      </c>
      <c r="Q1743" s="33" t="s">
        <v>28</v>
      </c>
      <c r="R1743" s="33" t="s">
        <v>502</v>
      </c>
      <c r="S1743" s="26" t="n">
        <v>0.5</v>
      </c>
      <c r="T1743" s="31" t="n">
        <f aca="false">SUM(P1743+S1743)</f>
        <v>80.5</v>
      </c>
      <c r="U1743" s="0"/>
      <c r="V1743" s="0"/>
    </row>
    <row r="1744" s="33" customFormat="true" ht="17" hidden="false" customHeight="false" outlineLevel="0" collapsed="false">
      <c r="A1744" s="1" t="n">
        <v>604</v>
      </c>
      <c r="C1744" s="3" t="s">
        <v>1953</v>
      </c>
      <c r="D1744" s="3" t="s">
        <v>669</v>
      </c>
      <c r="E1744" s="23" t="n">
        <v>27250</v>
      </c>
      <c r="F1744" s="24" t="s">
        <v>18</v>
      </c>
      <c r="G1744" s="24" t="n">
        <v>14</v>
      </c>
      <c r="H1744" s="24" t="n">
        <v>14</v>
      </c>
      <c r="I1744" s="25" t="n">
        <f aca="false">SUM(G1744+H1744)</f>
        <v>28</v>
      </c>
      <c r="J1744" s="26" t="n">
        <v>40</v>
      </c>
      <c r="K1744" s="27" t="n">
        <f aca="false">SUM(I1744,J1744)</f>
        <v>68</v>
      </c>
      <c r="L1744" s="28"/>
      <c r="M1744" s="28"/>
      <c r="N1744" s="34"/>
      <c r="O1744" s="30" t="n">
        <v>5</v>
      </c>
      <c r="P1744" s="31" t="n">
        <f aca="false">SUM(K1744+O1744)</f>
        <v>73</v>
      </c>
      <c r="S1744" s="26" t="n">
        <v>0.3</v>
      </c>
      <c r="T1744" s="31" t="n">
        <f aca="false">SUM(P1744+S1744)</f>
        <v>73.3</v>
      </c>
      <c r="U1744" s="0"/>
      <c r="V1744" s="0"/>
    </row>
    <row r="1745" s="33" customFormat="true" ht="17" hidden="false" customHeight="false" outlineLevel="0" collapsed="false">
      <c r="A1745" s="1" t="n">
        <v>2380</v>
      </c>
      <c r="C1745" s="3" t="s">
        <v>1953</v>
      </c>
      <c r="D1745" s="3" t="s">
        <v>351</v>
      </c>
      <c r="E1745" s="23" t="n">
        <v>23651</v>
      </c>
      <c r="F1745" s="24" t="s">
        <v>42</v>
      </c>
      <c r="G1745" s="24" t="n">
        <v>15</v>
      </c>
      <c r="H1745" s="24" t="n">
        <v>13</v>
      </c>
      <c r="I1745" s="25" t="n">
        <f aca="false">SUM(G1745+H1745)</f>
        <v>28</v>
      </c>
      <c r="J1745" s="26" t="n">
        <v>28</v>
      </c>
      <c r="K1745" s="27" t="n">
        <f aca="false">SUM(I1745,J1745)</f>
        <v>56</v>
      </c>
      <c r="L1745" s="28"/>
      <c r="M1745" s="28"/>
      <c r="N1745" s="34"/>
      <c r="O1745" s="30" t="n">
        <v>3</v>
      </c>
      <c r="P1745" s="31" t="n">
        <f aca="false">SUM(K1745+O1745)</f>
        <v>59</v>
      </c>
      <c r="S1745" s="26" t="n">
        <v>0</v>
      </c>
      <c r="T1745" s="31" t="n">
        <f aca="false">SUM(P1745+S1745)</f>
        <v>59</v>
      </c>
      <c r="U1745" s="0"/>
      <c r="V1745" s="0"/>
    </row>
    <row r="1746" s="33" customFormat="true" ht="17" hidden="false" customHeight="false" outlineLevel="0" collapsed="false">
      <c r="A1746" s="1" t="n">
        <v>21</v>
      </c>
      <c r="C1746" s="3" t="s">
        <v>1954</v>
      </c>
      <c r="D1746" s="3" t="s">
        <v>90</v>
      </c>
      <c r="E1746" s="23" t="n">
        <v>24397</v>
      </c>
      <c r="F1746" s="24" t="s">
        <v>42</v>
      </c>
      <c r="G1746" s="24" t="n">
        <v>18</v>
      </c>
      <c r="H1746" s="24" t="n">
        <v>18</v>
      </c>
      <c r="I1746" s="25" t="n">
        <f aca="false">SUM(G1746+H1746)</f>
        <v>36</v>
      </c>
      <c r="J1746" s="26" t="n">
        <v>40</v>
      </c>
      <c r="K1746" s="27" t="n">
        <f aca="false">SUM(I1746,J1746)</f>
        <v>76</v>
      </c>
      <c r="L1746" s="28"/>
      <c r="M1746" s="28"/>
      <c r="N1746" s="34"/>
      <c r="O1746" s="30" t="n">
        <v>6</v>
      </c>
      <c r="P1746" s="31" t="n">
        <f aca="false">SUM(K1746+O1746)</f>
        <v>82</v>
      </c>
      <c r="S1746" s="26" t="n">
        <v>0.4</v>
      </c>
      <c r="T1746" s="31" t="n">
        <f aca="false">SUM(P1746+S1746)</f>
        <v>82.4</v>
      </c>
      <c r="U1746" s="0"/>
      <c r="V1746" s="0"/>
    </row>
    <row r="1747" s="33" customFormat="true" ht="17" hidden="false" customHeight="false" outlineLevel="0" collapsed="false">
      <c r="A1747" s="1" t="n">
        <v>469</v>
      </c>
      <c r="C1747" s="3" t="s">
        <v>1955</v>
      </c>
      <c r="D1747" s="3" t="s">
        <v>1956</v>
      </c>
      <c r="E1747" s="23" t="n">
        <v>24866</v>
      </c>
      <c r="F1747" s="24" t="s">
        <v>18</v>
      </c>
      <c r="G1747" s="24" t="n">
        <v>16</v>
      </c>
      <c r="H1747" s="24" t="n">
        <v>16</v>
      </c>
      <c r="I1747" s="25" t="n">
        <f aca="false">SUM(G1747+H1747)</f>
        <v>32</v>
      </c>
      <c r="J1747" s="26" t="n">
        <v>38</v>
      </c>
      <c r="K1747" s="27" t="n">
        <f aca="false">SUM(I1747,J1747)</f>
        <v>70</v>
      </c>
      <c r="L1747" s="28"/>
      <c r="M1747" s="28"/>
      <c r="N1747" s="34"/>
      <c r="O1747" s="30" t="n">
        <v>4</v>
      </c>
      <c r="P1747" s="31" t="n">
        <f aca="false">SUM(K1747+O1747)</f>
        <v>74</v>
      </c>
      <c r="S1747" s="26" t="n">
        <v>0.2</v>
      </c>
      <c r="T1747" s="31" t="n">
        <f aca="false">SUM(P1747+S1747)</f>
        <v>74.2</v>
      </c>
      <c r="U1747" s="0"/>
      <c r="V1747" s="0"/>
    </row>
    <row r="1748" s="33" customFormat="true" ht="17" hidden="false" customHeight="false" outlineLevel="0" collapsed="false">
      <c r="A1748" s="1" t="n">
        <v>1035</v>
      </c>
      <c r="C1748" s="3" t="s">
        <v>1955</v>
      </c>
      <c r="D1748" s="3" t="s">
        <v>138</v>
      </c>
      <c r="E1748" s="23" t="n">
        <v>25649</v>
      </c>
      <c r="F1748" s="24" t="s">
        <v>23</v>
      </c>
      <c r="G1748" s="24" t="n">
        <v>14</v>
      </c>
      <c r="H1748" s="24" t="n">
        <v>15</v>
      </c>
      <c r="I1748" s="25" t="n">
        <f aca="false">SUM(G1748+H1748)</f>
        <v>29</v>
      </c>
      <c r="J1748" s="37" t="n">
        <v>35</v>
      </c>
      <c r="K1748" s="27" t="n">
        <f aca="false">SUM(I1748,J1748)</f>
        <v>64</v>
      </c>
      <c r="L1748" s="28"/>
      <c r="M1748" s="28"/>
      <c r="N1748" s="34"/>
      <c r="O1748" s="30" t="n">
        <v>6</v>
      </c>
      <c r="P1748" s="31" t="n">
        <f aca="false">SUM(K1748+O1748)</f>
        <v>70</v>
      </c>
      <c r="S1748" s="26" t="n">
        <v>0.4</v>
      </c>
      <c r="T1748" s="31" t="n">
        <f aca="false">SUM(P1748+S1748)</f>
        <v>70.4</v>
      </c>
      <c r="U1748" s="0"/>
      <c r="V1748" s="0"/>
    </row>
    <row r="1749" s="33" customFormat="true" ht="17" hidden="false" customHeight="false" outlineLevel="0" collapsed="false">
      <c r="A1749" s="1" t="n">
        <v>1468</v>
      </c>
      <c r="C1749" s="3" t="s">
        <v>1955</v>
      </c>
      <c r="D1749" s="3" t="s">
        <v>64</v>
      </c>
      <c r="E1749" s="23" t="n">
        <v>22585</v>
      </c>
      <c r="F1749" s="24" t="s">
        <v>23</v>
      </c>
      <c r="G1749" s="24" t="n">
        <v>15</v>
      </c>
      <c r="H1749" s="24" t="n">
        <v>14</v>
      </c>
      <c r="I1749" s="25" t="n">
        <f aca="false">SUM(G1749+H1749)</f>
        <v>29</v>
      </c>
      <c r="J1749" s="26" t="n">
        <v>30</v>
      </c>
      <c r="K1749" s="27" t="n">
        <f aca="false">SUM(I1749,J1749)</f>
        <v>59</v>
      </c>
      <c r="L1749" s="28"/>
      <c r="M1749" s="28"/>
      <c r="N1749" s="34"/>
      <c r="O1749" s="30" t="n">
        <v>8</v>
      </c>
      <c r="P1749" s="31" t="n">
        <f aca="false">SUM(K1749+O1749)</f>
        <v>67</v>
      </c>
      <c r="S1749" s="26" t="n">
        <v>0.4</v>
      </c>
      <c r="T1749" s="31" t="n">
        <f aca="false">SUM(P1749+S1749)</f>
        <v>67.4</v>
      </c>
      <c r="U1749" s="0"/>
      <c r="V1749" s="0"/>
    </row>
    <row r="1750" s="33" customFormat="true" ht="17" hidden="false" customHeight="false" outlineLevel="0" collapsed="false">
      <c r="A1750" s="1" t="n">
        <v>2121</v>
      </c>
      <c r="C1750" s="3" t="s">
        <v>1955</v>
      </c>
      <c r="D1750" s="3" t="s">
        <v>402</v>
      </c>
      <c r="E1750" s="23" t="n">
        <v>24826</v>
      </c>
      <c r="F1750" s="24" t="s">
        <v>23</v>
      </c>
      <c r="G1750" s="24" t="n">
        <v>15</v>
      </c>
      <c r="H1750" s="24" t="n">
        <v>13</v>
      </c>
      <c r="I1750" s="25" t="n">
        <f aca="false">SUM(G1750+H1750)</f>
        <v>28</v>
      </c>
      <c r="J1750" s="26" t="n">
        <v>28</v>
      </c>
      <c r="K1750" s="27" t="n">
        <f aca="false">SUM(I1750,J1750)</f>
        <v>56</v>
      </c>
      <c r="L1750" s="28"/>
      <c r="M1750" s="28"/>
      <c r="N1750" s="34"/>
      <c r="O1750" s="30" t="n">
        <v>6</v>
      </c>
      <c r="P1750" s="31" t="n">
        <f aca="false">SUM(K1750+O1750)</f>
        <v>62</v>
      </c>
      <c r="R1750" s="33" t="s">
        <v>58</v>
      </c>
      <c r="S1750" s="26" t="n">
        <v>0.2</v>
      </c>
      <c r="T1750" s="31" t="n">
        <f aca="false">SUM(P1750+S1750)</f>
        <v>62.2</v>
      </c>
      <c r="U1750" s="0"/>
      <c r="V1750" s="0"/>
    </row>
    <row r="1751" s="33" customFormat="true" ht="17" hidden="false" customHeight="false" outlineLevel="0" collapsed="false">
      <c r="A1751" s="1" t="n">
        <v>1980</v>
      </c>
      <c r="C1751" s="3" t="s">
        <v>1957</v>
      </c>
      <c r="D1751" s="3" t="s">
        <v>26</v>
      </c>
      <c r="E1751" s="23" t="n">
        <v>25737</v>
      </c>
      <c r="F1751" s="24" t="s">
        <v>23</v>
      </c>
      <c r="G1751" s="24" t="n">
        <v>13</v>
      </c>
      <c r="H1751" s="24" t="n">
        <v>15</v>
      </c>
      <c r="I1751" s="25" t="n">
        <f aca="false">SUM(G1751+H1751)</f>
        <v>28</v>
      </c>
      <c r="J1751" s="26" t="n">
        <v>30</v>
      </c>
      <c r="K1751" s="27" t="n">
        <f aca="false">SUM(I1751,J1751)</f>
        <v>58</v>
      </c>
      <c r="L1751" s="28"/>
      <c r="M1751" s="28"/>
      <c r="N1751" s="34"/>
      <c r="O1751" s="30" t="n">
        <v>5</v>
      </c>
      <c r="P1751" s="31" t="n">
        <f aca="false">SUM(K1751+O1751)</f>
        <v>63</v>
      </c>
      <c r="S1751" s="26" t="n">
        <v>0.3</v>
      </c>
      <c r="T1751" s="31" t="n">
        <f aca="false">SUM(P1751+S1751)</f>
        <v>63.3</v>
      </c>
      <c r="U1751" s="0"/>
      <c r="V1751" s="0"/>
    </row>
    <row r="1752" s="33" customFormat="true" ht="17" hidden="false" customHeight="false" outlineLevel="0" collapsed="false">
      <c r="A1752" s="1" t="n">
        <v>17</v>
      </c>
      <c r="C1752" s="3" t="s">
        <v>1958</v>
      </c>
      <c r="D1752" s="3" t="s">
        <v>251</v>
      </c>
      <c r="E1752" s="23" t="n">
        <v>24370</v>
      </c>
      <c r="F1752" s="24" t="s">
        <v>34</v>
      </c>
      <c r="G1752" s="24" t="n">
        <v>18</v>
      </c>
      <c r="H1752" s="24" t="n">
        <v>18</v>
      </c>
      <c r="I1752" s="25" t="n">
        <f aca="false">SUM(G1752+H1752)</f>
        <v>36</v>
      </c>
      <c r="J1752" s="37" t="n">
        <v>40</v>
      </c>
      <c r="K1752" s="27" t="n">
        <f aca="false">SUM(I1752,J1752)</f>
        <v>76</v>
      </c>
      <c r="L1752" s="28"/>
      <c r="M1752" s="28"/>
      <c r="N1752" s="34"/>
      <c r="O1752" s="30" t="n">
        <v>6</v>
      </c>
      <c r="P1752" s="31" t="n">
        <f aca="false">SUM(K1752+O1752)</f>
        <v>82</v>
      </c>
      <c r="S1752" s="26" t="n">
        <v>0.5</v>
      </c>
      <c r="T1752" s="31" t="n">
        <f aca="false">SUM(P1752+S1752)</f>
        <v>82.5</v>
      </c>
      <c r="U1752" s="0"/>
      <c r="V1752" s="0"/>
    </row>
    <row r="1753" s="33" customFormat="true" ht="17" hidden="false" customHeight="false" outlineLevel="0" collapsed="false">
      <c r="A1753" s="1" t="n">
        <v>300</v>
      </c>
      <c r="C1753" s="3" t="s">
        <v>1958</v>
      </c>
      <c r="D1753" s="3" t="s">
        <v>87</v>
      </c>
      <c r="E1753" s="23" t="n">
        <v>25844</v>
      </c>
      <c r="F1753" s="24" t="s">
        <v>20</v>
      </c>
      <c r="G1753" s="24" t="n">
        <v>18</v>
      </c>
      <c r="H1753" s="24" t="n">
        <v>14</v>
      </c>
      <c r="I1753" s="25" t="n">
        <f aca="false">SUM(G1753+H1753)</f>
        <v>32</v>
      </c>
      <c r="J1753" s="26" t="n">
        <v>40</v>
      </c>
      <c r="K1753" s="27" t="n">
        <f aca="false">SUM(I1753,J1753)</f>
        <v>72</v>
      </c>
      <c r="L1753" s="28"/>
      <c r="M1753" s="28"/>
      <c r="N1753" s="34"/>
      <c r="O1753" s="30" t="n">
        <v>3</v>
      </c>
      <c r="P1753" s="31" t="n">
        <f aca="false">SUM(K1753+O1753)</f>
        <v>75</v>
      </c>
      <c r="S1753" s="26" t="n">
        <v>0.5</v>
      </c>
      <c r="T1753" s="31" t="n">
        <f aca="false">SUM(P1753+S1753)</f>
        <v>75.5</v>
      </c>
      <c r="U1753" s="0"/>
      <c r="V1753" s="0"/>
    </row>
    <row r="1754" s="33" customFormat="true" ht="17" hidden="false" customHeight="false" outlineLevel="0" collapsed="false">
      <c r="A1754" s="1" t="n">
        <v>2274</v>
      </c>
      <c r="C1754" s="3" t="s">
        <v>1958</v>
      </c>
      <c r="D1754" s="3" t="s">
        <v>1959</v>
      </c>
      <c r="E1754" s="23" t="n">
        <v>21417</v>
      </c>
      <c r="F1754" s="24" t="s">
        <v>20</v>
      </c>
      <c r="G1754" s="24" t="n">
        <v>15</v>
      </c>
      <c r="H1754" s="24" t="n">
        <v>14</v>
      </c>
      <c r="I1754" s="25" t="n">
        <f aca="false">SUM(G1754+H1754)</f>
        <v>29</v>
      </c>
      <c r="J1754" s="26" t="n">
        <v>28</v>
      </c>
      <c r="K1754" s="27" t="n">
        <f aca="false">SUM(I1754,J1754)</f>
        <v>57</v>
      </c>
      <c r="L1754" s="28"/>
      <c r="M1754" s="28"/>
      <c r="N1754" s="34"/>
      <c r="O1754" s="30" t="n">
        <v>3</v>
      </c>
      <c r="P1754" s="31" t="n">
        <f aca="false">SUM(K1754+O1754)</f>
        <v>60</v>
      </c>
      <c r="R1754" s="33" t="s">
        <v>368</v>
      </c>
      <c r="S1754" s="26" t="n">
        <v>0.4</v>
      </c>
      <c r="T1754" s="31" t="n">
        <f aca="false">SUM(P1754+S1754)</f>
        <v>60.4</v>
      </c>
      <c r="U1754" s="0"/>
      <c r="V1754" s="0"/>
    </row>
    <row r="1755" s="33" customFormat="true" ht="17" hidden="false" customHeight="false" outlineLevel="0" collapsed="false">
      <c r="A1755" s="1" t="n">
        <v>1439</v>
      </c>
      <c r="C1755" s="3" t="s">
        <v>1960</v>
      </c>
      <c r="D1755" s="3" t="s">
        <v>138</v>
      </c>
      <c r="E1755" s="23" t="n">
        <v>26675</v>
      </c>
      <c r="F1755" s="24" t="s">
        <v>23</v>
      </c>
      <c r="G1755" s="24" t="n">
        <v>14</v>
      </c>
      <c r="H1755" s="24" t="n">
        <v>14</v>
      </c>
      <c r="I1755" s="25" t="n">
        <f aca="false">SUM(G1755+H1755)</f>
        <v>28</v>
      </c>
      <c r="J1755" s="26" t="n">
        <v>36</v>
      </c>
      <c r="K1755" s="27" t="n">
        <f aca="false">SUM(I1755,J1755)</f>
        <v>64</v>
      </c>
      <c r="L1755" s="28"/>
      <c r="M1755" s="28"/>
      <c r="N1755" s="34"/>
      <c r="O1755" s="30" t="n">
        <v>3</v>
      </c>
      <c r="P1755" s="31" t="n">
        <f aca="false">SUM(K1755+O1755)</f>
        <v>67</v>
      </c>
      <c r="S1755" s="26" t="n">
        <v>0.5</v>
      </c>
      <c r="T1755" s="31" t="n">
        <f aca="false">SUM(P1755+S1755)</f>
        <v>67.5</v>
      </c>
      <c r="U1755" s="0"/>
      <c r="V1755" s="0"/>
    </row>
    <row r="1756" s="33" customFormat="true" ht="17" hidden="false" customHeight="false" outlineLevel="0" collapsed="false">
      <c r="A1756" s="1" t="n">
        <v>1459</v>
      </c>
      <c r="C1756" s="3" t="s">
        <v>1960</v>
      </c>
      <c r="D1756" s="3" t="s">
        <v>129</v>
      </c>
      <c r="E1756" s="24" t="s">
        <v>1961</v>
      </c>
      <c r="F1756" s="24" t="s">
        <v>23</v>
      </c>
      <c r="G1756" s="24" t="n">
        <v>15</v>
      </c>
      <c r="H1756" s="24" t="n">
        <v>14</v>
      </c>
      <c r="I1756" s="25" t="n">
        <f aca="false">SUM(G1756+H1756)</f>
        <v>29</v>
      </c>
      <c r="J1756" s="26" t="n">
        <v>32</v>
      </c>
      <c r="K1756" s="27" t="n">
        <f aca="false">SUM(I1756,J1756)</f>
        <v>61</v>
      </c>
      <c r="L1756" s="28"/>
      <c r="M1756" s="28"/>
      <c r="N1756" s="34"/>
      <c r="O1756" s="30" t="n">
        <v>6</v>
      </c>
      <c r="P1756" s="31" t="n">
        <f aca="false">SUM(K1756+O1756)</f>
        <v>67</v>
      </c>
      <c r="S1756" s="26" t="n">
        <v>0.4</v>
      </c>
      <c r="T1756" s="31" t="n">
        <f aca="false">SUM(P1756+S1756)</f>
        <v>67.4</v>
      </c>
      <c r="U1756" s="0"/>
      <c r="V1756" s="0"/>
    </row>
    <row r="1757" s="33" customFormat="true" ht="17" hidden="false" customHeight="false" outlineLevel="0" collapsed="false">
      <c r="A1757" s="1" t="n">
        <v>1189</v>
      </c>
      <c r="C1757" s="3" t="s">
        <v>1962</v>
      </c>
      <c r="D1757" s="3" t="s">
        <v>644</v>
      </c>
      <c r="E1757" s="23" t="n">
        <v>24091</v>
      </c>
      <c r="F1757" s="24" t="s">
        <v>23</v>
      </c>
      <c r="G1757" s="24" t="n">
        <v>14</v>
      </c>
      <c r="H1757" s="24" t="n">
        <v>14</v>
      </c>
      <c r="I1757" s="25" t="n">
        <f aca="false">SUM(G1757+H1757)</f>
        <v>28</v>
      </c>
      <c r="J1757" s="26" t="n">
        <v>35</v>
      </c>
      <c r="K1757" s="27" t="n">
        <f aca="false">SUM(I1757,J1757)</f>
        <v>63</v>
      </c>
      <c r="L1757" s="28"/>
      <c r="M1757" s="28"/>
      <c r="N1757" s="34"/>
      <c r="O1757" s="30" t="n">
        <v>6</v>
      </c>
      <c r="P1757" s="31" t="n">
        <f aca="false">SUM(K1757+O1757)</f>
        <v>69</v>
      </c>
      <c r="S1757" s="26" t="n">
        <v>0.4</v>
      </c>
      <c r="T1757" s="31" t="n">
        <f aca="false">SUM(P1757+S1757)</f>
        <v>69.4</v>
      </c>
      <c r="U1757" s="0"/>
      <c r="V1757" s="0"/>
    </row>
    <row r="1758" s="33" customFormat="true" ht="17" hidden="false" customHeight="false" outlineLevel="0" collapsed="false">
      <c r="A1758" s="1" t="n">
        <v>24</v>
      </c>
      <c r="C1758" s="3" t="s">
        <v>1963</v>
      </c>
      <c r="D1758" s="3" t="s">
        <v>152</v>
      </c>
      <c r="E1758" s="23" t="n">
        <v>25725</v>
      </c>
      <c r="F1758" s="24" t="s">
        <v>20</v>
      </c>
      <c r="G1758" s="24" t="n">
        <v>16</v>
      </c>
      <c r="H1758" s="24" t="n">
        <v>17</v>
      </c>
      <c r="I1758" s="25" t="n">
        <f aca="false">SUM(G1758+H1758)</f>
        <v>33</v>
      </c>
      <c r="J1758" s="26" t="n">
        <v>40</v>
      </c>
      <c r="K1758" s="27" t="n">
        <f aca="false">SUM(I1758,J1758)</f>
        <v>73</v>
      </c>
      <c r="L1758" s="28"/>
      <c r="M1758" s="28"/>
      <c r="N1758" s="34"/>
      <c r="O1758" s="30" t="n">
        <v>8.75</v>
      </c>
      <c r="P1758" s="31" t="n">
        <f aca="false">SUM(K1758+O1758)</f>
        <v>81.75</v>
      </c>
      <c r="S1758" s="26" t="n">
        <v>0.5</v>
      </c>
      <c r="T1758" s="31" t="n">
        <f aca="false">SUM(P1758+S1758)</f>
        <v>82.25</v>
      </c>
      <c r="U1758" s="0"/>
      <c r="V1758" s="0"/>
    </row>
    <row r="1759" s="33" customFormat="true" ht="17" hidden="false" customHeight="false" outlineLevel="0" collapsed="false">
      <c r="A1759" s="1" t="n">
        <v>1742</v>
      </c>
      <c r="C1759" s="3" t="s">
        <v>1963</v>
      </c>
      <c r="D1759" s="3" t="s">
        <v>154</v>
      </c>
      <c r="E1759" s="23" t="n">
        <v>24174</v>
      </c>
      <c r="F1759" s="24" t="s">
        <v>55</v>
      </c>
      <c r="G1759" s="24" t="n">
        <v>14</v>
      </c>
      <c r="H1759" s="24" t="n">
        <v>14</v>
      </c>
      <c r="I1759" s="25" t="n">
        <f aca="false">SUM(G1759+H1759)</f>
        <v>28</v>
      </c>
      <c r="J1759" s="26" t="n">
        <v>32</v>
      </c>
      <c r="K1759" s="27" t="n">
        <f aca="false">SUM(I1759,J1759)</f>
        <v>60</v>
      </c>
      <c r="L1759" s="28"/>
      <c r="M1759" s="28"/>
      <c r="N1759" s="34"/>
      <c r="O1759" s="30" t="n">
        <v>5</v>
      </c>
      <c r="P1759" s="31" t="n">
        <f aca="false">SUM(K1759+O1759)</f>
        <v>65</v>
      </c>
      <c r="R1759" s="33" t="s">
        <v>58</v>
      </c>
      <c r="S1759" s="26" t="n">
        <v>0.4</v>
      </c>
      <c r="T1759" s="31" t="n">
        <f aca="false">SUM(P1759+S1759)</f>
        <v>65.4</v>
      </c>
      <c r="U1759" s="0"/>
      <c r="V1759" s="0"/>
    </row>
    <row r="1760" s="33" customFormat="true" ht="17" hidden="false" customHeight="false" outlineLevel="0" collapsed="false">
      <c r="A1760" s="1" t="n">
        <v>1328</v>
      </c>
      <c r="C1760" s="3" t="s">
        <v>1964</v>
      </c>
      <c r="D1760" s="3" t="s">
        <v>1965</v>
      </c>
      <c r="E1760" s="23" t="n">
        <v>25950</v>
      </c>
      <c r="F1760" s="24" t="s">
        <v>18</v>
      </c>
      <c r="G1760" s="24" t="n">
        <v>14</v>
      </c>
      <c r="H1760" s="24" t="n">
        <v>14</v>
      </c>
      <c r="I1760" s="25" t="n">
        <f aca="false">SUM(G1760+H1760)</f>
        <v>28</v>
      </c>
      <c r="J1760" s="26" t="n">
        <v>36</v>
      </c>
      <c r="K1760" s="27" t="n">
        <f aca="false">SUM(I1760,J1760)</f>
        <v>64</v>
      </c>
      <c r="L1760" s="28"/>
      <c r="M1760" s="28"/>
      <c r="N1760" s="34"/>
      <c r="O1760" s="30" t="n">
        <v>4</v>
      </c>
      <c r="P1760" s="31" t="n">
        <f aca="false">SUM(K1760+O1760)</f>
        <v>68</v>
      </c>
      <c r="R1760" s="33" t="s">
        <v>58</v>
      </c>
      <c r="S1760" s="26" t="n">
        <v>0.4</v>
      </c>
      <c r="T1760" s="31" t="n">
        <f aca="false">SUM(P1760+S1760)</f>
        <v>68.4</v>
      </c>
      <c r="U1760" s="0"/>
      <c r="V1760" s="0"/>
      <c r="W1760" s="33" t="s">
        <v>261</v>
      </c>
    </row>
    <row r="1761" s="33" customFormat="true" ht="17" hidden="false" customHeight="false" outlineLevel="0" collapsed="false">
      <c r="A1761" s="1" t="n">
        <v>2179</v>
      </c>
      <c r="C1761" s="3" t="s">
        <v>1966</v>
      </c>
      <c r="D1761" s="3" t="s">
        <v>1967</v>
      </c>
      <c r="E1761" s="23" t="n">
        <v>24712</v>
      </c>
      <c r="F1761" s="24" t="s">
        <v>42</v>
      </c>
      <c r="G1761" s="24" t="n">
        <v>16</v>
      </c>
      <c r="H1761" s="24" t="n">
        <v>14</v>
      </c>
      <c r="I1761" s="25" t="n">
        <f aca="false">SUM(G1761+H1761)</f>
        <v>30</v>
      </c>
      <c r="J1761" s="26" t="n">
        <v>28</v>
      </c>
      <c r="K1761" s="27" t="n">
        <f aca="false">SUM(I1761,J1761)</f>
        <v>58</v>
      </c>
      <c r="L1761" s="28"/>
      <c r="M1761" s="28"/>
      <c r="N1761" s="34"/>
      <c r="O1761" s="30" t="n">
        <v>3</v>
      </c>
      <c r="P1761" s="31" t="n">
        <f aca="false">SUM(K1761+O1761)</f>
        <v>61</v>
      </c>
      <c r="R1761" s="33" t="s">
        <v>58</v>
      </c>
      <c r="S1761" s="26" t="n">
        <v>0.4</v>
      </c>
      <c r="T1761" s="31" t="n">
        <f aca="false">SUM(P1761+S1761)</f>
        <v>61.4</v>
      </c>
      <c r="U1761" s="0"/>
      <c r="V1761" s="0"/>
    </row>
    <row r="1762" s="33" customFormat="true" ht="17" hidden="false" customHeight="false" outlineLevel="0" collapsed="false">
      <c r="A1762" s="1" t="n">
        <v>540</v>
      </c>
      <c r="C1762" s="3" t="s">
        <v>1968</v>
      </c>
      <c r="D1762" s="3" t="s">
        <v>735</v>
      </c>
      <c r="E1762" s="23" t="n">
        <v>27112</v>
      </c>
      <c r="F1762" s="24" t="s">
        <v>18</v>
      </c>
      <c r="G1762" s="24" t="n">
        <v>13</v>
      </c>
      <c r="H1762" s="24" t="n">
        <v>16</v>
      </c>
      <c r="I1762" s="25" t="n">
        <f aca="false">SUM(G1762+H1762)</f>
        <v>29</v>
      </c>
      <c r="J1762" s="26" t="n">
        <v>36</v>
      </c>
      <c r="K1762" s="27" t="n">
        <f aca="false">SUM(I1762,J1762)</f>
        <v>65</v>
      </c>
      <c r="L1762" s="28"/>
      <c r="M1762" s="28"/>
      <c r="N1762" s="34"/>
      <c r="O1762" s="30" t="n">
        <v>8</v>
      </c>
      <c r="P1762" s="31" t="n">
        <f aca="false">SUM(K1762+O1762)</f>
        <v>73</v>
      </c>
      <c r="S1762" s="26" t="n">
        <v>0.5</v>
      </c>
      <c r="T1762" s="31" t="n">
        <f aca="false">SUM(P1762+S1762)</f>
        <v>73.5</v>
      </c>
      <c r="U1762" s="0"/>
      <c r="V1762" s="0"/>
    </row>
    <row r="1763" s="33" customFormat="true" ht="17" hidden="false" customHeight="false" outlineLevel="0" collapsed="false">
      <c r="A1763" s="1" t="n">
        <v>1359</v>
      </c>
      <c r="C1763" s="3" t="s">
        <v>1968</v>
      </c>
      <c r="D1763" s="3" t="s">
        <v>1103</v>
      </c>
      <c r="E1763" s="23" t="n">
        <v>24509</v>
      </c>
      <c r="F1763" s="24" t="s">
        <v>18</v>
      </c>
      <c r="G1763" s="24" t="n">
        <v>16</v>
      </c>
      <c r="H1763" s="24" t="n">
        <v>12</v>
      </c>
      <c r="I1763" s="25" t="n">
        <f aca="false">SUM(G1763+H1763)</f>
        <v>28</v>
      </c>
      <c r="J1763" s="37" t="n">
        <v>37</v>
      </c>
      <c r="K1763" s="27" t="n">
        <f aca="false">SUM(I1763,J1763)</f>
        <v>65</v>
      </c>
      <c r="L1763" s="28"/>
      <c r="M1763" s="28"/>
      <c r="N1763" s="34"/>
      <c r="O1763" s="30" t="n">
        <v>3</v>
      </c>
      <c r="P1763" s="31" t="n">
        <f aca="false">SUM(K1763+O1763)</f>
        <v>68</v>
      </c>
      <c r="S1763" s="26" t="n">
        <v>0.3</v>
      </c>
      <c r="T1763" s="31" t="n">
        <f aca="false">SUM(P1763+S1763)</f>
        <v>68.3</v>
      </c>
      <c r="U1763" s="0"/>
      <c r="V1763" s="0"/>
    </row>
    <row r="1764" s="33" customFormat="true" ht="17" hidden="false" customHeight="false" outlineLevel="0" collapsed="false">
      <c r="A1764" s="1" t="n">
        <v>2043</v>
      </c>
      <c r="C1764" s="3" t="s">
        <v>1969</v>
      </c>
      <c r="D1764" s="3" t="s">
        <v>812</v>
      </c>
      <c r="E1764" s="23" t="n">
        <v>24815</v>
      </c>
      <c r="F1764" s="24" t="s">
        <v>23</v>
      </c>
      <c r="G1764" s="24" t="n">
        <v>13</v>
      </c>
      <c r="H1764" s="24" t="n">
        <v>15</v>
      </c>
      <c r="I1764" s="25" t="n">
        <f aca="false">SUM(G1764+H1764)</f>
        <v>28</v>
      </c>
      <c r="J1764" s="26" t="n">
        <v>30</v>
      </c>
      <c r="K1764" s="27" t="n">
        <f aca="false">SUM(I1764,J1764)</f>
        <v>58</v>
      </c>
      <c r="L1764" s="28"/>
      <c r="M1764" s="28"/>
      <c r="N1764" s="34"/>
      <c r="O1764" s="30" t="n">
        <v>4</v>
      </c>
      <c r="P1764" s="31" t="n">
        <f aca="false">SUM(K1764+O1764)</f>
        <v>62</v>
      </c>
      <c r="S1764" s="26" t="n">
        <v>0.5</v>
      </c>
      <c r="T1764" s="31" t="n">
        <f aca="false">SUM(P1764+S1764)</f>
        <v>62.5</v>
      </c>
      <c r="U1764" s="0"/>
      <c r="V1764" s="0"/>
    </row>
    <row r="1765" s="33" customFormat="true" ht="17" hidden="false" customHeight="false" outlineLevel="0" collapsed="false">
      <c r="A1765" s="1" t="n">
        <v>564</v>
      </c>
      <c r="C1765" s="3" t="s">
        <v>1970</v>
      </c>
      <c r="D1765" s="3" t="s">
        <v>1971</v>
      </c>
      <c r="E1765" s="23" t="n">
        <v>24294</v>
      </c>
      <c r="F1765" s="24" t="s">
        <v>55</v>
      </c>
      <c r="G1765" s="24" t="n">
        <v>12</v>
      </c>
      <c r="H1765" s="24" t="n">
        <v>16</v>
      </c>
      <c r="I1765" s="25" t="n">
        <f aca="false">SUM(G1765+H1765)</f>
        <v>28</v>
      </c>
      <c r="J1765" s="26" t="n">
        <v>40</v>
      </c>
      <c r="K1765" s="27" t="n">
        <f aca="false">SUM(I1765,J1765)</f>
        <v>68</v>
      </c>
      <c r="L1765" s="28"/>
      <c r="M1765" s="28"/>
      <c r="N1765" s="34"/>
      <c r="O1765" s="30" t="n">
        <v>5</v>
      </c>
      <c r="P1765" s="31" t="n">
        <f aca="false">SUM(K1765+O1765)</f>
        <v>73</v>
      </c>
      <c r="S1765" s="26" t="n">
        <v>0.5</v>
      </c>
      <c r="T1765" s="31" t="n">
        <f aca="false">SUM(P1765+S1765)</f>
        <v>73.5</v>
      </c>
      <c r="U1765" s="0"/>
      <c r="V1765" s="0"/>
    </row>
    <row r="1766" s="33" customFormat="true" ht="17" hidden="false" customHeight="false" outlineLevel="0" collapsed="false">
      <c r="A1766" s="1" t="n">
        <v>1554</v>
      </c>
      <c r="C1766" s="3" t="s">
        <v>1970</v>
      </c>
      <c r="D1766" s="3" t="s">
        <v>138</v>
      </c>
      <c r="E1766" s="23" t="n">
        <v>26555</v>
      </c>
      <c r="F1766" s="24" t="s">
        <v>23</v>
      </c>
      <c r="G1766" s="24" t="n">
        <v>14</v>
      </c>
      <c r="H1766" s="24" t="n">
        <v>14</v>
      </c>
      <c r="I1766" s="25" t="n">
        <f aca="false">SUM(G1766+H1766)</f>
        <v>28</v>
      </c>
      <c r="J1766" s="26" t="n">
        <v>33</v>
      </c>
      <c r="K1766" s="27" t="n">
        <f aca="false">SUM(I1766,J1766)</f>
        <v>61</v>
      </c>
      <c r="L1766" s="28"/>
      <c r="M1766" s="28"/>
      <c r="N1766" s="34"/>
      <c r="O1766" s="30" t="n">
        <v>5.25</v>
      </c>
      <c r="P1766" s="31" t="n">
        <f aca="false">SUM(K1766+O1766)</f>
        <v>66.25</v>
      </c>
      <c r="S1766" s="26" t="n">
        <v>0.4</v>
      </c>
      <c r="T1766" s="31" t="n">
        <f aca="false">SUM(P1766+S1766)</f>
        <v>66.65</v>
      </c>
      <c r="U1766" s="0"/>
      <c r="V1766" s="0"/>
    </row>
    <row r="1767" s="33" customFormat="true" ht="17" hidden="false" customHeight="false" outlineLevel="0" collapsed="false">
      <c r="A1767" s="1" t="n">
        <v>1350</v>
      </c>
      <c r="C1767" s="3" t="s">
        <v>1972</v>
      </c>
      <c r="D1767" s="3" t="s">
        <v>644</v>
      </c>
      <c r="E1767" s="23" t="n">
        <v>23855</v>
      </c>
      <c r="F1767" s="24" t="s">
        <v>31</v>
      </c>
      <c r="G1767" s="24" t="n">
        <v>16</v>
      </c>
      <c r="H1767" s="24" t="n">
        <v>12</v>
      </c>
      <c r="I1767" s="25" t="n">
        <f aca="false">SUM(G1767+H1767)</f>
        <v>28</v>
      </c>
      <c r="J1767" s="26" t="n">
        <v>36</v>
      </c>
      <c r="K1767" s="27" t="n">
        <f aca="false">SUM(I1767,J1767)</f>
        <v>64</v>
      </c>
      <c r="L1767" s="28"/>
      <c r="M1767" s="28"/>
      <c r="N1767" s="34"/>
      <c r="O1767" s="30" t="n">
        <v>4</v>
      </c>
      <c r="P1767" s="31" t="n">
        <f aca="false">SUM(K1767+O1767)</f>
        <v>68</v>
      </c>
      <c r="S1767" s="26" t="n">
        <v>0.3</v>
      </c>
      <c r="T1767" s="31" t="n">
        <f aca="false">SUM(P1767+S1767)</f>
        <v>68.3</v>
      </c>
      <c r="U1767" s="0"/>
      <c r="V1767" s="0"/>
    </row>
    <row r="1768" s="33" customFormat="true" ht="17" hidden="false" customHeight="false" outlineLevel="0" collapsed="false">
      <c r="A1768" s="1" t="n">
        <v>442</v>
      </c>
      <c r="C1768" s="3" t="s">
        <v>1973</v>
      </c>
      <c r="D1768" s="3" t="s">
        <v>357</v>
      </c>
      <c r="E1768" s="23" t="n">
        <v>26192</v>
      </c>
      <c r="F1768" s="24" t="s">
        <v>20</v>
      </c>
      <c r="G1768" s="24" t="n">
        <v>16</v>
      </c>
      <c r="H1768" s="24" t="n">
        <v>13</v>
      </c>
      <c r="I1768" s="25" t="n">
        <f aca="false">SUM(G1768+H1768)</f>
        <v>29</v>
      </c>
      <c r="J1768" s="26" t="n">
        <v>40</v>
      </c>
      <c r="K1768" s="27" t="n">
        <f aca="false">SUM(I1768,J1768)</f>
        <v>69</v>
      </c>
      <c r="L1768" s="28"/>
      <c r="M1768" s="28"/>
      <c r="N1768" s="34"/>
      <c r="O1768" s="30" t="n">
        <v>5</v>
      </c>
      <c r="P1768" s="31" t="n">
        <f aca="false">SUM(K1768+O1768)</f>
        <v>74</v>
      </c>
      <c r="S1768" s="26" t="n">
        <v>0.4</v>
      </c>
      <c r="T1768" s="31" t="n">
        <f aca="false">SUM(P1768+S1768)</f>
        <v>74.4</v>
      </c>
      <c r="U1768" s="0"/>
      <c r="V1768" s="0"/>
    </row>
    <row r="1769" s="33" customFormat="true" ht="17" hidden="false" customHeight="false" outlineLevel="0" collapsed="false">
      <c r="A1769" s="1" t="n">
        <v>707</v>
      </c>
      <c r="C1769" s="3" t="s">
        <v>1973</v>
      </c>
      <c r="D1769" s="3" t="s">
        <v>566</v>
      </c>
      <c r="E1769" s="23" t="n">
        <v>25885</v>
      </c>
      <c r="F1769" s="24" t="s">
        <v>20</v>
      </c>
      <c r="G1769" s="24" t="n">
        <v>14</v>
      </c>
      <c r="H1769" s="24" t="n">
        <v>14</v>
      </c>
      <c r="I1769" s="25" t="n">
        <f aca="false">SUM(G1769+H1769)</f>
        <v>28</v>
      </c>
      <c r="J1769" s="26" t="n">
        <v>40</v>
      </c>
      <c r="K1769" s="27" t="n">
        <f aca="false">SUM(I1769,J1769)</f>
        <v>68</v>
      </c>
      <c r="L1769" s="28"/>
      <c r="M1769" s="28"/>
      <c r="N1769" s="34"/>
      <c r="O1769" s="30" t="n">
        <v>4</v>
      </c>
      <c r="P1769" s="31" t="n">
        <f aca="false">SUM(K1769+O1769)</f>
        <v>72</v>
      </c>
      <c r="S1769" s="26" t="n">
        <v>0.5</v>
      </c>
      <c r="T1769" s="31" t="n">
        <f aca="false">SUM(P1769+S1769)</f>
        <v>72.5</v>
      </c>
      <c r="U1769" s="0"/>
      <c r="V1769" s="0"/>
    </row>
    <row r="1770" s="33" customFormat="true" ht="17" hidden="false" customHeight="false" outlineLevel="0" collapsed="false">
      <c r="A1770" s="1" t="n">
        <v>951</v>
      </c>
      <c r="C1770" s="3" t="s">
        <v>1973</v>
      </c>
      <c r="D1770" s="3" t="s">
        <v>1974</v>
      </c>
      <c r="E1770" s="23" t="n">
        <v>24599</v>
      </c>
      <c r="F1770" s="24" t="s">
        <v>18</v>
      </c>
      <c r="G1770" s="24" t="n">
        <v>12</v>
      </c>
      <c r="H1770" s="24" t="n">
        <v>16</v>
      </c>
      <c r="I1770" s="25" t="n">
        <f aca="false">SUM(G1770+H1770)</f>
        <v>28</v>
      </c>
      <c r="J1770" s="26" t="n">
        <v>37</v>
      </c>
      <c r="K1770" s="27" t="n">
        <f aca="false">SUM(I1770,J1770)</f>
        <v>65</v>
      </c>
      <c r="L1770" s="28"/>
      <c r="M1770" s="28"/>
      <c r="N1770" s="34"/>
      <c r="O1770" s="30" t="n">
        <v>5.25</v>
      </c>
      <c r="P1770" s="31" t="n">
        <f aca="false">SUM(K1770+O1770)</f>
        <v>70.25</v>
      </c>
      <c r="S1770" s="26" t="n">
        <v>0.5</v>
      </c>
      <c r="T1770" s="31" t="n">
        <f aca="false">SUM(P1770+S1770)</f>
        <v>70.75</v>
      </c>
      <c r="U1770" s="0"/>
      <c r="V1770" s="0"/>
    </row>
    <row r="1771" s="33" customFormat="true" ht="17" hidden="false" customHeight="false" outlineLevel="0" collapsed="false">
      <c r="A1771" s="1" t="n">
        <v>1205</v>
      </c>
      <c r="C1771" s="3" t="s">
        <v>1973</v>
      </c>
      <c r="D1771" s="3" t="s">
        <v>105</v>
      </c>
      <c r="E1771" s="23" t="n">
        <v>25685</v>
      </c>
      <c r="F1771" s="24" t="s">
        <v>23</v>
      </c>
      <c r="G1771" s="24" t="n">
        <v>16</v>
      </c>
      <c r="H1771" s="24" t="n">
        <v>16</v>
      </c>
      <c r="I1771" s="25" t="n">
        <f aca="false">SUM(G1771+H1771)</f>
        <v>32</v>
      </c>
      <c r="J1771" s="26" t="n">
        <v>33</v>
      </c>
      <c r="K1771" s="27" t="n">
        <f aca="false">SUM(I1771,J1771)</f>
        <v>65</v>
      </c>
      <c r="L1771" s="28"/>
      <c r="M1771" s="28"/>
      <c r="N1771" s="34"/>
      <c r="O1771" s="30" t="n">
        <v>4</v>
      </c>
      <c r="P1771" s="31" t="n">
        <f aca="false">SUM(K1771+O1771)</f>
        <v>69</v>
      </c>
      <c r="Q1771" s="33" t="s">
        <v>28</v>
      </c>
      <c r="R1771" s="33" t="s">
        <v>1975</v>
      </c>
      <c r="S1771" s="26" t="n">
        <v>0.3</v>
      </c>
      <c r="T1771" s="31" t="n">
        <f aca="false">SUM(P1771+S1771)</f>
        <v>69.3</v>
      </c>
      <c r="U1771" s="0"/>
      <c r="V1771" s="0"/>
    </row>
    <row r="1772" s="33" customFormat="true" ht="17" hidden="false" customHeight="false" outlineLevel="0" collapsed="false">
      <c r="A1772" s="1" t="n">
        <v>1717</v>
      </c>
      <c r="C1772" s="3" t="s">
        <v>1973</v>
      </c>
      <c r="D1772" s="3" t="s">
        <v>294</v>
      </c>
      <c r="E1772" s="23" t="n">
        <v>23336</v>
      </c>
      <c r="F1772" s="24" t="s">
        <v>18</v>
      </c>
      <c r="G1772" s="24" t="n">
        <v>14</v>
      </c>
      <c r="H1772" s="24" t="n">
        <v>14</v>
      </c>
      <c r="I1772" s="25" t="n">
        <f aca="false">SUM(G1772+H1772)</f>
        <v>28</v>
      </c>
      <c r="J1772" s="26" t="n">
        <v>33</v>
      </c>
      <c r="K1772" s="27" t="n">
        <f aca="false">SUM(I1772,J1772)</f>
        <v>61</v>
      </c>
      <c r="L1772" s="28"/>
      <c r="M1772" s="28"/>
      <c r="N1772" s="34"/>
      <c r="O1772" s="30" t="n">
        <v>4</v>
      </c>
      <c r="P1772" s="31" t="n">
        <f aca="false">SUM(K1772+O1772)</f>
        <v>65</v>
      </c>
      <c r="S1772" s="26" t="n">
        <v>0.5</v>
      </c>
      <c r="T1772" s="31" t="n">
        <f aca="false">SUM(P1772+S1772)</f>
        <v>65.5</v>
      </c>
      <c r="U1772" s="0"/>
      <c r="V1772" s="0"/>
    </row>
    <row r="1773" s="33" customFormat="true" ht="17" hidden="false" customHeight="false" outlineLevel="0" collapsed="false">
      <c r="A1773" s="1" t="n">
        <v>1758</v>
      </c>
      <c r="C1773" s="3" t="s">
        <v>1973</v>
      </c>
      <c r="D1773" s="3" t="s">
        <v>1976</v>
      </c>
      <c r="E1773" s="23" t="n">
        <v>25787</v>
      </c>
      <c r="F1773" s="24" t="s">
        <v>18</v>
      </c>
      <c r="G1773" s="24" t="n">
        <v>20</v>
      </c>
      <c r="H1773" s="24" t="n">
        <v>14</v>
      </c>
      <c r="I1773" s="25" t="n">
        <f aca="false">SUM(G1773+H1773)</f>
        <v>34</v>
      </c>
      <c r="J1773" s="26" t="n">
        <v>28</v>
      </c>
      <c r="K1773" s="27" t="n">
        <f aca="false">SUM(I1773,J1773)</f>
        <v>62</v>
      </c>
      <c r="L1773" s="28"/>
      <c r="M1773" s="28"/>
      <c r="N1773" s="34"/>
      <c r="O1773" s="30" t="n">
        <v>3</v>
      </c>
      <c r="P1773" s="31" t="n">
        <f aca="false">SUM(K1773+O1773)</f>
        <v>65</v>
      </c>
      <c r="S1773" s="26" t="n">
        <v>0.3</v>
      </c>
      <c r="T1773" s="31" t="n">
        <f aca="false">SUM(P1773+S1773)</f>
        <v>65.3</v>
      </c>
      <c r="U1773" s="0"/>
      <c r="V1773" s="0"/>
    </row>
    <row r="1774" s="33" customFormat="true" ht="17" hidden="false" customHeight="false" outlineLevel="0" collapsed="false">
      <c r="A1774" s="1" t="n">
        <v>2442</v>
      </c>
      <c r="C1774" s="3" t="s">
        <v>1973</v>
      </c>
      <c r="D1774" s="3" t="s">
        <v>355</v>
      </c>
      <c r="E1774" s="23" t="n">
        <v>25722</v>
      </c>
      <c r="F1774" s="24" t="s">
        <v>18</v>
      </c>
      <c r="G1774" s="24" t="n">
        <v>14</v>
      </c>
      <c r="H1774" s="24" t="n">
        <v>14</v>
      </c>
      <c r="I1774" s="25" t="n">
        <f aca="false">SUM(G1774+H1774)</f>
        <v>28</v>
      </c>
      <c r="J1774" s="26" t="n">
        <v>28</v>
      </c>
      <c r="K1774" s="27" t="n">
        <f aca="false">SUM(I1774,J1774)</f>
        <v>56</v>
      </c>
      <c r="L1774" s="28"/>
      <c r="M1774" s="28"/>
      <c r="N1774" s="34"/>
      <c r="O1774" s="30" t="n">
        <v>0.5</v>
      </c>
      <c r="P1774" s="31" t="n">
        <f aca="false">SUM(K1774+O1774)</f>
        <v>56.5</v>
      </c>
      <c r="R1774" s="33" t="s">
        <v>56</v>
      </c>
      <c r="S1774" s="26" t="n">
        <v>0</v>
      </c>
      <c r="T1774" s="31" t="n">
        <f aca="false">SUM(P1774+S1774)</f>
        <v>56.5</v>
      </c>
      <c r="U1774" s="0"/>
      <c r="V1774" s="0"/>
    </row>
    <row r="1775" s="33" customFormat="true" ht="17" hidden="false" customHeight="false" outlineLevel="0" collapsed="false">
      <c r="A1775" s="1" t="n">
        <v>692</v>
      </c>
      <c r="C1775" s="3" t="s">
        <v>1977</v>
      </c>
      <c r="D1775" s="3" t="s">
        <v>226</v>
      </c>
      <c r="E1775" s="23" t="n">
        <v>26363</v>
      </c>
      <c r="F1775" s="24" t="s">
        <v>31</v>
      </c>
      <c r="G1775" s="24" t="n">
        <v>14</v>
      </c>
      <c r="H1775" s="24" t="n">
        <v>15</v>
      </c>
      <c r="I1775" s="25" t="n">
        <f aca="false">SUM(G1775+H1775)</f>
        <v>29</v>
      </c>
      <c r="J1775" s="26" t="n">
        <v>40</v>
      </c>
      <c r="K1775" s="27" t="n">
        <f aca="false">SUM(I1775,J1775)</f>
        <v>69</v>
      </c>
      <c r="L1775" s="28"/>
      <c r="M1775" s="28"/>
      <c r="N1775" s="34"/>
      <c r="O1775" s="30" t="n">
        <v>3</v>
      </c>
      <c r="P1775" s="31" t="n">
        <f aca="false">SUM(K1775+O1775)</f>
        <v>72</v>
      </c>
      <c r="S1775" s="26" t="n">
        <v>0.5</v>
      </c>
      <c r="T1775" s="31" t="n">
        <f aca="false">SUM(P1775+S1775)</f>
        <v>72.5</v>
      </c>
      <c r="U1775" s="0"/>
      <c r="V1775" s="0"/>
    </row>
    <row r="1776" s="33" customFormat="true" ht="17" hidden="false" customHeight="false" outlineLevel="0" collapsed="false">
      <c r="A1776" s="1" t="n">
        <v>1141</v>
      </c>
      <c r="C1776" s="3" t="s">
        <v>1978</v>
      </c>
      <c r="D1776" s="3" t="s">
        <v>1979</v>
      </c>
      <c r="E1776" s="23" t="n">
        <v>24745</v>
      </c>
      <c r="F1776" s="24" t="s">
        <v>42</v>
      </c>
      <c r="G1776" s="24" t="n">
        <v>14</v>
      </c>
      <c r="H1776" s="24" t="n">
        <v>14</v>
      </c>
      <c r="I1776" s="25" t="n">
        <f aca="false">SUM(G1776+H1776)</f>
        <v>28</v>
      </c>
      <c r="J1776" s="26" t="n">
        <v>38</v>
      </c>
      <c r="K1776" s="27" t="n">
        <f aca="false">SUM(I1776,J1776)</f>
        <v>66</v>
      </c>
      <c r="L1776" s="28"/>
      <c r="M1776" s="28"/>
      <c r="N1776" s="34"/>
      <c r="O1776" s="30" t="n">
        <v>3</v>
      </c>
      <c r="P1776" s="31" t="n">
        <f aca="false">SUM(K1776+O1776)</f>
        <v>69</v>
      </c>
      <c r="S1776" s="26" t="n">
        <v>0.5</v>
      </c>
      <c r="T1776" s="31" t="n">
        <f aca="false">SUM(P1776+S1776)</f>
        <v>69.5</v>
      </c>
      <c r="U1776" s="0"/>
      <c r="V1776" s="0"/>
    </row>
    <row r="1777" s="33" customFormat="true" ht="17" hidden="false" customHeight="false" outlineLevel="0" collapsed="false">
      <c r="A1777" s="1" t="n">
        <v>1878</v>
      </c>
      <c r="C1777" s="3" t="s">
        <v>1980</v>
      </c>
      <c r="D1777" s="3" t="s">
        <v>169</v>
      </c>
      <c r="E1777" s="23" t="n">
        <v>20873</v>
      </c>
      <c r="F1777" s="24" t="s">
        <v>108</v>
      </c>
      <c r="G1777" s="24" t="n">
        <v>17</v>
      </c>
      <c r="H1777" s="24" t="n">
        <v>14</v>
      </c>
      <c r="I1777" s="25" t="n">
        <f aca="false">SUM(G1777+H1777)</f>
        <v>31</v>
      </c>
      <c r="J1777" s="26" t="n">
        <v>28</v>
      </c>
      <c r="K1777" s="27" t="n">
        <f aca="false">SUM(I1777,J1777)</f>
        <v>59</v>
      </c>
      <c r="L1777" s="28"/>
      <c r="M1777" s="28"/>
      <c r="N1777" s="34"/>
      <c r="O1777" s="30" t="n">
        <v>5</v>
      </c>
      <c r="P1777" s="31" t="n">
        <f aca="false">SUM(K1777+O1777)</f>
        <v>64</v>
      </c>
      <c r="S1777" s="26" t="n">
        <v>0.4</v>
      </c>
      <c r="T1777" s="31" t="n">
        <f aca="false">SUM(P1777+S1777)</f>
        <v>64.4</v>
      </c>
      <c r="U1777" s="0"/>
      <c r="V1777" s="0"/>
    </row>
    <row r="1778" s="33" customFormat="true" ht="17" hidden="false" customHeight="false" outlineLevel="0" collapsed="false">
      <c r="A1778" s="1" t="n">
        <v>197</v>
      </c>
      <c r="C1778" s="3" t="s">
        <v>1981</v>
      </c>
      <c r="D1778" s="3" t="s">
        <v>997</v>
      </c>
      <c r="E1778" s="23" t="n">
        <v>25805</v>
      </c>
      <c r="F1778" s="24" t="s">
        <v>23</v>
      </c>
      <c r="G1778" s="24" t="n">
        <v>14</v>
      </c>
      <c r="H1778" s="24" t="n">
        <v>14</v>
      </c>
      <c r="I1778" s="25" t="n">
        <f aca="false">SUM(G1778+H1778)</f>
        <v>28</v>
      </c>
      <c r="J1778" s="26" t="n">
        <v>40</v>
      </c>
      <c r="K1778" s="27" t="n">
        <f aca="false">SUM(I1778,J1778)</f>
        <v>68</v>
      </c>
      <c r="L1778" s="28"/>
      <c r="M1778" s="28"/>
      <c r="N1778" s="34"/>
      <c r="O1778" s="30" t="n">
        <v>8</v>
      </c>
      <c r="P1778" s="31" t="n">
        <f aca="false">SUM(K1778+O1778)</f>
        <v>76</v>
      </c>
      <c r="S1778" s="26" t="n">
        <v>0.5</v>
      </c>
      <c r="T1778" s="31" t="n">
        <f aca="false">SUM(P1778+S1778)</f>
        <v>76.5</v>
      </c>
      <c r="U1778" s="0"/>
      <c r="V1778" s="0"/>
    </row>
    <row r="1779" s="33" customFormat="true" ht="17" hidden="false" customHeight="false" outlineLevel="0" collapsed="false">
      <c r="A1779" s="1" t="n">
        <v>968</v>
      </c>
      <c r="C1779" s="3" t="s">
        <v>1982</v>
      </c>
      <c r="D1779" s="3" t="s">
        <v>1053</v>
      </c>
      <c r="E1779" s="23" t="n">
        <v>25411</v>
      </c>
      <c r="F1779" s="24" t="s">
        <v>52</v>
      </c>
      <c r="G1779" s="24" t="n">
        <v>15</v>
      </c>
      <c r="H1779" s="24" t="n">
        <v>13</v>
      </c>
      <c r="I1779" s="25" t="n">
        <f aca="false">SUM(G1779+H1779)</f>
        <v>28</v>
      </c>
      <c r="J1779" s="26" t="n">
        <v>40</v>
      </c>
      <c r="K1779" s="27" t="n">
        <f aca="false">SUM(I1779,J1779)</f>
        <v>68</v>
      </c>
      <c r="L1779" s="28"/>
      <c r="M1779" s="28"/>
      <c r="N1779" s="34"/>
      <c r="O1779" s="30" t="n">
        <v>2</v>
      </c>
      <c r="P1779" s="31" t="n">
        <f aca="false">SUM(K1779+O1779)</f>
        <v>70</v>
      </c>
      <c r="S1779" s="26" t="n">
        <v>0.5</v>
      </c>
      <c r="T1779" s="31" t="n">
        <f aca="false">SUM(P1779+S1779)</f>
        <v>70.5</v>
      </c>
      <c r="U1779" s="0"/>
      <c r="V1779" s="0"/>
    </row>
    <row r="1780" s="33" customFormat="true" ht="17" hidden="false" customHeight="false" outlineLevel="0" collapsed="false">
      <c r="A1780" s="1" t="n">
        <v>1403</v>
      </c>
      <c r="C1780" s="3" t="s">
        <v>1982</v>
      </c>
      <c r="D1780" s="3" t="s">
        <v>19</v>
      </c>
      <c r="E1780" s="23" t="n">
        <v>24810</v>
      </c>
      <c r="F1780" s="24" t="s">
        <v>23</v>
      </c>
      <c r="G1780" s="24" t="n">
        <v>14</v>
      </c>
      <c r="H1780" s="24" t="n">
        <v>14</v>
      </c>
      <c r="I1780" s="25" t="n">
        <f aca="false">SUM(G1780+H1780)</f>
        <v>28</v>
      </c>
      <c r="J1780" s="26" t="n">
        <v>37</v>
      </c>
      <c r="K1780" s="27" t="n">
        <f aca="false">SUM(I1780,J1780)</f>
        <v>65</v>
      </c>
      <c r="L1780" s="28"/>
      <c r="M1780" s="28"/>
      <c r="N1780" s="34"/>
      <c r="O1780" s="30" t="n">
        <v>2.25</v>
      </c>
      <c r="P1780" s="31" t="n">
        <f aca="false">SUM(K1780+O1780)</f>
        <v>67.25</v>
      </c>
      <c r="S1780" s="26" t="n">
        <v>0.5</v>
      </c>
      <c r="T1780" s="31" t="n">
        <f aca="false">SUM(P1780+S1780)</f>
        <v>67.75</v>
      </c>
      <c r="U1780" s="0"/>
      <c r="V1780" s="0"/>
    </row>
    <row r="1781" s="33" customFormat="true" ht="17" hidden="false" customHeight="false" outlineLevel="0" collapsed="false">
      <c r="A1781" s="1" t="n">
        <v>1696</v>
      </c>
      <c r="C1781" s="3" t="s">
        <v>1982</v>
      </c>
      <c r="D1781" s="3" t="s">
        <v>705</v>
      </c>
      <c r="E1781" s="23" t="n">
        <v>23547</v>
      </c>
      <c r="F1781" s="24" t="s">
        <v>23</v>
      </c>
      <c r="G1781" s="24" t="n">
        <v>15</v>
      </c>
      <c r="H1781" s="24" t="n">
        <v>14</v>
      </c>
      <c r="I1781" s="25" t="n">
        <f aca="false">SUM(G1781+H1781)</f>
        <v>29</v>
      </c>
      <c r="J1781" s="26" t="n">
        <v>34</v>
      </c>
      <c r="K1781" s="27" t="n">
        <f aca="false">SUM(I1781,J1781)</f>
        <v>63</v>
      </c>
      <c r="L1781" s="28"/>
      <c r="M1781" s="28"/>
      <c r="N1781" s="34"/>
      <c r="O1781" s="30" t="n">
        <v>2</v>
      </c>
      <c r="P1781" s="31" t="n">
        <f aca="false">SUM(K1781+O1781)</f>
        <v>65</v>
      </c>
      <c r="S1781" s="26" t="n">
        <v>0.5</v>
      </c>
      <c r="T1781" s="31" t="n">
        <f aca="false">SUM(P1781+S1781)</f>
        <v>65.5</v>
      </c>
      <c r="U1781" s="0"/>
      <c r="V1781" s="0"/>
    </row>
    <row r="1782" s="33" customFormat="true" ht="17" hidden="false" customHeight="false" outlineLevel="0" collapsed="false">
      <c r="A1782" s="1" t="n">
        <v>2100</v>
      </c>
      <c r="C1782" s="3" t="s">
        <v>1983</v>
      </c>
      <c r="D1782" s="3" t="s">
        <v>1732</v>
      </c>
      <c r="E1782" s="23" t="n">
        <v>24907</v>
      </c>
      <c r="F1782" s="24" t="s">
        <v>108</v>
      </c>
      <c r="G1782" s="24" t="n">
        <v>15</v>
      </c>
      <c r="H1782" s="24" t="n">
        <v>14</v>
      </c>
      <c r="I1782" s="25" t="n">
        <f aca="false">SUM(G1782+H1782)</f>
        <v>29</v>
      </c>
      <c r="J1782" s="26" t="n">
        <v>29</v>
      </c>
      <c r="K1782" s="27" t="n">
        <f aca="false">SUM(I1782,J1782)</f>
        <v>58</v>
      </c>
      <c r="L1782" s="28"/>
      <c r="M1782" s="28"/>
      <c r="N1782" s="34"/>
      <c r="O1782" s="30" t="n">
        <v>4</v>
      </c>
      <c r="P1782" s="31" t="n">
        <f aca="false">SUM(K1782+O1782)</f>
        <v>62</v>
      </c>
      <c r="S1782" s="26" t="n">
        <v>0.3</v>
      </c>
      <c r="T1782" s="31" t="n">
        <f aca="false">SUM(P1782+S1782)</f>
        <v>62.3</v>
      </c>
      <c r="U1782" s="0"/>
      <c r="V1782" s="0"/>
    </row>
    <row r="1783" s="33" customFormat="true" ht="17" hidden="false" customHeight="false" outlineLevel="0" collapsed="false">
      <c r="A1783" s="1" t="n">
        <v>477</v>
      </c>
      <c r="C1783" s="3" t="s">
        <v>1984</v>
      </c>
      <c r="D1783" s="3" t="s">
        <v>169</v>
      </c>
      <c r="E1783" s="23" t="n">
        <v>24900</v>
      </c>
      <c r="F1783" s="24" t="s">
        <v>42</v>
      </c>
      <c r="G1783" s="24" t="n">
        <v>14</v>
      </c>
      <c r="H1783" s="24" t="n">
        <v>14</v>
      </c>
      <c r="I1783" s="25" t="n">
        <f aca="false">SUM(G1783+H1783)</f>
        <v>28</v>
      </c>
      <c r="J1783" s="26" t="n">
        <v>38</v>
      </c>
      <c r="K1783" s="27" t="n">
        <f aca="false">SUM(I1783,J1783)</f>
        <v>66</v>
      </c>
      <c r="L1783" s="28"/>
      <c r="M1783" s="28"/>
      <c r="N1783" s="34"/>
      <c r="O1783" s="30" t="n">
        <v>8</v>
      </c>
      <c r="P1783" s="31" t="n">
        <f aca="false">SUM(K1783+O1783)</f>
        <v>74</v>
      </c>
      <c r="S1783" s="26" t="n">
        <v>0.2</v>
      </c>
      <c r="T1783" s="31" t="n">
        <f aca="false">SUM(P1783+S1783)</f>
        <v>74.2</v>
      </c>
      <c r="U1783" s="0"/>
      <c r="V1783" s="0"/>
    </row>
    <row r="1784" s="33" customFormat="true" ht="17" hidden="false" customHeight="false" outlineLevel="0" collapsed="false">
      <c r="A1784" s="1" t="n">
        <v>277</v>
      </c>
      <c r="C1784" s="3" t="s">
        <v>1985</v>
      </c>
      <c r="D1784" s="3" t="s">
        <v>90</v>
      </c>
      <c r="E1784" s="23" t="n">
        <v>24744</v>
      </c>
      <c r="F1784" s="24" t="s">
        <v>23</v>
      </c>
      <c r="G1784" s="24" t="n">
        <v>15</v>
      </c>
      <c r="H1784" s="24" t="n">
        <v>14</v>
      </c>
      <c r="I1784" s="25" t="n">
        <f aca="false">SUM(G1784+H1784)</f>
        <v>29</v>
      </c>
      <c r="J1784" s="26" t="n">
        <v>40</v>
      </c>
      <c r="K1784" s="27" t="n">
        <f aca="false">SUM(I1784,J1784)</f>
        <v>69</v>
      </c>
      <c r="L1784" s="28"/>
      <c r="M1784" s="28"/>
      <c r="N1784" s="34"/>
      <c r="O1784" s="30" t="n">
        <v>6.25</v>
      </c>
      <c r="P1784" s="31" t="n">
        <f aca="false">SUM(K1784+O1784)</f>
        <v>75.25</v>
      </c>
      <c r="S1784" s="26" t="n">
        <v>0.5</v>
      </c>
      <c r="T1784" s="31" t="n">
        <f aca="false">SUM(P1784+S1784)</f>
        <v>75.75</v>
      </c>
      <c r="U1784" s="0"/>
      <c r="V1784" s="0"/>
    </row>
    <row r="1785" s="33" customFormat="true" ht="17" hidden="false" customHeight="false" outlineLevel="0" collapsed="false">
      <c r="A1785" s="1" t="n">
        <v>969</v>
      </c>
      <c r="C1785" s="3" t="s">
        <v>1985</v>
      </c>
      <c r="D1785" s="3" t="s">
        <v>1986</v>
      </c>
      <c r="E1785" s="23" t="n">
        <v>26799</v>
      </c>
      <c r="F1785" s="24" t="s">
        <v>18</v>
      </c>
      <c r="G1785" s="24" t="n">
        <v>16</v>
      </c>
      <c r="H1785" s="24" t="n">
        <v>13</v>
      </c>
      <c r="I1785" s="25" t="n">
        <f aca="false">SUM(G1785+H1785)</f>
        <v>29</v>
      </c>
      <c r="J1785" s="26" t="n">
        <v>38</v>
      </c>
      <c r="K1785" s="27" t="n">
        <f aca="false">SUM(I1785,J1785)</f>
        <v>67</v>
      </c>
      <c r="L1785" s="28"/>
      <c r="M1785" s="28"/>
      <c r="N1785" s="34"/>
      <c r="O1785" s="30" t="n">
        <v>3</v>
      </c>
      <c r="P1785" s="31" t="n">
        <f aca="false">SUM(K1785+O1785)</f>
        <v>70</v>
      </c>
      <c r="S1785" s="26" t="n">
        <v>0.5</v>
      </c>
      <c r="T1785" s="31" t="n">
        <f aca="false">SUM(P1785+S1785)</f>
        <v>70.5</v>
      </c>
      <c r="U1785" s="0"/>
      <c r="V1785" s="0"/>
    </row>
    <row r="1786" s="33" customFormat="true" ht="17" hidden="false" customHeight="false" outlineLevel="0" collapsed="false">
      <c r="A1786" s="1" t="n">
        <v>1298</v>
      </c>
      <c r="C1786" s="3" t="s">
        <v>1985</v>
      </c>
      <c r="D1786" s="3" t="s">
        <v>171</v>
      </c>
      <c r="E1786" s="23" t="n">
        <v>25940</v>
      </c>
      <c r="F1786" s="24" t="s">
        <v>20</v>
      </c>
      <c r="G1786" s="24" t="n">
        <v>15</v>
      </c>
      <c r="H1786" s="24" t="n">
        <v>13</v>
      </c>
      <c r="I1786" s="25" t="n">
        <f aca="false">SUM(G1786+H1786)</f>
        <v>28</v>
      </c>
      <c r="J1786" s="26" t="n">
        <v>34</v>
      </c>
      <c r="K1786" s="27" t="n">
        <f aca="false">SUM(I1786,J1786)</f>
        <v>62</v>
      </c>
      <c r="L1786" s="28"/>
      <c r="M1786" s="28"/>
      <c r="N1786" s="34"/>
      <c r="O1786" s="30" t="n">
        <v>6</v>
      </c>
      <c r="P1786" s="31" t="n">
        <f aca="false">SUM(K1786+O1786)</f>
        <v>68</v>
      </c>
      <c r="S1786" s="26" t="n">
        <v>0.5</v>
      </c>
      <c r="T1786" s="31" t="n">
        <f aca="false">SUM(P1786+S1786)</f>
        <v>68.5</v>
      </c>
      <c r="U1786" s="0"/>
      <c r="V1786" s="0"/>
    </row>
    <row r="1787" s="33" customFormat="true" ht="17" hidden="false" customHeight="false" outlineLevel="0" collapsed="false">
      <c r="A1787" s="1" t="n">
        <v>761</v>
      </c>
      <c r="C1787" s="3" t="s">
        <v>1987</v>
      </c>
      <c r="D1787" s="3" t="s">
        <v>1988</v>
      </c>
      <c r="E1787" s="23" t="n">
        <v>24808</v>
      </c>
      <c r="F1787" s="24" t="s">
        <v>42</v>
      </c>
      <c r="G1787" s="24" t="n">
        <v>16</v>
      </c>
      <c r="H1787" s="24" t="n">
        <v>12</v>
      </c>
      <c r="I1787" s="25" t="n">
        <f aca="false">SUM(G1787+H1787)</f>
        <v>28</v>
      </c>
      <c r="J1787" s="26" t="n">
        <v>38</v>
      </c>
      <c r="K1787" s="27" t="n">
        <f aca="false">SUM(I1787,J1787)</f>
        <v>66</v>
      </c>
      <c r="L1787" s="28"/>
      <c r="M1787" s="28"/>
      <c r="N1787" s="34"/>
      <c r="O1787" s="30" t="n">
        <v>6</v>
      </c>
      <c r="P1787" s="31" t="n">
        <f aca="false">SUM(K1787+O1787)</f>
        <v>72</v>
      </c>
      <c r="R1787" s="33" t="s">
        <v>1321</v>
      </c>
      <c r="S1787" s="26" t="n">
        <v>0.3</v>
      </c>
      <c r="T1787" s="31" t="n">
        <f aca="false">SUM(P1787+S1787)</f>
        <v>72.3</v>
      </c>
      <c r="U1787" s="0"/>
      <c r="V1787" s="0"/>
    </row>
    <row r="1788" s="33" customFormat="true" ht="17" hidden="false" customHeight="false" outlineLevel="0" collapsed="false">
      <c r="A1788" s="1" t="n">
        <v>2163</v>
      </c>
      <c r="C1788" s="3" t="s">
        <v>1989</v>
      </c>
      <c r="D1788" s="3" t="s">
        <v>1990</v>
      </c>
      <c r="E1788" s="23" t="n">
        <v>20696</v>
      </c>
      <c r="F1788" s="24" t="s">
        <v>52</v>
      </c>
      <c r="G1788" s="24" t="n">
        <v>15</v>
      </c>
      <c r="H1788" s="24" t="n">
        <v>13</v>
      </c>
      <c r="I1788" s="25" t="n">
        <f aca="false">SUM(G1788+H1788)</f>
        <v>28</v>
      </c>
      <c r="J1788" s="26" t="n">
        <v>30</v>
      </c>
      <c r="K1788" s="27" t="n">
        <f aca="false">SUM(I1788,J1788)</f>
        <v>58</v>
      </c>
      <c r="L1788" s="28"/>
      <c r="M1788" s="28"/>
      <c r="N1788" s="34"/>
      <c r="O1788" s="30" t="n">
        <v>3</v>
      </c>
      <c r="P1788" s="31" t="n">
        <f aca="false">SUM(K1788+O1788)</f>
        <v>61</v>
      </c>
      <c r="S1788" s="26" t="n">
        <v>0.5</v>
      </c>
      <c r="T1788" s="31" t="n">
        <f aca="false">SUM(P1788+S1788)</f>
        <v>61.5</v>
      </c>
      <c r="U1788" s="0"/>
      <c r="V1788" s="0"/>
    </row>
    <row r="1789" s="33" customFormat="true" ht="17" hidden="false" customHeight="false" outlineLevel="0" collapsed="false">
      <c r="A1789" s="1" t="n">
        <v>61</v>
      </c>
      <c r="C1789" s="3" t="s">
        <v>1991</v>
      </c>
      <c r="D1789" s="3" t="s">
        <v>105</v>
      </c>
      <c r="E1789" s="23" t="n">
        <v>25457</v>
      </c>
      <c r="F1789" s="24" t="s">
        <v>31</v>
      </c>
      <c r="G1789" s="24" t="n">
        <v>18</v>
      </c>
      <c r="H1789" s="24" t="n">
        <v>20</v>
      </c>
      <c r="I1789" s="25" t="n">
        <f aca="false">SUM(G1789+H1789)</f>
        <v>38</v>
      </c>
      <c r="J1789" s="26" t="n">
        <v>38</v>
      </c>
      <c r="K1789" s="27" t="n">
        <f aca="false">SUM(I1789,J1789)</f>
        <v>76</v>
      </c>
      <c r="L1789" s="28"/>
      <c r="M1789" s="28"/>
      <c r="N1789" s="34"/>
      <c r="O1789" s="30" t="n">
        <v>4</v>
      </c>
      <c r="P1789" s="31" t="n">
        <f aca="false">SUM(K1789+O1789)</f>
        <v>80</v>
      </c>
      <c r="S1789" s="26" t="n">
        <v>0.3</v>
      </c>
      <c r="T1789" s="31" t="n">
        <f aca="false">SUM(P1789+S1789)</f>
        <v>80.3</v>
      </c>
      <c r="U1789" s="0"/>
      <c r="V1789" s="0"/>
    </row>
    <row r="1790" s="33" customFormat="true" ht="17" hidden="false" customHeight="false" outlineLevel="0" collapsed="false">
      <c r="A1790" s="1" t="n">
        <v>1812</v>
      </c>
      <c r="C1790" s="3" t="s">
        <v>1991</v>
      </c>
      <c r="D1790" s="3" t="s">
        <v>402</v>
      </c>
      <c r="E1790" s="23" t="n">
        <v>23603</v>
      </c>
      <c r="F1790" s="24" t="s">
        <v>18</v>
      </c>
      <c r="G1790" s="24" t="n">
        <v>14</v>
      </c>
      <c r="H1790" s="24" t="n">
        <v>14</v>
      </c>
      <c r="I1790" s="25" t="n">
        <f aca="false">SUM(G1790+H1790)</f>
        <v>28</v>
      </c>
      <c r="J1790" s="26" t="n">
        <v>30</v>
      </c>
      <c r="K1790" s="27" t="n">
        <f aca="false">SUM(I1790,J1790)</f>
        <v>58</v>
      </c>
      <c r="L1790" s="28"/>
      <c r="M1790" s="28"/>
      <c r="N1790" s="34"/>
      <c r="O1790" s="30" t="n">
        <v>6.2</v>
      </c>
      <c r="P1790" s="31" t="n">
        <f aca="false">SUM(K1790+O1790)</f>
        <v>64.2</v>
      </c>
      <c r="S1790" s="26" t="n">
        <v>0.5</v>
      </c>
      <c r="T1790" s="31" t="n">
        <f aca="false">SUM(P1790+S1790)</f>
        <v>64.7</v>
      </c>
      <c r="U1790" s="0"/>
      <c r="V1790" s="0"/>
    </row>
    <row r="1791" s="33" customFormat="true" ht="17" hidden="false" customHeight="false" outlineLevel="0" collapsed="false">
      <c r="A1791" s="1" t="n">
        <v>2073</v>
      </c>
      <c r="C1791" s="3" t="s">
        <v>1991</v>
      </c>
      <c r="D1791" s="3" t="s">
        <v>1992</v>
      </c>
      <c r="E1791" s="23" t="n">
        <v>23786</v>
      </c>
      <c r="F1791" s="24" t="s">
        <v>18</v>
      </c>
      <c r="G1791" s="24" t="n">
        <v>14</v>
      </c>
      <c r="H1791" s="24" t="n">
        <v>14</v>
      </c>
      <c r="I1791" s="25" t="n">
        <f aca="false">SUM(G1791+H1791)</f>
        <v>28</v>
      </c>
      <c r="J1791" s="26" t="n">
        <v>29</v>
      </c>
      <c r="K1791" s="27" t="n">
        <f aca="false">SUM(I1791,J1791)</f>
        <v>57</v>
      </c>
      <c r="L1791" s="28"/>
      <c r="M1791" s="28"/>
      <c r="N1791" s="34"/>
      <c r="O1791" s="30" t="n">
        <v>5</v>
      </c>
      <c r="P1791" s="31" t="n">
        <f aca="false">SUM(K1791+O1791)</f>
        <v>62</v>
      </c>
      <c r="R1791" s="33" t="s">
        <v>199</v>
      </c>
      <c r="S1791" s="26" t="n">
        <v>0.4</v>
      </c>
      <c r="T1791" s="31" t="n">
        <f aca="false">SUM(P1791+S1791)</f>
        <v>62.4</v>
      </c>
      <c r="U1791" s="0"/>
      <c r="V1791" s="0"/>
    </row>
    <row r="1792" s="33" customFormat="true" ht="17" hidden="false" customHeight="false" outlineLevel="0" collapsed="false">
      <c r="A1792" s="1" t="n">
        <v>2115</v>
      </c>
      <c r="C1792" s="3" t="s">
        <v>1991</v>
      </c>
      <c r="D1792" s="3" t="s">
        <v>1993</v>
      </c>
      <c r="E1792" s="23" t="n">
        <v>24306</v>
      </c>
      <c r="F1792" s="24" t="s">
        <v>18</v>
      </c>
      <c r="G1792" s="24" t="n">
        <v>14</v>
      </c>
      <c r="H1792" s="24" t="n">
        <v>14</v>
      </c>
      <c r="I1792" s="25" t="n">
        <f aca="false">SUM(G1792+H1792)</f>
        <v>28</v>
      </c>
      <c r="J1792" s="26" t="n">
        <v>32</v>
      </c>
      <c r="K1792" s="27" t="n">
        <f aca="false">SUM(I1792,J1792)</f>
        <v>60</v>
      </c>
      <c r="L1792" s="28"/>
      <c r="M1792" s="28"/>
      <c r="N1792" s="34"/>
      <c r="O1792" s="30" t="n">
        <v>2</v>
      </c>
      <c r="P1792" s="31" t="n">
        <f aca="false">SUM(K1792+O1792)</f>
        <v>62</v>
      </c>
      <c r="S1792" s="26" t="n">
        <v>0.2</v>
      </c>
      <c r="T1792" s="31" t="n">
        <f aca="false">SUM(P1792+S1792)</f>
        <v>62.2</v>
      </c>
      <c r="U1792" s="0"/>
      <c r="V1792" s="0"/>
    </row>
    <row r="1793" s="33" customFormat="true" ht="17" hidden="false" customHeight="false" outlineLevel="0" collapsed="false">
      <c r="A1793" s="1" t="n">
        <v>27</v>
      </c>
      <c r="C1793" s="3" t="s">
        <v>1994</v>
      </c>
      <c r="D1793" s="3" t="s">
        <v>1995</v>
      </c>
      <c r="E1793" s="23" t="n">
        <v>26502</v>
      </c>
      <c r="F1793" s="24" t="s">
        <v>42</v>
      </c>
      <c r="G1793" s="24" t="n">
        <v>16</v>
      </c>
      <c r="H1793" s="24" t="n">
        <v>18</v>
      </c>
      <c r="I1793" s="25" t="n">
        <f aca="false">SUM(G1793+H1793)</f>
        <v>34</v>
      </c>
      <c r="J1793" s="26" t="n">
        <v>40</v>
      </c>
      <c r="K1793" s="27" t="n">
        <f aca="false">SUM(I1793,J1793)</f>
        <v>74</v>
      </c>
      <c r="L1793" s="28"/>
      <c r="M1793" s="28"/>
      <c r="N1793" s="34"/>
      <c r="O1793" s="30" t="n">
        <v>8</v>
      </c>
      <c r="P1793" s="31" t="n">
        <f aca="false">SUM(K1793+O1793)</f>
        <v>82</v>
      </c>
      <c r="S1793" s="26" t="n">
        <v>0.1</v>
      </c>
      <c r="T1793" s="31" t="n">
        <f aca="false">SUM(P1793+S1793)</f>
        <v>82.1</v>
      </c>
      <c r="U1793" s="0"/>
      <c r="V1793" s="0"/>
    </row>
    <row r="1794" s="33" customFormat="true" ht="17" hidden="false" customHeight="false" outlineLevel="0" collapsed="false">
      <c r="A1794" s="1" t="n">
        <v>712</v>
      </c>
      <c r="C1794" s="3" t="s">
        <v>1996</v>
      </c>
      <c r="D1794" s="3" t="s">
        <v>101</v>
      </c>
      <c r="E1794" s="23" t="n">
        <v>23791</v>
      </c>
      <c r="F1794" s="24" t="s">
        <v>108</v>
      </c>
      <c r="G1794" s="24" t="n">
        <v>13</v>
      </c>
      <c r="H1794" s="24" t="n">
        <v>15</v>
      </c>
      <c r="I1794" s="25" t="n">
        <f aca="false">SUM(G1794+H1794)</f>
        <v>28</v>
      </c>
      <c r="J1794" s="26" t="n">
        <v>40</v>
      </c>
      <c r="K1794" s="27" t="n">
        <f aca="false">SUM(I1794,J1794)</f>
        <v>68</v>
      </c>
      <c r="L1794" s="28"/>
      <c r="M1794" s="28"/>
      <c r="N1794" s="34"/>
      <c r="O1794" s="30" t="n">
        <v>4.2</v>
      </c>
      <c r="P1794" s="31" t="n">
        <f aca="false">SUM(K1794+O1794)</f>
        <v>72.2</v>
      </c>
      <c r="S1794" s="26" t="n">
        <v>0.2</v>
      </c>
      <c r="T1794" s="31" t="n">
        <f aca="false">SUM(P1794+S1794)</f>
        <v>72.4</v>
      </c>
      <c r="U1794" s="0"/>
      <c r="V1794" s="0"/>
    </row>
    <row r="1795" s="33" customFormat="true" ht="17" hidden="false" customHeight="false" outlineLevel="0" collapsed="false">
      <c r="A1795" s="1" t="n">
        <v>2329</v>
      </c>
      <c r="C1795" s="3" t="s">
        <v>1997</v>
      </c>
      <c r="D1795" s="3" t="s">
        <v>533</v>
      </c>
      <c r="E1795" s="23" t="n">
        <v>23630</v>
      </c>
      <c r="F1795" s="24" t="s">
        <v>42</v>
      </c>
      <c r="G1795" s="24" t="n">
        <v>14</v>
      </c>
      <c r="H1795" s="24" t="n">
        <v>14</v>
      </c>
      <c r="I1795" s="25" t="n">
        <f aca="false">SUM(G1795+H1795)</f>
        <v>28</v>
      </c>
      <c r="J1795" s="26" t="n">
        <v>28</v>
      </c>
      <c r="K1795" s="27" t="n">
        <f aca="false">SUM(I1795,J1795)</f>
        <v>56</v>
      </c>
      <c r="L1795" s="28"/>
      <c r="M1795" s="28"/>
      <c r="N1795" s="34"/>
      <c r="O1795" s="30" t="n">
        <v>3.25</v>
      </c>
      <c r="P1795" s="31" t="n">
        <f aca="false">SUM(K1795+O1795)</f>
        <v>59.25</v>
      </c>
      <c r="S1795" s="26" t="n">
        <v>0.3</v>
      </c>
      <c r="T1795" s="31" t="n">
        <f aca="false">SUM(P1795+S1795)</f>
        <v>59.55</v>
      </c>
      <c r="U1795" s="0"/>
      <c r="V1795" s="0"/>
    </row>
    <row r="1796" s="33" customFormat="true" ht="17" hidden="false" customHeight="false" outlineLevel="0" collapsed="false">
      <c r="A1796" s="1" t="n">
        <v>499</v>
      </c>
      <c r="C1796" s="3" t="s">
        <v>1998</v>
      </c>
      <c r="D1796" s="3" t="s">
        <v>326</v>
      </c>
      <c r="E1796" s="23" t="n">
        <v>24708</v>
      </c>
      <c r="F1796" s="24" t="s">
        <v>42</v>
      </c>
      <c r="G1796" s="24" t="n">
        <v>14</v>
      </c>
      <c r="H1796" s="24" t="n">
        <v>14</v>
      </c>
      <c r="I1796" s="25" t="n">
        <f aca="false">SUM(G1796+H1796)</f>
        <v>28</v>
      </c>
      <c r="J1796" s="26" t="n">
        <v>40</v>
      </c>
      <c r="K1796" s="27" t="n">
        <f aca="false">SUM(I1796,J1796)</f>
        <v>68</v>
      </c>
      <c r="L1796" s="28"/>
      <c r="M1796" s="28"/>
      <c r="N1796" s="34"/>
      <c r="O1796" s="30" t="n">
        <v>6</v>
      </c>
      <c r="P1796" s="31" t="n">
        <f aca="false">SUM(K1796+O1796)</f>
        <v>74</v>
      </c>
      <c r="S1796" s="26" t="n">
        <v>0</v>
      </c>
      <c r="T1796" s="31" t="n">
        <f aca="false">SUM(P1796+S1796)</f>
        <v>74</v>
      </c>
      <c r="U1796" s="0"/>
      <c r="V1796" s="0"/>
    </row>
    <row r="1797" s="33" customFormat="true" ht="17" hidden="false" customHeight="false" outlineLevel="0" collapsed="false">
      <c r="A1797" s="1" t="n">
        <v>733</v>
      </c>
      <c r="C1797" s="3" t="s">
        <v>1999</v>
      </c>
      <c r="D1797" s="3" t="s">
        <v>65</v>
      </c>
      <c r="E1797" s="23" t="n">
        <v>23844</v>
      </c>
      <c r="F1797" s="24" t="s">
        <v>23</v>
      </c>
      <c r="G1797" s="24" t="n">
        <v>17</v>
      </c>
      <c r="H1797" s="24" t="n">
        <v>17</v>
      </c>
      <c r="I1797" s="25" t="n">
        <f aca="false">SUM(G1797+H1797)</f>
        <v>34</v>
      </c>
      <c r="J1797" s="26" t="n">
        <v>32</v>
      </c>
      <c r="K1797" s="27" t="n">
        <f aca="false">SUM(I1797,J1797)</f>
        <v>66</v>
      </c>
      <c r="L1797" s="28"/>
      <c r="M1797" s="28"/>
      <c r="N1797" s="34"/>
      <c r="O1797" s="30" t="n">
        <v>6</v>
      </c>
      <c r="P1797" s="31" t="n">
        <f aca="false">SUM(K1797+O1797)</f>
        <v>72</v>
      </c>
      <c r="S1797" s="26" t="n">
        <v>0.3</v>
      </c>
      <c r="T1797" s="31" t="n">
        <f aca="false">SUM(P1797+S1797)</f>
        <v>72.3</v>
      </c>
      <c r="U1797" s="0"/>
      <c r="V1797" s="0"/>
    </row>
    <row r="1798" s="33" customFormat="true" ht="17" hidden="false" customHeight="false" outlineLevel="0" collapsed="false">
      <c r="A1798" s="1" t="n">
        <v>961</v>
      </c>
      <c r="C1798" s="3" t="s">
        <v>2000</v>
      </c>
      <c r="D1798" s="3" t="s">
        <v>1344</v>
      </c>
      <c r="E1798" s="23" t="n">
        <v>24644</v>
      </c>
      <c r="F1798" s="24" t="s">
        <v>42</v>
      </c>
      <c r="G1798" s="24" t="n">
        <v>15</v>
      </c>
      <c r="H1798" s="24" t="n">
        <v>15</v>
      </c>
      <c r="I1798" s="25" t="n">
        <f aca="false">SUM(G1798+H1798)</f>
        <v>30</v>
      </c>
      <c r="J1798" s="26" t="n">
        <v>40</v>
      </c>
      <c r="K1798" s="27" t="n">
        <f aca="false">SUM(I1798,J1798)</f>
        <v>70</v>
      </c>
      <c r="L1798" s="28"/>
      <c r="M1798" s="28"/>
      <c r="N1798" s="34"/>
      <c r="O1798" s="30" t="n">
        <v>0.5</v>
      </c>
      <c r="P1798" s="31" t="n">
        <f aca="false">SUM(K1798+O1798)</f>
        <v>70.5</v>
      </c>
      <c r="Q1798" s="33" t="s">
        <v>28</v>
      </c>
      <c r="R1798" s="33" t="s">
        <v>24</v>
      </c>
      <c r="S1798" s="26" t="n">
        <v>0.1</v>
      </c>
      <c r="T1798" s="31" t="n">
        <f aca="false">SUM(P1798+S1798)</f>
        <v>70.6</v>
      </c>
      <c r="U1798" s="0"/>
      <c r="V1798" s="0"/>
    </row>
    <row r="1799" s="33" customFormat="true" ht="17" hidden="false" customHeight="false" outlineLevel="0" collapsed="false">
      <c r="A1799" s="1" t="n">
        <v>476</v>
      </c>
      <c r="C1799" s="3" t="s">
        <v>2001</v>
      </c>
      <c r="D1799" s="3" t="s">
        <v>326</v>
      </c>
      <c r="E1799" s="23" t="n">
        <v>26162</v>
      </c>
      <c r="F1799" s="24" t="s">
        <v>52</v>
      </c>
      <c r="G1799" s="24" t="n">
        <v>14</v>
      </c>
      <c r="H1799" s="24" t="n">
        <v>14</v>
      </c>
      <c r="I1799" s="25" t="n">
        <f aca="false">SUM(G1799+H1799)</f>
        <v>28</v>
      </c>
      <c r="J1799" s="26" t="n">
        <v>40</v>
      </c>
      <c r="K1799" s="27" t="n">
        <f aca="false">SUM(I1799,J1799)</f>
        <v>68</v>
      </c>
      <c r="L1799" s="28"/>
      <c r="M1799" s="28"/>
      <c r="N1799" s="34"/>
      <c r="O1799" s="30" t="n">
        <v>6.2</v>
      </c>
      <c r="P1799" s="31" t="n">
        <f aca="false">SUM(K1799+O1799)</f>
        <v>74.2</v>
      </c>
      <c r="R1799" s="33" t="s">
        <v>689</v>
      </c>
      <c r="S1799" s="26" t="n">
        <v>0</v>
      </c>
      <c r="T1799" s="31" t="n">
        <f aca="false">SUM(P1799+S1799)</f>
        <v>74.2</v>
      </c>
      <c r="U1799" s="0"/>
      <c r="V1799" s="0"/>
    </row>
    <row r="1800" s="33" customFormat="true" ht="17" hidden="false" customHeight="false" outlineLevel="0" collapsed="false">
      <c r="A1800" s="1" t="n">
        <v>618</v>
      </c>
      <c r="C1800" s="3" t="s">
        <v>2002</v>
      </c>
      <c r="D1800" s="3" t="s">
        <v>57</v>
      </c>
      <c r="E1800" s="23" t="n">
        <v>25814</v>
      </c>
      <c r="F1800" s="24" t="s">
        <v>42</v>
      </c>
      <c r="G1800" s="24" t="n">
        <v>13</v>
      </c>
      <c r="H1800" s="24" t="n">
        <v>16</v>
      </c>
      <c r="I1800" s="25" t="n">
        <f aca="false">SUM(G1800+H1800)</f>
        <v>29</v>
      </c>
      <c r="J1800" s="26" t="n">
        <v>40</v>
      </c>
      <c r="K1800" s="27" t="n">
        <f aca="false">SUM(I1800,J1800)</f>
        <v>69</v>
      </c>
      <c r="L1800" s="28"/>
      <c r="M1800" s="28"/>
      <c r="N1800" s="34"/>
      <c r="O1800" s="30" t="n">
        <v>4</v>
      </c>
      <c r="P1800" s="31" t="n">
        <f aca="false">SUM(K1800+O1800)</f>
        <v>73</v>
      </c>
      <c r="S1800" s="26" t="n">
        <v>0.1</v>
      </c>
      <c r="T1800" s="31" t="n">
        <f aca="false">SUM(P1800+S1800)</f>
        <v>73.1</v>
      </c>
      <c r="U1800" s="0"/>
      <c r="V1800" s="0"/>
    </row>
    <row r="1801" s="33" customFormat="true" ht="17" hidden="false" customHeight="false" outlineLevel="0" collapsed="false">
      <c r="A1801" s="1" t="n">
        <v>504</v>
      </c>
      <c r="C1801" s="3" t="s">
        <v>2003</v>
      </c>
      <c r="D1801" s="3" t="s">
        <v>2004</v>
      </c>
      <c r="E1801" s="23" t="n">
        <v>22560</v>
      </c>
      <c r="F1801" s="24" t="s">
        <v>42</v>
      </c>
      <c r="G1801" s="24" t="n">
        <v>14</v>
      </c>
      <c r="H1801" s="24" t="n">
        <v>14</v>
      </c>
      <c r="I1801" s="25" t="n">
        <f aca="false">SUM(G1801+H1801)</f>
        <v>28</v>
      </c>
      <c r="J1801" s="26" t="n">
        <v>40</v>
      </c>
      <c r="K1801" s="27" t="n">
        <f aca="false">SUM(I1801,J1801)</f>
        <v>68</v>
      </c>
      <c r="L1801" s="28"/>
      <c r="M1801" s="28"/>
      <c r="N1801" s="34"/>
      <c r="O1801" s="30" t="n">
        <v>5.75</v>
      </c>
      <c r="P1801" s="31" t="n">
        <f aca="false">SUM(K1801+O1801)</f>
        <v>73.75</v>
      </c>
      <c r="S1801" s="26" t="n">
        <v>0</v>
      </c>
      <c r="T1801" s="31" t="n">
        <f aca="false">SUM(P1801+S1801)</f>
        <v>73.75</v>
      </c>
      <c r="U1801" s="0"/>
      <c r="V1801" s="0"/>
    </row>
    <row r="1802" s="33" customFormat="true" ht="17" hidden="false" customHeight="false" outlineLevel="0" collapsed="false">
      <c r="A1802" s="1" t="n">
        <v>2086</v>
      </c>
      <c r="C1802" s="3" t="s">
        <v>2005</v>
      </c>
      <c r="D1802" s="3" t="s">
        <v>86</v>
      </c>
      <c r="E1802" s="23" t="n">
        <v>19920</v>
      </c>
      <c r="F1802" s="24" t="s">
        <v>18</v>
      </c>
      <c r="G1802" s="24" t="n">
        <v>16</v>
      </c>
      <c r="H1802" s="24" t="n">
        <v>17</v>
      </c>
      <c r="I1802" s="25" t="n">
        <f aca="false">SUM(G1802+H1802)</f>
        <v>33</v>
      </c>
      <c r="J1802" s="26" t="n">
        <v>28</v>
      </c>
      <c r="K1802" s="27" t="n">
        <f aca="false">SUM(I1802,J1802)</f>
        <v>61</v>
      </c>
      <c r="L1802" s="28"/>
      <c r="M1802" s="28"/>
      <c r="N1802" s="34"/>
      <c r="O1802" s="30" t="n">
        <v>0.95</v>
      </c>
      <c r="P1802" s="31" t="n">
        <f aca="false">SUM(K1802+O1802)</f>
        <v>61.95</v>
      </c>
      <c r="R1802" s="33" t="s">
        <v>35</v>
      </c>
      <c r="S1802" s="26" t="n">
        <v>0.4</v>
      </c>
      <c r="T1802" s="31" t="n">
        <f aca="false">SUM(P1802+S1802)</f>
        <v>62.35</v>
      </c>
      <c r="U1802" s="0"/>
      <c r="V1802" s="0"/>
    </row>
    <row r="1803" s="33" customFormat="true" ht="17" hidden="false" customHeight="false" outlineLevel="0" collapsed="false">
      <c r="A1803" s="1" t="n">
        <v>1691</v>
      </c>
      <c r="C1803" s="3" t="s">
        <v>2006</v>
      </c>
      <c r="D1803" s="3" t="s">
        <v>77</v>
      </c>
      <c r="E1803" s="23" t="n">
        <v>25503</v>
      </c>
      <c r="F1803" s="24" t="s">
        <v>42</v>
      </c>
      <c r="G1803" s="24" t="n">
        <v>14</v>
      </c>
      <c r="H1803" s="24" t="n">
        <v>14</v>
      </c>
      <c r="I1803" s="25" t="n">
        <f aca="false">SUM(G1803+H1803)</f>
        <v>28</v>
      </c>
      <c r="J1803" s="26" t="n">
        <v>32</v>
      </c>
      <c r="K1803" s="27" t="n">
        <f aca="false">SUM(I1803,J1803)</f>
        <v>60</v>
      </c>
      <c r="L1803" s="28"/>
      <c r="M1803" s="28"/>
      <c r="N1803" s="34"/>
      <c r="O1803" s="30" t="n">
        <v>5</v>
      </c>
      <c r="P1803" s="31" t="n">
        <f aca="false">SUM(K1803+O1803)</f>
        <v>65</v>
      </c>
      <c r="S1803" s="26" t="n">
        <v>0.5</v>
      </c>
      <c r="T1803" s="31" t="n">
        <f aca="false">SUM(P1803+S1803)</f>
        <v>65.5</v>
      </c>
      <c r="U1803" s="0"/>
      <c r="V1803" s="0"/>
    </row>
    <row r="1804" s="33" customFormat="true" ht="17" hidden="false" customHeight="false" outlineLevel="0" collapsed="false">
      <c r="A1804" s="1" t="n">
        <v>2316</v>
      </c>
      <c r="C1804" s="3" t="s">
        <v>2007</v>
      </c>
      <c r="D1804" s="3" t="s">
        <v>1208</v>
      </c>
      <c r="E1804" s="23" t="n">
        <v>24376</v>
      </c>
      <c r="F1804" s="24" t="s">
        <v>52</v>
      </c>
      <c r="G1804" s="24" t="n">
        <v>15</v>
      </c>
      <c r="H1804" s="24" t="n">
        <v>13</v>
      </c>
      <c r="I1804" s="25" t="n">
        <f aca="false">SUM(G1804+H1804)</f>
        <v>28</v>
      </c>
      <c r="J1804" s="26" t="n">
        <v>28</v>
      </c>
      <c r="K1804" s="27" t="n">
        <f aca="false">SUM(I1804,J1804)</f>
        <v>56</v>
      </c>
      <c r="L1804" s="28"/>
      <c r="M1804" s="28"/>
      <c r="N1804" s="34"/>
      <c r="O1804" s="30" t="n">
        <v>4</v>
      </c>
      <c r="P1804" s="31" t="n">
        <f aca="false">SUM(K1804+O1804)</f>
        <v>60</v>
      </c>
      <c r="S1804" s="26" t="n">
        <v>0</v>
      </c>
      <c r="T1804" s="31" t="n">
        <f aca="false">SUM(P1804+S1804)</f>
        <v>60</v>
      </c>
      <c r="U1804" s="0"/>
      <c r="V1804" s="0"/>
    </row>
    <row r="1805" s="33" customFormat="true" ht="17" hidden="false" customHeight="false" outlineLevel="0" collapsed="false">
      <c r="A1805" s="1" t="n">
        <v>1395</v>
      </c>
      <c r="C1805" s="3" t="s">
        <v>2008</v>
      </c>
      <c r="D1805" s="3" t="s">
        <v>402</v>
      </c>
      <c r="E1805" s="23" t="n">
        <v>26575</v>
      </c>
      <c r="F1805" s="24" t="s">
        <v>272</v>
      </c>
      <c r="G1805" s="24" t="n">
        <v>15</v>
      </c>
      <c r="H1805" s="24" t="n">
        <v>13</v>
      </c>
      <c r="I1805" s="25" t="n">
        <f aca="false">SUM(G1805+H1805)</f>
        <v>28</v>
      </c>
      <c r="J1805" s="26" t="n">
        <v>38</v>
      </c>
      <c r="K1805" s="27" t="n">
        <f aca="false">SUM(I1805,J1805)</f>
        <v>66</v>
      </c>
      <c r="L1805" s="28"/>
      <c r="M1805" s="28"/>
      <c r="N1805" s="34"/>
      <c r="O1805" s="30" t="n">
        <v>2</v>
      </c>
      <c r="P1805" s="31" t="n">
        <f aca="false">SUM(K1805+O1805)</f>
        <v>68</v>
      </c>
      <c r="S1805" s="26" t="n">
        <v>0</v>
      </c>
      <c r="T1805" s="31" t="n">
        <f aca="false">SUM(P1805+S1805)</f>
        <v>68</v>
      </c>
      <c r="U1805" s="0"/>
      <c r="V1805" s="0"/>
    </row>
    <row r="1806" s="33" customFormat="true" ht="17" hidden="false" customHeight="false" outlineLevel="0" collapsed="false">
      <c r="A1806" s="1" t="n">
        <v>439</v>
      </c>
      <c r="C1806" s="3" t="s">
        <v>2009</v>
      </c>
      <c r="D1806" s="3" t="s">
        <v>186</v>
      </c>
      <c r="E1806" s="23" t="n">
        <v>24677</v>
      </c>
      <c r="F1806" s="24" t="s">
        <v>18</v>
      </c>
      <c r="G1806" s="24" t="n">
        <v>14</v>
      </c>
      <c r="H1806" s="24" t="n">
        <v>15</v>
      </c>
      <c r="I1806" s="25" t="n">
        <f aca="false">SUM(G1806+H1806)</f>
        <v>29</v>
      </c>
      <c r="J1806" s="26" t="n">
        <v>40</v>
      </c>
      <c r="K1806" s="27" t="n">
        <f aca="false">SUM(I1806,J1806)</f>
        <v>69</v>
      </c>
      <c r="L1806" s="28"/>
      <c r="M1806" s="28"/>
      <c r="N1806" s="34"/>
      <c r="O1806" s="30" t="n">
        <v>5</v>
      </c>
      <c r="P1806" s="31" t="n">
        <f aca="false">SUM(K1806+O1806)</f>
        <v>74</v>
      </c>
      <c r="S1806" s="26" t="n">
        <v>0.4</v>
      </c>
      <c r="T1806" s="31" t="n">
        <f aca="false">SUM(P1806+S1806)</f>
        <v>74.4</v>
      </c>
      <c r="U1806" s="0"/>
      <c r="V1806" s="0"/>
    </row>
    <row r="1807" s="33" customFormat="true" ht="17" hidden="false" customHeight="false" outlineLevel="0" collapsed="false">
      <c r="A1807" s="1" t="n">
        <v>975</v>
      </c>
      <c r="C1807" s="3" t="s">
        <v>2009</v>
      </c>
      <c r="D1807" s="3" t="s">
        <v>826</v>
      </c>
      <c r="E1807" s="23" t="n">
        <v>26400</v>
      </c>
      <c r="F1807" s="24" t="s">
        <v>23</v>
      </c>
      <c r="G1807" s="24" t="n">
        <v>13</v>
      </c>
      <c r="H1807" s="24" t="n">
        <v>15</v>
      </c>
      <c r="I1807" s="25" t="n">
        <f aca="false">SUM(G1807+H1807)</f>
        <v>28</v>
      </c>
      <c r="J1807" s="26" t="n">
        <v>40</v>
      </c>
      <c r="K1807" s="27" t="n">
        <f aca="false">SUM(I1807,J1807)</f>
        <v>68</v>
      </c>
      <c r="L1807" s="28"/>
      <c r="M1807" s="28"/>
      <c r="N1807" s="34"/>
      <c r="O1807" s="30" t="n">
        <v>2</v>
      </c>
      <c r="P1807" s="31" t="n">
        <f aca="false">SUM(K1807+O1807)</f>
        <v>70</v>
      </c>
      <c r="S1807" s="26" t="n">
        <v>0.5</v>
      </c>
      <c r="T1807" s="31" t="n">
        <f aca="false">SUM(P1807+S1807)</f>
        <v>70.5</v>
      </c>
      <c r="U1807" s="0"/>
      <c r="V1807" s="0"/>
    </row>
    <row r="1808" s="33" customFormat="true" ht="17" hidden="false" customHeight="false" outlineLevel="0" collapsed="false">
      <c r="A1808" s="1" t="n">
        <v>1378</v>
      </c>
      <c r="C1808" s="3" t="s">
        <v>2009</v>
      </c>
      <c r="D1808" s="3" t="s">
        <v>2010</v>
      </c>
      <c r="E1808" s="23" t="n">
        <v>23608</v>
      </c>
      <c r="F1808" s="24" t="s">
        <v>23</v>
      </c>
      <c r="G1808" s="24" t="n">
        <v>14</v>
      </c>
      <c r="H1808" s="24" t="n">
        <v>14</v>
      </c>
      <c r="I1808" s="25" t="n">
        <f aca="false">SUM(G1808+H1808)</f>
        <v>28</v>
      </c>
      <c r="J1808" s="26" t="n">
        <v>35</v>
      </c>
      <c r="K1808" s="27" t="n">
        <f aca="false">SUM(I1808,J1808)</f>
        <v>63</v>
      </c>
      <c r="L1808" s="28"/>
      <c r="M1808" s="28"/>
      <c r="N1808" s="34"/>
      <c r="O1808" s="30" t="n">
        <v>5</v>
      </c>
      <c r="P1808" s="31" t="n">
        <f aca="false">SUM(K1808+O1808)</f>
        <v>68</v>
      </c>
      <c r="S1808" s="26" t="n">
        <v>0.2</v>
      </c>
      <c r="T1808" s="31" t="n">
        <f aca="false">SUM(P1808+S1808)</f>
        <v>68.2</v>
      </c>
      <c r="U1808" s="0"/>
      <c r="V1808" s="0"/>
    </row>
    <row r="1809" s="33" customFormat="true" ht="17" hidden="false" customHeight="false" outlineLevel="0" collapsed="false">
      <c r="A1809" s="1" t="n">
        <v>1531</v>
      </c>
      <c r="C1809" s="3" t="s">
        <v>2009</v>
      </c>
      <c r="D1809" s="3" t="s">
        <v>388</v>
      </c>
      <c r="E1809" s="23" t="n">
        <v>26130</v>
      </c>
      <c r="F1809" s="24" t="s">
        <v>23</v>
      </c>
      <c r="G1809" s="24" t="n">
        <v>14</v>
      </c>
      <c r="H1809" s="24" t="n">
        <v>14</v>
      </c>
      <c r="I1809" s="25" t="n">
        <f aca="false">SUM(G1809+H1809)</f>
        <v>28</v>
      </c>
      <c r="J1809" s="26" t="n">
        <v>33</v>
      </c>
      <c r="K1809" s="27" t="n">
        <f aca="false">SUM(I1809,J1809)</f>
        <v>61</v>
      </c>
      <c r="L1809" s="28"/>
      <c r="M1809" s="28"/>
      <c r="N1809" s="34"/>
      <c r="O1809" s="30" t="n">
        <v>6</v>
      </c>
      <c r="P1809" s="31" t="n">
        <f aca="false">SUM(K1809+O1809)</f>
        <v>67</v>
      </c>
      <c r="S1809" s="26" t="n">
        <v>0</v>
      </c>
      <c r="T1809" s="31" t="n">
        <f aca="false">SUM(P1809+S1809)</f>
        <v>67</v>
      </c>
      <c r="U1809" s="0"/>
      <c r="V1809" s="0"/>
    </row>
    <row r="1810" s="33" customFormat="true" ht="17" hidden="false" customHeight="false" outlineLevel="0" collapsed="false">
      <c r="A1810" s="1" t="n">
        <v>2287</v>
      </c>
      <c r="C1810" s="3" t="s">
        <v>2009</v>
      </c>
      <c r="D1810" s="3" t="s">
        <v>37</v>
      </c>
      <c r="E1810" s="23" t="n">
        <v>23537</v>
      </c>
      <c r="F1810" s="24" t="s">
        <v>23</v>
      </c>
      <c r="G1810" s="24" t="n">
        <v>15</v>
      </c>
      <c r="H1810" s="24" t="n">
        <v>13</v>
      </c>
      <c r="I1810" s="25" t="n">
        <f aca="false">SUM(G1810+H1810)</f>
        <v>28</v>
      </c>
      <c r="J1810" s="26" t="n">
        <v>28</v>
      </c>
      <c r="K1810" s="27" t="n">
        <f aca="false">SUM(I1810,J1810)</f>
        <v>56</v>
      </c>
      <c r="L1810" s="28"/>
      <c r="M1810" s="28"/>
      <c r="N1810" s="34"/>
      <c r="O1810" s="30" t="n">
        <v>4</v>
      </c>
      <c r="P1810" s="31" t="n">
        <f aca="false">SUM(K1810+O1810)</f>
        <v>60</v>
      </c>
      <c r="R1810" s="33" t="s">
        <v>58</v>
      </c>
      <c r="S1810" s="26" t="n">
        <v>0.3</v>
      </c>
      <c r="T1810" s="31" t="n">
        <f aca="false">SUM(P1810+S1810)</f>
        <v>60.3</v>
      </c>
      <c r="U1810" s="0"/>
      <c r="V1810" s="0"/>
    </row>
    <row r="1811" s="33" customFormat="true" ht="17" hidden="false" customHeight="false" outlineLevel="0" collapsed="false">
      <c r="A1811" s="1" t="n">
        <v>266</v>
      </c>
      <c r="C1811" s="3" t="s">
        <v>2011</v>
      </c>
      <c r="D1811" s="3" t="s">
        <v>402</v>
      </c>
      <c r="E1811" s="23" t="n">
        <v>23061</v>
      </c>
      <c r="F1811" s="24" t="s">
        <v>34</v>
      </c>
      <c r="G1811" s="24" t="n">
        <v>15</v>
      </c>
      <c r="H1811" s="24" t="n">
        <v>15</v>
      </c>
      <c r="I1811" s="25" t="n">
        <f aca="false">SUM(G1811+H1811)</f>
        <v>30</v>
      </c>
      <c r="J1811" s="26" t="n">
        <v>40</v>
      </c>
      <c r="K1811" s="27" t="n">
        <f aca="false">SUM(I1811,J1811)</f>
        <v>70</v>
      </c>
      <c r="L1811" s="28"/>
      <c r="M1811" s="28"/>
      <c r="N1811" s="34"/>
      <c r="O1811" s="30" t="n">
        <v>6</v>
      </c>
      <c r="P1811" s="31" t="n">
        <f aca="false">SUM(K1811+O1811)</f>
        <v>76</v>
      </c>
      <c r="S1811" s="26" t="n">
        <v>0.2</v>
      </c>
      <c r="T1811" s="31" t="n">
        <f aca="false">SUM(P1811+S1811)</f>
        <v>76.2</v>
      </c>
      <c r="U1811" s="0"/>
      <c r="V1811" s="0"/>
    </row>
    <row r="1812" s="33" customFormat="true" ht="17" hidden="false" customHeight="false" outlineLevel="0" collapsed="false">
      <c r="A1812" s="1" t="n">
        <v>1711</v>
      </c>
      <c r="C1812" s="3" t="s">
        <v>2011</v>
      </c>
      <c r="D1812" s="3" t="s">
        <v>2012</v>
      </c>
      <c r="E1812" s="23" t="n">
        <v>22814</v>
      </c>
      <c r="F1812" s="24" t="s">
        <v>34</v>
      </c>
      <c r="G1812" s="24" t="n">
        <v>14</v>
      </c>
      <c r="H1812" s="24" t="n">
        <v>15</v>
      </c>
      <c r="I1812" s="25" t="n">
        <f aca="false">SUM(G1812+H1812)</f>
        <v>29</v>
      </c>
      <c r="J1812" s="26" t="n">
        <v>33</v>
      </c>
      <c r="K1812" s="27" t="n">
        <f aca="false">SUM(I1812,J1812)</f>
        <v>62</v>
      </c>
      <c r="L1812" s="28"/>
      <c r="M1812" s="28"/>
      <c r="N1812" s="34"/>
      <c r="O1812" s="30" t="n">
        <v>3</v>
      </c>
      <c r="P1812" s="31" t="n">
        <f aca="false">SUM(K1812+O1812)</f>
        <v>65</v>
      </c>
      <c r="R1812" s="33" t="s">
        <v>58</v>
      </c>
      <c r="S1812" s="26" t="n">
        <v>0.5</v>
      </c>
      <c r="T1812" s="31" t="n">
        <f aca="false">SUM(P1812+S1812)</f>
        <v>65.5</v>
      </c>
      <c r="U1812" s="0"/>
      <c r="V1812" s="0"/>
    </row>
    <row r="1813" s="33" customFormat="true" ht="17" hidden="false" customHeight="false" outlineLevel="0" collapsed="false">
      <c r="A1813" s="1" t="n">
        <v>225</v>
      </c>
      <c r="C1813" s="3" t="s">
        <v>2013</v>
      </c>
      <c r="D1813" s="3" t="s">
        <v>2014</v>
      </c>
      <c r="E1813" s="23" t="n">
        <v>25013</v>
      </c>
      <c r="F1813" s="24" t="s">
        <v>42</v>
      </c>
      <c r="G1813" s="24" t="n">
        <v>14</v>
      </c>
      <c r="H1813" s="24" t="n">
        <v>14</v>
      </c>
      <c r="I1813" s="25" t="n">
        <f aca="false">SUM(G1813+H1813)</f>
        <v>28</v>
      </c>
      <c r="J1813" s="26" t="n">
        <v>40</v>
      </c>
      <c r="K1813" s="27" t="n">
        <f aca="false">SUM(I1813,J1813)</f>
        <v>68</v>
      </c>
      <c r="L1813" s="28"/>
      <c r="M1813" s="28"/>
      <c r="N1813" s="34"/>
      <c r="O1813" s="30" t="n">
        <v>8</v>
      </c>
      <c r="P1813" s="31" t="n">
        <f aca="false">SUM(K1813+O1813)</f>
        <v>76</v>
      </c>
      <c r="S1813" s="26" t="n">
        <v>0.4</v>
      </c>
      <c r="T1813" s="31" t="n">
        <f aca="false">SUM(P1813+S1813)</f>
        <v>76.4</v>
      </c>
      <c r="U1813" s="0"/>
      <c r="V1813" s="0"/>
    </row>
    <row r="1814" s="33" customFormat="true" ht="17" hidden="false" customHeight="false" outlineLevel="0" collapsed="false">
      <c r="A1814" s="1" t="n">
        <v>1054</v>
      </c>
      <c r="C1814" s="3" t="s">
        <v>2013</v>
      </c>
      <c r="D1814" s="3" t="s">
        <v>705</v>
      </c>
      <c r="E1814" s="23" t="n">
        <v>25034</v>
      </c>
      <c r="F1814" s="24" t="s">
        <v>42</v>
      </c>
      <c r="G1814" s="24" t="n">
        <v>16</v>
      </c>
      <c r="H1814" s="24" t="n">
        <v>12</v>
      </c>
      <c r="I1814" s="25" t="n">
        <f aca="false">SUM(G1814+H1814)</f>
        <v>28</v>
      </c>
      <c r="J1814" s="26" t="n">
        <v>34</v>
      </c>
      <c r="K1814" s="27" t="n">
        <f aca="false">SUM(I1814,J1814)</f>
        <v>62</v>
      </c>
      <c r="L1814" s="28"/>
      <c r="M1814" s="28"/>
      <c r="N1814" s="34"/>
      <c r="O1814" s="30" t="n">
        <v>8</v>
      </c>
      <c r="P1814" s="31" t="n">
        <f aca="false">SUM(K1814+O1814)</f>
        <v>70</v>
      </c>
      <c r="S1814" s="26" t="n">
        <v>0.3</v>
      </c>
      <c r="T1814" s="31" t="n">
        <f aca="false">SUM(P1814+S1814)</f>
        <v>70.3</v>
      </c>
      <c r="U1814" s="0"/>
      <c r="V1814" s="0"/>
    </row>
    <row r="1815" s="33" customFormat="true" ht="17" hidden="false" customHeight="false" outlineLevel="0" collapsed="false">
      <c r="A1815" s="1" t="n">
        <v>2304</v>
      </c>
      <c r="C1815" s="3" t="s">
        <v>2015</v>
      </c>
      <c r="D1815" s="3" t="s">
        <v>2016</v>
      </c>
      <c r="E1815" s="23" t="n">
        <v>23752</v>
      </c>
      <c r="F1815" s="24" t="s">
        <v>42</v>
      </c>
      <c r="G1815" s="24" t="n">
        <v>15</v>
      </c>
      <c r="H1815" s="24" t="n">
        <v>13</v>
      </c>
      <c r="I1815" s="25" t="n">
        <f aca="false">SUM(G1815+H1815)</f>
        <v>28</v>
      </c>
      <c r="J1815" s="26" t="n">
        <v>31</v>
      </c>
      <c r="K1815" s="27" t="n">
        <f aca="false">SUM(I1815,J1815)</f>
        <v>59</v>
      </c>
      <c r="L1815" s="28"/>
      <c r="M1815" s="28"/>
      <c r="N1815" s="34"/>
      <c r="O1815" s="30" t="n">
        <v>0.75</v>
      </c>
      <c r="P1815" s="31" t="n">
        <f aca="false">SUM(K1815+O1815)</f>
        <v>59.75</v>
      </c>
      <c r="S1815" s="26" t="n">
        <v>0.3</v>
      </c>
      <c r="T1815" s="31" t="n">
        <f aca="false">SUM(P1815+S1815)</f>
        <v>60.05</v>
      </c>
      <c r="U1815" s="0"/>
      <c r="V1815" s="0"/>
    </row>
    <row r="1816" s="33" customFormat="true" ht="17" hidden="false" customHeight="false" outlineLevel="0" collapsed="false">
      <c r="A1816" s="1" t="n">
        <v>179</v>
      </c>
      <c r="C1816" s="3" t="s">
        <v>2017</v>
      </c>
      <c r="D1816" s="3" t="s">
        <v>2018</v>
      </c>
      <c r="E1816" s="23" t="n">
        <v>24804</v>
      </c>
      <c r="F1816" s="24" t="s">
        <v>18</v>
      </c>
      <c r="G1816" s="24" t="n">
        <v>15</v>
      </c>
      <c r="H1816" s="24" t="n">
        <v>16</v>
      </c>
      <c r="I1816" s="25" t="n">
        <f aca="false">SUM(G1816+H1816)</f>
        <v>31</v>
      </c>
      <c r="J1816" s="26" t="n">
        <v>40</v>
      </c>
      <c r="K1816" s="27" t="n">
        <f aca="false">SUM(I1816,J1816)</f>
        <v>71</v>
      </c>
      <c r="L1816" s="28"/>
      <c r="M1816" s="28"/>
      <c r="N1816" s="34"/>
      <c r="O1816" s="30" t="n">
        <v>5.45</v>
      </c>
      <c r="P1816" s="31" t="n">
        <f aca="false">SUM(K1816+O1816)</f>
        <v>76.45</v>
      </c>
      <c r="S1816" s="26" t="n">
        <v>0.5</v>
      </c>
      <c r="T1816" s="31" t="n">
        <f aca="false">SUM(P1816+S1816)</f>
        <v>76.95</v>
      </c>
      <c r="U1816" s="0"/>
      <c r="V1816" s="0"/>
    </row>
    <row r="1817" s="33" customFormat="true" ht="17" hidden="false" customHeight="false" outlineLevel="0" collapsed="false">
      <c r="A1817" s="1" t="n">
        <v>1060</v>
      </c>
      <c r="C1817" s="3" t="s">
        <v>2019</v>
      </c>
      <c r="D1817" s="3" t="s">
        <v>74</v>
      </c>
      <c r="E1817" s="23" t="n">
        <v>27379</v>
      </c>
      <c r="F1817" s="24" t="s">
        <v>52</v>
      </c>
      <c r="G1817" s="24" t="n">
        <v>14</v>
      </c>
      <c r="H1817" s="24" t="n">
        <v>18</v>
      </c>
      <c r="I1817" s="25" t="n">
        <f aca="false">SUM(G1817+H1817)</f>
        <v>32</v>
      </c>
      <c r="J1817" s="26" t="n">
        <v>33</v>
      </c>
      <c r="K1817" s="27" t="n">
        <f aca="false">SUM(I1817,J1817)</f>
        <v>65</v>
      </c>
      <c r="L1817" s="28"/>
      <c r="M1817" s="28"/>
      <c r="N1817" s="34"/>
      <c r="O1817" s="30" t="n">
        <v>5</v>
      </c>
      <c r="P1817" s="31" t="n">
        <f aca="false">SUM(K1817+O1817)</f>
        <v>70</v>
      </c>
      <c r="S1817" s="26" t="n">
        <v>0.3</v>
      </c>
      <c r="T1817" s="31" t="n">
        <f aca="false">SUM(P1817+S1817)</f>
        <v>70.3</v>
      </c>
      <c r="U1817" s="0"/>
      <c r="V1817" s="0"/>
    </row>
    <row r="1818" s="33" customFormat="true" ht="17" hidden="false" customHeight="false" outlineLevel="0" collapsed="false">
      <c r="A1818" s="1" t="n">
        <v>1391</v>
      </c>
      <c r="C1818" s="3" t="s">
        <v>2019</v>
      </c>
      <c r="D1818" s="3" t="s">
        <v>297</v>
      </c>
      <c r="E1818" s="23" t="n">
        <v>24439</v>
      </c>
      <c r="F1818" s="24" t="s">
        <v>42</v>
      </c>
      <c r="G1818" s="24" t="n">
        <v>14</v>
      </c>
      <c r="H1818" s="24" t="n">
        <v>14</v>
      </c>
      <c r="I1818" s="25" t="n">
        <f aca="false">SUM(G1818+H1818)</f>
        <v>28</v>
      </c>
      <c r="J1818" s="26" t="n">
        <v>32</v>
      </c>
      <c r="K1818" s="27" t="n">
        <f aca="false">SUM(I1818,J1818)</f>
        <v>60</v>
      </c>
      <c r="L1818" s="28"/>
      <c r="M1818" s="28"/>
      <c r="N1818" s="34"/>
      <c r="O1818" s="30" t="n">
        <v>8</v>
      </c>
      <c r="P1818" s="31" t="n">
        <f aca="false">SUM(K1818+O1818)</f>
        <v>68</v>
      </c>
      <c r="S1818" s="26" t="n">
        <v>0</v>
      </c>
      <c r="T1818" s="31" t="n">
        <f aca="false">SUM(P1818+S1818)</f>
        <v>68</v>
      </c>
      <c r="U1818" s="0"/>
      <c r="V1818" s="0"/>
    </row>
    <row r="1819" s="33" customFormat="true" ht="17" hidden="false" customHeight="false" outlineLevel="0" collapsed="false">
      <c r="A1819" s="1" t="n">
        <v>1611</v>
      </c>
      <c r="C1819" s="3" t="s">
        <v>2020</v>
      </c>
      <c r="D1819" s="3" t="s">
        <v>2021</v>
      </c>
      <c r="E1819" s="23" t="n">
        <v>24306</v>
      </c>
      <c r="F1819" s="24" t="s">
        <v>18</v>
      </c>
      <c r="G1819" s="24" t="n">
        <v>14</v>
      </c>
      <c r="H1819" s="24" t="n">
        <v>14</v>
      </c>
      <c r="I1819" s="25" t="n">
        <f aca="false">SUM(G1819+H1819)</f>
        <v>28</v>
      </c>
      <c r="J1819" s="26" t="n">
        <v>34</v>
      </c>
      <c r="K1819" s="27" t="n">
        <f aca="false">SUM(I1819,J1819)</f>
        <v>62</v>
      </c>
      <c r="L1819" s="28"/>
      <c r="M1819" s="28"/>
      <c r="N1819" s="34"/>
      <c r="O1819" s="30" t="n">
        <v>4</v>
      </c>
      <c r="P1819" s="31" t="n">
        <f aca="false">SUM(K1819+O1819)</f>
        <v>66</v>
      </c>
      <c r="S1819" s="26" t="n">
        <v>0.4</v>
      </c>
      <c r="T1819" s="31" t="n">
        <f aca="false">SUM(P1819+S1819)</f>
        <v>66.4</v>
      </c>
      <c r="U1819" s="0"/>
      <c r="V1819" s="0"/>
    </row>
    <row r="1820" s="33" customFormat="true" ht="17" hidden="false" customHeight="false" outlineLevel="0" collapsed="false">
      <c r="A1820" s="1" t="n">
        <v>1686</v>
      </c>
      <c r="C1820" s="3" t="s">
        <v>2022</v>
      </c>
      <c r="D1820" s="3" t="s">
        <v>77</v>
      </c>
      <c r="E1820" s="23" t="n">
        <v>24068</v>
      </c>
      <c r="F1820" s="24" t="s">
        <v>23</v>
      </c>
      <c r="G1820" s="24" t="n">
        <v>14</v>
      </c>
      <c r="H1820" s="24" t="n">
        <v>14</v>
      </c>
      <c r="I1820" s="25" t="n">
        <f aca="false">SUM(G1820+H1820)</f>
        <v>28</v>
      </c>
      <c r="J1820" s="26" t="n">
        <v>28</v>
      </c>
      <c r="K1820" s="27" t="n">
        <f aca="false">SUM(I1820,J1820)</f>
        <v>56</v>
      </c>
      <c r="L1820" s="28"/>
      <c r="M1820" s="28"/>
      <c r="N1820" s="34"/>
      <c r="O1820" s="30" t="n">
        <v>9.35</v>
      </c>
      <c r="P1820" s="31" t="n">
        <f aca="false">SUM(K1820+O1820)</f>
        <v>65.35</v>
      </c>
      <c r="S1820" s="26" t="n">
        <v>0.2</v>
      </c>
      <c r="T1820" s="31" t="n">
        <f aca="false">SUM(P1820+S1820)</f>
        <v>65.55</v>
      </c>
      <c r="U1820" s="0"/>
      <c r="V1820" s="0"/>
    </row>
    <row r="1821" s="33" customFormat="true" ht="17" hidden="false" customHeight="false" outlineLevel="0" collapsed="false">
      <c r="A1821" s="1" t="n">
        <v>443</v>
      </c>
      <c r="C1821" s="3" t="s">
        <v>2023</v>
      </c>
      <c r="D1821" s="3" t="s">
        <v>2024</v>
      </c>
      <c r="E1821" s="23" t="n">
        <v>24887</v>
      </c>
      <c r="F1821" s="24" t="s">
        <v>34</v>
      </c>
      <c r="G1821" s="24" t="n">
        <v>15</v>
      </c>
      <c r="H1821" s="24" t="n">
        <v>15</v>
      </c>
      <c r="I1821" s="25" t="n">
        <f aca="false">SUM(G1821+H1821)</f>
        <v>30</v>
      </c>
      <c r="J1821" s="26" t="n">
        <v>36</v>
      </c>
      <c r="K1821" s="27" t="n">
        <f aca="false">SUM(I1821,J1821)</f>
        <v>66</v>
      </c>
      <c r="L1821" s="28"/>
      <c r="M1821" s="28"/>
      <c r="N1821" s="34"/>
      <c r="O1821" s="30" t="n">
        <v>8</v>
      </c>
      <c r="P1821" s="31" t="n">
        <f aca="false">SUM(K1821+O1821)</f>
        <v>74</v>
      </c>
      <c r="S1821" s="26" t="n">
        <v>0.4</v>
      </c>
      <c r="T1821" s="31" t="n">
        <f aca="false">SUM(P1821+S1821)</f>
        <v>74.4</v>
      </c>
      <c r="U1821" s="0"/>
      <c r="V1821" s="0"/>
    </row>
    <row r="1822" s="33" customFormat="true" ht="17" hidden="false" customHeight="false" outlineLevel="0" collapsed="false">
      <c r="A1822" s="1" t="n">
        <v>1199</v>
      </c>
      <c r="C1822" s="3" t="s">
        <v>2023</v>
      </c>
      <c r="D1822" s="3" t="s">
        <v>26</v>
      </c>
      <c r="E1822" s="23" t="n">
        <v>23560</v>
      </c>
      <c r="F1822" s="24" t="s">
        <v>34</v>
      </c>
      <c r="G1822" s="24" t="n">
        <v>14</v>
      </c>
      <c r="H1822" s="24" t="n">
        <v>14</v>
      </c>
      <c r="I1822" s="25" t="n">
        <f aca="false">SUM(G1822+H1822)</f>
        <v>28</v>
      </c>
      <c r="J1822" s="26" t="n">
        <v>36</v>
      </c>
      <c r="K1822" s="27" t="n">
        <f aca="false">SUM(I1822,J1822)</f>
        <v>64</v>
      </c>
      <c r="L1822" s="28"/>
      <c r="M1822" s="28"/>
      <c r="N1822" s="34"/>
      <c r="O1822" s="30" t="n">
        <v>5</v>
      </c>
      <c r="P1822" s="31" t="n">
        <f aca="false">SUM(K1822+O1822)</f>
        <v>69</v>
      </c>
      <c r="S1822" s="26" t="n">
        <v>0.3</v>
      </c>
      <c r="T1822" s="31" t="n">
        <f aca="false">SUM(P1822+S1822)</f>
        <v>69.3</v>
      </c>
      <c r="U1822" s="0"/>
      <c r="V1822" s="0"/>
    </row>
    <row r="1823" s="33" customFormat="true" ht="17" hidden="false" customHeight="false" outlineLevel="0" collapsed="false">
      <c r="A1823" s="1" t="n">
        <v>363</v>
      </c>
      <c r="C1823" s="3" t="s">
        <v>2025</v>
      </c>
      <c r="D1823" s="3" t="s">
        <v>54</v>
      </c>
      <c r="E1823" s="23" t="n">
        <v>25073</v>
      </c>
      <c r="F1823" s="24" t="s">
        <v>23</v>
      </c>
      <c r="G1823" s="24" t="n">
        <v>14</v>
      </c>
      <c r="H1823" s="24" t="n">
        <v>15</v>
      </c>
      <c r="I1823" s="25" t="n">
        <f aca="false">SUM(G1823+H1823)</f>
        <v>29</v>
      </c>
      <c r="J1823" s="26" t="n">
        <v>40</v>
      </c>
      <c r="K1823" s="27" t="n">
        <f aca="false">SUM(I1823,J1823)</f>
        <v>69</v>
      </c>
      <c r="L1823" s="28"/>
      <c r="M1823" s="28"/>
      <c r="N1823" s="34"/>
      <c r="O1823" s="30" t="n">
        <v>5.25</v>
      </c>
      <c r="P1823" s="31" t="n">
        <f aca="false">SUM(K1823+O1823)</f>
        <v>74.25</v>
      </c>
      <c r="S1823" s="26" t="n">
        <v>0.5</v>
      </c>
      <c r="T1823" s="31" t="n">
        <f aca="false">SUM(P1823+S1823)</f>
        <v>74.75</v>
      </c>
      <c r="U1823" s="0"/>
      <c r="V1823" s="0"/>
    </row>
    <row r="1824" s="33" customFormat="true" ht="17" hidden="false" customHeight="false" outlineLevel="0" collapsed="false">
      <c r="A1824" s="1" t="n">
        <v>1924</v>
      </c>
      <c r="C1824" s="3" t="s">
        <v>2025</v>
      </c>
      <c r="D1824" s="3" t="s">
        <v>54</v>
      </c>
      <c r="E1824" s="23" t="n">
        <v>24479</v>
      </c>
      <c r="F1824" s="24" t="s">
        <v>23</v>
      </c>
      <c r="G1824" s="24" t="n">
        <v>15</v>
      </c>
      <c r="H1824" s="24" t="n">
        <v>17</v>
      </c>
      <c r="I1824" s="25" t="n">
        <f aca="false">SUM(G1824+H1824)</f>
        <v>32</v>
      </c>
      <c r="J1824" s="26" t="n">
        <v>28</v>
      </c>
      <c r="K1824" s="27" t="n">
        <f aca="false">SUM(I1824,J1824)</f>
        <v>60</v>
      </c>
      <c r="L1824" s="28"/>
      <c r="M1824" s="28"/>
      <c r="N1824" s="34"/>
      <c r="O1824" s="30" t="n">
        <v>4</v>
      </c>
      <c r="P1824" s="31" t="n">
        <f aca="false">SUM(K1824+O1824)</f>
        <v>64</v>
      </c>
      <c r="S1824" s="26" t="n">
        <v>0</v>
      </c>
      <c r="T1824" s="31" t="n">
        <f aca="false">SUM(P1824+S1824)</f>
        <v>64</v>
      </c>
      <c r="U1824" s="0"/>
      <c r="V1824" s="0"/>
    </row>
    <row r="1825" s="33" customFormat="true" ht="17" hidden="false" customHeight="false" outlineLevel="0" collapsed="false">
      <c r="A1825" s="1" t="n">
        <v>1138</v>
      </c>
      <c r="C1825" s="3" t="s">
        <v>2026</v>
      </c>
      <c r="D1825" s="3" t="s">
        <v>2027</v>
      </c>
      <c r="E1825" s="23" t="n">
        <v>24816</v>
      </c>
      <c r="F1825" s="24" t="s">
        <v>20</v>
      </c>
      <c r="G1825" s="24" t="n">
        <v>16</v>
      </c>
      <c r="H1825" s="24" t="n">
        <v>12</v>
      </c>
      <c r="I1825" s="25" t="n">
        <f aca="false">SUM(G1825+H1825)</f>
        <v>28</v>
      </c>
      <c r="J1825" s="26" t="n">
        <v>38</v>
      </c>
      <c r="K1825" s="27" t="n">
        <f aca="false">SUM(I1825,J1825)</f>
        <v>66</v>
      </c>
      <c r="L1825" s="28"/>
      <c r="M1825" s="28"/>
      <c r="N1825" s="34"/>
      <c r="O1825" s="30" t="n">
        <v>3.1</v>
      </c>
      <c r="P1825" s="31" t="n">
        <f aca="false">SUM(K1825+O1825)</f>
        <v>69.1</v>
      </c>
      <c r="S1825" s="26" t="n">
        <v>0.4</v>
      </c>
      <c r="T1825" s="31" t="n">
        <f aca="false">SUM(P1825+S1825)</f>
        <v>69.5</v>
      </c>
      <c r="U1825" s="0"/>
      <c r="V1825" s="0"/>
    </row>
    <row r="1826" s="33" customFormat="true" ht="17" hidden="false" customHeight="false" outlineLevel="0" collapsed="false">
      <c r="A1826" s="1" t="n">
        <v>1931</v>
      </c>
      <c r="C1826" s="3" t="s">
        <v>2028</v>
      </c>
      <c r="D1826" s="3" t="s">
        <v>154</v>
      </c>
      <c r="E1826" s="23" t="n">
        <v>23182</v>
      </c>
      <c r="F1826" s="24" t="s">
        <v>55</v>
      </c>
      <c r="G1826" s="24" t="n">
        <v>15</v>
      </c>
      <c r="H1826" s="24" t="n">
        <v>13</v>
      </c>
      <c r="I1826" s="25" t="n">
        <f aca="false">SUM(G1826+H1826)</f>
        <v>28</v>
      </c>
      <c r="J1826" s="26" t="n">
        <v>28</v>
      </c>
      <c r="K1826" s="27" t="n">
        <f aca="false">SUM(I1826,J1826)</f>
        <v>56</v>
      </c>
      <c r="L1826" s="28"/>
      <c r="M1826" s="28"/>
      <c r="N1826" s="34"/>
      <c r="O1826" s="30" t="n">
        <v>7.2</v>
      </c>
      <c r="P1826" s="31" t="n">
        <f aca="false">SUM(K1826+O1826)</f>
        <v>63.2</v>
      </c>
      <c r="S1826" s="26" t="n">
        <v>0.5</v>
      </c>
      <c r="T1826" s="31" t="n">
        <f aca="false">SUM(P1826+S1826)</f>
        <v>63.7</v>
      </c>
      <c r="U1826" s="0"/>
      <c r="V1826" s="0"/>
    </row>
    <row r="1827" s="33" customFormat="true" ht="17" hidden="false" customHeight="false" outlineLevel="0" collapsed="false">
      <c r="A1827" s="1" t="n">
        <v>2064</v>
      </c>
      <c r="C1827" s="3" t="s">
        <v>2029</v>
      </c>
      <c r="D1827" s="3" t="s">
        <v>1042</v>
      </c>
      <c r="E1827" s="23" t="n">
        <v>23749</v>
      </c>
      <c r="F1827" s="24" t="s">
        <v>18</v>
      </c>
      <c r="G1827" s="24" t="n">
        <v>15</v>
      </c>
      <c r="H1827" s="24" t="n">
        <v>13</v>
      </c>
      <c r="I1827" s="25" t="n">
        <f aca="false">SUM(G1827+H1827)</f>
        <v>28</v>
      </c>
      <c r="J1827" s="26" t="n">
        <v>30</v>
      </c>
      <c r="K1827" s="27" t="n">
        <f aca="false">SUM(I1827,J1827)</f>
        <v>58</v>
      </c>
      <c r="L1827" s="28"/>
      <c r="M1827" s="28"/>
      <c r="N1827" s="34"/>
      <c r="O1827" s="30" t="n">
        <v>4.45</v>
      </c>
      <c r="P1827" s="31" t="n">
        <f aca="false">SUM(K1827+O1827)</f>
        <v>62.45</v>
      </c>
      <c r="S1827" s="26" t="n">
        <v>0</v>
      </c>
      <c r="T1827" s="31" t="n">
        <f aca="false">SUM(P1827+S1827)</f>
        <v>62.45</v>
      </c>
      <c r="U1827" s="0"/>
      <c r="V1827" s="0"/>
    </row>
    <row r="1828" s="33" customFormat="true" ht="17" hidden="false" customHeight="false" outlineLevel="0" collapsed="false">
      <c r="A1828" s="1" t="n">
        <v>1279</v>
      </c>
      <c r="C1828" s="3" t="s">
        <v>2030</v>
      </c>
      <c r="D1828" s="3" t="s">
        <v>60</v>
      </c>
      <c r="E1828" s="23" t="n">
        <v>26544</v>
      </c>
      <c r="F1828" s="24" t="s">
        <v>42</v>
      </c>
      <c r="G1828" s="24" t="n">
        <v>14</v>
      </c>
      <c r="H1828" s="24" t="n">
        <v>14</v>
      </c>
      <c r="I1828" s="25" t="n">
        <f aca="false">SUM(G1828+H1828)</f>
        <v>28</v>
      </c>
      <c r="J1828" s="26" t="n">
        <v>36</v>
      </c>
      <c r="K1828" s="27" t="n">
        <f aca="false">SUM(I1828,J1828)</f>
        <v>64</v>
      </c>
      <c r="L1828" s="28"/>
      <c r="M1828" s="28"/>
      <c r="N1828" s="34"/>
      <c r="O1828" s="30" t="n">
        <v>4</v>
      </c>
      <c r="P1828" s="31" t="n">
        <f aca="false">SUM(K1828+O1828)</f>
        <v>68</v>
      </c>
      <c r="S1828" s="26" t="n">
        <v>0.5</v>
      </c>
      <c r="T1828" s="31" t="n">
        <f aca="false">SUM(P1828+S1828)</f>
        <v>68.5</v>
      </c>
      <c r="U1828" s="0"/>
      <c r="V1828" s="0"/>
    </row>
    <row r="1829" s="33" customFormat="true" ht="17" hidden="false" customHeight="false" outlineLevel="0" collapsed="false">
      <c r="A1829" s="1" t="n">
        <v>1415</v>
      </c>
      <c r="C1829" s="3" t="s">
        <v>2030</v>
      </c>
      <c r="D1829" s="3" t="s">
        <v>456</v>
      </c>
      <c r="E1829" s="23" t="n">
        <v>25694</v>
      </c>
      <c r="F1829" s="24" t="s">
        <v>42</v>
      </c>
      <c r="G1829" s="24" t="n">
        <v>16</v>
      </c>
      <c r="H1829" s="24" t="n">
        <v>16</v>
      </c>
      <c r="I1829" s="25" t="n">
        <f aca="false">SUM(G1829+H1829)</f>
        <v>32</v>
      </c>
      <c r="J1829" s="26" t="n">
        <v>29</v>
      </c>
      <c r="K1829" s="27" t="n">
        <f aca="false">SUM(I1829,J1829)</f>
        <v>61</v>
      </c>
      <c r="L1829" s="28"/>
      <c r="M1829" s="28"/>
      <c r="N1829" s="34"/>
      <c r="O1829" s="30" t="n">
        <v>6.25</v>
      </c>
      <c r="P1829" s="31" t="n">
        <f aca="false">SUM(K1829+O1829)</f>
        <v>67.25</v>
      </c>
      <c r="R1829" s="33" t="s">
        <v>378</v>
      </c>
      <c r="S1829" s="26" t="n">
        <v>0.3</v>
      </c>
      <c r="T1829" s="31" t="n">
        <f aca="false">SUM(P1829+S1829)</f>
        <v>67.55</v>
      </c>
      <c r="U1829" s="0"/>
      <c r="V1829" s="0"/>
    </row>
    <row r="1830" s="33" customFormat="true" ht="17" hidden="false" customHeight="false" outlineLevel="0" collapsed="false">
      <c r="A1830" s="1" t="n">
        <v>2268</v>
      </c>
      <c r="C1830" s="3" t="s">
        <v>2030</v>
      </c>
      <c r="D1830" s="3" t="s">
        <v>2031</v>
      </c>
      <c r="E1830" s="23" t="n">
        <v>18676</v>
      </c>
      <c r="F1830" s="24" t="s">
        <v>34</v>
      </c>
      <c r="G1830" s="24" t="n">
        <v>14</v>
      </c>
      <c r="H1830" s="24" t="n">
        <v>14</v>
      </c>
      <c r="I1830" s="25" t="n">
        <f aca="false">SUM(G1830+H1830)</f>
        <v>28</v>
      </c>
      <c r="J1830" s="26" t="n">
        <v>28</v>
      </c>
      <c r="K1830" s="27" t="n">
        <f aca="false">SUM(I1830,J1830)</f>
        <v>56</v>
      </c>
      <c r="L1830" s="28"/>
      <c r="M1830" s="28"/>
      <c r="N1830" s="34"/>
      <c r="O1830" s="30" t="n">
        <v>4</v>
      </c>
      <c r="P1830" s="31" t="n">
        <f aca="false">SUM(K1830+O1830)</f>
        <v>60</v>
      </c>
      <c r="S1830" s="26" t="n">
        <v>0.5</v>
      </c>
      <c r="T1830" s="31" t="n">
        <f aca="false">SUM(P1830+S1830)</f>
        <v>60.5</v>
      </c>
      <c r="U1830" s="0"/>
      <c r="V1830" s="0"/>
    </row>
    <row r="1831" s="33" customFormat="true" ht="17" hidden="false" customHeight="false" outlineLevel="0" collapsed="false">
      <c r="A1831" s="1" t="n">
        <v>2320</v>
      </c>
      <c r="C1831" s="3" t="s">
        <v>2030</v>
      </c>
      <c r="D1831" s="3" t="s">
        <v>292</v>
      </c>
      <c r="E1831" s="23" t="n">
        <v>23746</v>
      </c>
      <c r="F1831" s="24" t="s">
        <v>233</v>
      </c>
      <c r="G1831" s="24" t="n">
        <v>16</v>
      </c>
      <c r="H1831" s="24" t="n">
        <v>12</v>
      </c>
      <c r="I1831" s="25" t="n">
        <f aca="false">SUM(G1831+H1831)</f>
        <v>28</v>
      </c>
      <c r="J1831" s="26" t="n">
        <v>28</v>
      </c>
      <c r="K1831" s="27" t="n">
        <f aca="false">SUM(I1831,J1831)</f>
        <v>56</v>
      </c>
      <c r="L1831" s="28"/>
      <c r="M1831" s="28"/>
      <c r="N1831" s="34"/>
      <c r="O1831" s="30" t="n">
        <v>4</v>
      </c>
      <c r="P1831" s="31" t="n">
        <f aca="false">SUM(K1831+O1831)</f>
        <v>60</v>
      </c>
      <c r="S1831" s="26" t="n">
        <v>0</v>
      </c>
      <c r="T1831" s="31" t="n">
        <f aca="false">SUM(P1831+S1831)</f>
        <v>60</v>
      </c>
      <c r="U1831" s="0"/>
      <c r="V1831" s="0"/>
    </row>
    <row r="1832" s="33" customFormat="true" ht="17" hidden="false" customHeight="false" outlineLevel="0" collapsed="false">
      <c r="A1832" s="1" t="n">
        <v>1650</v>
      </c>
      <c r="C1832" s="3" t="s">
        <v>2032</v>
      </c>
      <c r="D1832" s="3" t="s">
        <v>679</v>
      </c>
      <c r="E1832" s="23" t="n">
        <v>22735</v>
      </c>
      <c r="F1832" s="24" t="s">
        <v>23</v>
      </c>
      <c r="G1832" s="24" t="n">
        <v>12</v>
      </c>
      <c r="H1832" s="24" t="n">
        <v>17</v>
      </c>
      <c r="I1832" s="25" t="n">
        <f aca="false">SUM(G1832+H1832)</f>
        <v>29</v>
      </c>
      <c r="J1832" s="26" t="n">
        <v>32</v>
      </c>
      <c r="K1832" s="27" t="n">
        <f aca="false">SUM(I1832,J1832)</f>
        <v>61</v>
      </c>
      <c r="L1832" s="28"/>
      <c r="M1832" s="28"/>
      <c r="N1832" s="34"/>
      <c r="O1832" s="30" t="n">
        <v>5</v>
      </c>
      <c r="P1832" s="31" t="n">
        <f aca="false">SUM(K1832+O1832)</f>
        <v>66</v>
      </c>
      <c r="S1832" s="26" t="n">
        <v>0.2</v>
      </c>
      <c r="T1832" s="31" t="n">
        <f aca="false">SUM(P1832+S1832)</f>
        <v>66.2</v>
      </c>
      <c r="U1832" s="0"/>
      <c r="V1832" s="0"/>
    </row>
    <row r="1833" s="33" customFormat="true" ht="17" hidden="false" customHeight="false" outlineLevel="0" collapsed="false">
      <c r="A1833" s="1" t="n">
        <v>1209</v>
      </c>
      <c r="C1833" s="3" t="s">
        <v>2033</v>
      </c>
      <c r="D1833" s="3" t="s">
        <v>97</v>
      </c>
      <c r="E1833" s="23" t="n">
        <v>25325</v>
      </c>
      <c r="F1833" s="24" t="s">
        <v>42</v>
      </c>
      <c r="G1833" s="24" t="n">
        <v>15</v>
      </c>
      <c r="H1833" s="24" t="n">
        <v>14</v>
      </c>
      <c r="I1833" s="25" t="n">
        <f aca="false">SUM(G1833+H1833)</f>
        <v>29</v>
      </c>
      <c r="J1833" s="26" t="n">
        <v>35</v>
      </c>
      <c r="K1833" s="27" t="n">
        <f aca="false">SUM(I1833,J1833)</f>
        <v>64</v>
      </c>
      <c r="L1833" s="28"/>
      <c r="M1833" s="28"/>
      <c r="N1833" s="34"/>
      <c r="O1833" s="30" t="n">
        <v>5</v>
      </c>
      <c r="P1833" s="31" t="n">
        <f aca="false">SUM(K1833+O1833)</f>
        <v>69</v>
      </c>
      <c r="S1833" s="26" t="n">
        <v>0.3</v>
      </c>
      <c r="T1833" s="31" t="n">
        <f aca="false">SUM(P1833+S1833)</f>
        <v>69.3</v>
      </c>
      <c r="U1833" s="0"/>
      <c r="V1833" s="0"/>
    </row>
    <row r="1834" s="33" customFormat="true" ht="17" hidden="false" customHeight="false" outlineLevel="0" collapsed="false">
      <c r="A1834" s="1" t="n">
        <v>1235</v>
      </c>
      <c r="C1834" s="3" t="s">
        <v>2034</v>
      </c>
      <c r="D1834" s="3" t="s">
        <v>2035</v>
      </c>
      <c r="E1834" s="23" t="n">
        <v>25837</v>
      </c>
      <c r="F1834" s="24" t="s">
        <v>23</v>
      </c>
      <c r="G1834" s="24" t="n">
        <v>16</v>
      </c>
      <c r="H1834" s="24" t="n">
        <v>16</v>
      </c>
      <c r="I1834" s="25" t="n">
        <f aca="false">SUM(G1834+H1834)</f>
        <v>32</v>
      </c>
      <c r="J1834" s="26" t="n">
        <v>32</v>
      </c>
      <c r="K1834" s="27" t="n">
        <f aca="false">SUM(I1834,J1834)</f>
        <v>64</v>
      </c>
      <c r="L1834" s="28"/>
      <c r="M1834" s="28"/>
      <c r="N1834" s="34"/>
      <c r="O1834" s="30" t="n">
        <v>5</v>
      </c>
      <c r="P1834" s="31" t="n">
        <f aca="false">SUM(K1834+O1834)</f>
        <v>69</v>
      </c>
      <c r="S1834" s="26" t="n">
        <v>0.1</v>
      </c>
      <c r="T1834" s="31" t="n">
        <f aca="false">SUM(P1834+S1834)</f>
        <v>69.1</v>
      </c>
      <c r="U1834" s="0"/>
      <c r="V1834" s="0"/>
    </row>
    <row r="1835" s="33" customFormat="true" ht="17" hidden="false" customHeight="false" outlineLevel="0" collapsed="false">
      <c r="A1835" s="1" t="n">
        <v>453</v>
      </c>
      <c r="C1835" s="3" t="s">
        <v>2036</v>
      </c>
      <c r="D1835" s="3" t="s">
        <v>317</v>
      </c>
      <c r="E1835" s="23" t="n">
        <v>25849</v>
      </c>
      <c r="F1835" s="24" t="s">
        <v>20</v>
      </c>
      <c r="G1835" s="24" t="n">
        <v>16</v>
      </c>
      <c r="H1835" s="24" t="n">
        <v>16</v>
      </c>
      <c r="I1835" s="25" t="n">
        <f aca="false">SUM(G1835+H1835)</f>
        <v>32</v>
      </c>
      <c r="J1835" s="26" t="n">
        <v>36</v>
      </c>
      <c r="K1835" s="27" t="n">
        <f aca="false">SUM(I1835,J1835)</f>
        <v>68</v>
      </c>
      <c r="L1835" s="28"/>
      <c r="M1835" s="28"/>
      <c r="N1835" s="34"/>
      <c r="O1835" s="30" t="n">
        <v>6</v>
      </c>
      <c r="P1835" s="31" t="n">
        <f aca="false">SUM(K1835+O1835)</f>
        <v>74</v>
      </c>
      <c r="S1835" s="26" t="n">
        <v>0.3</v>
      </c>
      <c r="T1835" s="31" t="n">
        <f aca="false">SUM(P1835+S1835)</f>
        <v>74.3</v>
      </c>
      <c r="U1835" s="0"/>
      <c r="V1835" s="0"/>
    </row>
    <row r="1836" s="33" customFormat="true" ht="17" hidden="false" customHeight="false" outlineLevel="0" collapsed="false">
      <c r="A1836" s="1" t="n">
        <v>588</v>
      </c>
      <c r="C1836" s="3" t="s">
        <v>2036</v>
      </c>
      <c r="D1836" s="3" t="s">
        <v>2037</v>
      </c>
      <c r="E1836" s="23" t="n">
        <v>20258</v>
      </c>
      <c r="F1836" s="24" t="s">
        <v>20</v>
      </c>
      <c r="G1836" s="24" t="n">
        <v>16</v>
      </c>
      <c r="H1836" s="24" t="n">
        <v>16</v>
      </c>
      <c r="I1836" s="25" t="n">
        <f aca="false">SUM(G1836+H1836)</f>
        <v>32</v>
      </c>
      <c r="J1836" s="26" t="n">
        <v>37</v>
      </c>
      <c r="K1836" s="27" t="n">
        <f aca="false">SUM(I1836,J1836)</f>
        <v>69</v>
      </c>
      <c r="L1836" s="28"/>
      <c r="M1836" s="28"/>
      <c r="N1836" s="34"/>
      <c r="O1836" s="30" t="n">
        <v>4.25</v>
      </c>
      <c r="P1836" s="31" t="n">
        <f aca="false">SUM(K1836+O1836)</f>
        <v>73.25</v>
      </c>
      <c r="S1836" s="26" t="n">
        <v>0.1</v>
      </c>
      <c r="T1836" s="31" t="n">
        <f aca="false">SUM(P1836+S1836)</f>
        <v>73.35</v>
      </c>
      <c r="U1836" s="0"/>
      <c r="V1836" s="0"/>
    </row>
    <row r="1837" s="33" customFormat="true" ht="17" hidden="false" customHeight="false" outlineLevel="0" collapsed="false">
      <c r="A1837" s="1" t="n">
        <v>930</v>
      </c>
      <c r="C1837" s="3" t="s">
        <v>2038</v>
      </c>
      <c r="D1837" s="3" t="s">
        <v>105</v>
      </c>
      <c r="E1837" s="23" t="n">
        <v>23738</v>
      </c>
      <c r="F1837" s="24" t="s">
        <v>20</v>
      </c>
      <c r="G1837" s="24" t="n">
        <v>14</v>
      </c>
      <c r="H1837" s="24" t="n">
        <v>14</v>
      </c>
      <c r="I1837" s="25" t="n">
        <f aca="false">SUM(G1837+H1837)</f>
        <v>28</v>
      </c>
      <c r="J1837" s="26" t="n">
        <v>38</v>
      </c>
      <c r="K1837" s="27" t="n">
        <f aca="false">SUM(I1837,J1837)</f>
        <v>66</v>
      </c>
      <c r="L1837" s="28"/>
      <c r="M1837" s="28"/>
      <c r="N1837" s="34"/>
      <c r="O1837" s="30" t="n">
        <v>5</v>
      </c>
      <c r="P1837" s="31" t="n">
        <f aca="false">SUM(K1837+O1837)</f>
        <v>71</v>
      </c>
      <c r="R1837" s="33" t="s">
        <v>280</v>
      </c>
      <c r="S1837" s="26" t="n">
        <v>0</v>
      </c>
      <c r="T1837" s="31" t="n">
        <f aca="false">SUM(P1837+S1837)</f>
        <v>71</v>
      </c>
      <c r="U1837" s="0"/>
      <c r="V1837" s="0"/>
    </row>
    <row r="1838" s="33" customFormat="true" ht="17" hidden="false" customHeight="false" outlineLevel="0" collapsed="false">
      <c r="A1838" s="1" t="n">
        <v>1078</v>
      </c>
      <c r="C1838" s="3" t="s">
        <v>2038</v>
      </c>
      <c r="D1838" s="3" t="s">
        <v>68</v>
      </c>
      <c r="E1838" s="23" t="n">
        <v>23933</v>
      </c>
      <c r="F1838" s="24" t="s">
        <v>23</v>
      </c>
      <c r="G1838" s="24" t="n">
        <v>12</v>
      </c>
      <c r="H1838" s="24" t="n">
        <v>16</v>
      </c>
      <c r="I1838" s="25" t="n">
        <f aca="false">SUM(G1838+H1838)</f>
        <v>28</v>
      </c>
      <c r="J1838" s="26" t="n">
        <v>34</v>
      </c>
      <c r="K1838" s="27" t="n">
        <f aca="false">SUM(I1838,J1838)</f>
        <v>62</v>
      </c>
      <c r="L1838" s="28"/>
      <c r="M1838" s="28"/>
      <c r="N1838" s="34"/>
      <c r="O1838" s="30" t="n">
        <v>8.25</v>
      </c>
      <c r="P1838" s="31" t="n">
        <f aca="false">SUM(K1838+O1838)</f>
        <v>70.25</v>
      </c>
      <c r="R1838" s="33" t="s">
        <v>280</v>
      </c>
      <c r="S1838" s="26" t="n">
        <v>0</v>
      </c>
      <c r="T1838" s="31" t="n">
        <f aca="false">SUM(P1838+S1838)</f>
        <v>70.25</v>
      </c>
      <c r="U1838" s="0"/>
      <c r="V1838" s="0"/>
    </row>
    <row r="1839" s="33" customFormat="true" ht="17" hidden="false" customHeight="false" outlineLevel="0" collapsed="false">
      <c r="A1839" s="1" t="n">
        <v>2052</v>
      </c>
      <c r="C1839" s="3" t="s">
        <v>2039</v>
      </c>
      <c r="D1839" s="3" t="s">
        <v>90</v>
      </c>
      <c r="E1839" s="23" t="n">
        <v>22853</v>
      </c>
      <c r="F1839" s="24" t="s">
        <v>52</v>
      </c>
      <c r="G1839" s="24" t="n">
        <v>15</v>
      </c>
      <c r="H1839" s="24" t="n">
        <v>16</v>
      </c>
      <c r="I1839" s="25" t="n">
        <f aca="false">SUM(G1839+H1839)</f>
        <v>31</v>
      </c>
      <c r="J1839" s="26" t="n">
        <v>29</v>
      </c>
      <c r="K1839" s="27" t="n">
        <f aca="false">SUM(I1839,J1839)</f>
        <v>60</v>
      </c>
      <c r="L1839" s="28"/>
      <c r="M1839" s="28"/>
      <c r="N1839" s="34"/>
      <c r="O1839" s="30" t="n">
        <v>2</v>
      </c>
      <c r="P1839" s="31" t="n">
        <f aca="false">SUM(K1839+O1839)</f>
        <v>62</v>
      </c>
      <c r="R1839" s="33" t="s">
        <v>280</v>
      </c>
      <c r="S1839" s="26" t="n">
        <v>0.5</v>
      </c>
      <c r="T1839" s="31" t="n">
        <f aca="false">SUM(P1839+S1839)</f>
        <v>62.5</v>
      </c>
      <c r="U1839" s="0"/>
      <c r="V1839" s="0"/>
    </row>
    <row r="1840" s="33" customFormat="true" ht="17" hidden="false" customHeight="false" outlineLevel="0" collapsed="false">
      <c r="A1840" s="1" t="n">
        <v>271</v>
      </c>
      <c r="C1840" s="3" t="s">
        <v>2040</v>
      </c>
      <c r="D1840" s="3" t="s">
        <v>390</v>
      </c>
      <c r="E1840" s="23" t="n">
        <v>26578</v>
      </c>
      <c r="F1840" s="24" t="s">
        <v>23</v>
      </c>
      <c r="G1840" s="24" t="n">
        <v>16</v>
      </c>
      <c r="H1840" s="24" t="n">
        <v>17</v>
      </c>
      <c r="I1840" s="25" t="n">
        <f aca="false">SUM(G1840+H1840)</f>
        <v>33</v>
      </c>
      <c r="J1840" s="26" t="n">
        <v>38</v>
      </c>
      <c r="K1840" s="27" t="n">
        <f aca="false">SUM(I1840,J1840)</f>
        <v>71</v>
      </c>
      <c r="L1840" s="28"/>
      <c r="M1840" s="28"/>
      <c r="N1840" s="34"/>
      <c r="O1840" s="30" t="n">
        <v>5</v>
      </c>
      <c r="P1840" s="31" t="n">
        <f aca="false">SUM(K1840+O1840)</f>
        <v>76</v>
      </c>
      <c r="S1840" s="26" t="n">
        <v>0.1</v>
      </c>
      <c r="T1840" s="31" t="n">
        <f aca="false">SUM(P1840+S1840)</f>
        <v>76.1</v>
      </c>
      <c r="U1840" s="0"/>
      <c r="V1840" s="0"/>
    </row>
    <row r="1841" s="33" customFormat="true" ht="17" hidden="false" customHeight="false" outlineLevel="0" collapsed="false">
      <c r="A1841" s="1" t="n">
        <v>1800</v>
      </c>
      <c r="C1841" s="3" t="s">
        <v>2040</v>
      </c>
      <c r="D1841" s="3" t="s">
        <v>631</v>
      </c>
      <c r="E1841" s="23" t="n">
        <v>25917</v>
      </c>
      <c r="F1841" s="24" t="s">
        <v>20</v>
      </c>
      <c r="G1841" s="24" t="n">
        <v>14</v>
      </c>
      <c r="H1841" s="24" t="n">
        <v>14</v>
      </c>
      <c r="I1841" s="25" t="n">
        <f aca="false">SUM(G1841+H1841)</f>
        <v>28</v>
      </c>
      <c r="J1841" s="37" t="n">
        <v>36</v>
      </c>
      <c r="K1841" s="27" t="n">
        <f aca="false">SUM(I1841,J1841)</f>
        <v>64</v>
      </c>
      <c r="L1841" s="28"/>
      <c r="M1841" s="28"/>
      <c r="N1841" s="34"/>
      <c r="O1841" s="30" t="n">
        <v>0.5</v>
      </c>
      <c r="P1841" s="31" t="n">
        <f aca="false">SUM(K1841+O1841)</f>
        <v>64.5</v>
      </c>
      <c r="S1841" s="26" t="n">
        <v>0.4</v>
      </c>
      <c r="T1841" s="31" t="n">
        <f aca="false">SUM(P1841+S1841)</f>
        <v>64.9</v>
      </c>
      <c r="U1841" s="0"/>
      <c r="V1841" s="0"/>
    </row>
    <row r="1842" s="33" customFormat="true" ht="17" hidden="false" customHeight="false" outlineLevel="0" collapsed="false">
      <c r="A1842" s="1" t="n">
        <v>1267</v>
      </c>
      <c r="C1842" s="3" t="s">
        <v>2041</v>
      </c>
      <c r="D1842" s="3" t="s">
        <v>2042</v>
      </c>
      <c r="E1842" s="23" t="n">
        <v>20821</v>
      </c>
      <c r="F1842" s="24" t="s">
        <v>42</v>
      </c>
      <c r="G1842" s="24" t="n">
        <v>15</v>
      </c>
      <c r="H1842" s="24" t="n">
        <v>13</v>
      </c>
      <c r="I1842" s="25" t="n">
        <f aca="false">SUM(G1842+H1842)</f>
        <v>28</v>
      </c>
      <c r="J1842" s="37" t="n">
        <v>37</v>
      </c>
      <c r="K1842" s="27" t="n">
        <f aca="false">SUM(I1842,J1842)</f>
        <v>65</v>
      </c>
      <c r="L1842" s="28"/>
      <c r="M1842" s="28"/>
      <c r="N1842" s="34"/>
      <c r="O1842" s="30" t="n">
        <v>3.25</v>
      </c>
      <c r="P1842" s="31" t="n">
        <f aca="false">SUM(K1842+O1842)</f>
        <v>68.25</v>
      </c>
      <c r="S1842" s="26" t="n">
        <v>0.5</v>
      </c>
      <c r="T1842" s="31" t="n">
        <f aca="false">SUM(P1842+S1842)</f>
        <v>68.75</v>
      </c>
      <c r="U1842" s="0"/>
      <c r="V1842" s="0"/>
    </row>
    <row r="1843" s="33" customFormat="true" ht="17" hidden="false" customHeight="false" outlineLevel="0" collapsed="false">
      <c r="A1843" s="1" t="n">
        <v>2337</v>
      </c>
      <c r="C1843" s="3" t="s">
        <v>2043</v>
      </c>
      <c r="D1843" s="3" t="s">
        <v>169</v>
      </c>
      <c r="E1843" s="23" t="n">
        <v>22602</v>
      </c>
      <c r="F1843" s="24" t="s">
        <v>31</v>
      </c>
      <c r="G1843" s="24" t="n">
        <v>15</v>
      </c>
      <c r="H1843" s="24" t="n">
        <v>13</v>
      </c>
      <c r="I1843" s="25" t="n">
        <f aca="false">SUM(G1843+H1843)</f>
        <v>28</v>
      </c>
      <c r="J1843" s="26" t="n">
        <v>28</v>
      </c>
      <c r="K1843" s="27" t="n">
        <f aca="false">SUM(I1843,J1843)</f>
        <v>56</v>
      </c>
      <c r="L1843" s="28"/>
      <c r="M1843" s="28"/>
      <c r="N1843" s="34"/>
      <c r="O1843" s="30" t="n">
        <v>3</v>
      </c>
      <c r="P1843" s="31" t="n">
        <f aca="false">SUM(K1843+O1843)</f>
        <v>59</v>
      </c>
      <c r="R1843" s="33" t="s">
        <v>56</v>
      </c>
      <c r="S1843" s="26" t="n">
        <v>0.5</v>
      </c>
      <c r="T1843" s="31" t="n">
        <f aca="false">SUM(P1843+S1843)</f>
        <v>59.5</v>
      </c>
      <c r="U1843" s="0"/>
      <c r="V1843" s="0"/>
    </row>
    <row r="1844" s="33" customFormat="true" ht="17" hidden="false" customHeight="false" outlineLevel="0" collapsed="false">
      <c r="A1844" s="1" t="n">
        <v>1569</v>
      </c>
      <c r="C1844" s="3" t="s">
        <v>2044</v>
      </c>
      <c r="D1844" s="3" t="s">
        <v>2045</v>
      </c>
      <c r="E1844" s="23" t="n">
        <v>26250</v>
      </c>
      <c r="F1844" s="24" t="s">
        <v>34</v>
      </c>
      <c r="G1844" s="24" t="n">
        <v>13</v>
      </c>
      <c r="H1844" s="24" t="n">
        <v>16</v>
      </c>
      <c r="I1844" s="25" t="n">
        <f aca="false">SUM(G1844+H1844)</f>
        <v>29</v>
      </c>
      <c r="J1844" s="26" t="n">
        <v>33</v>
      </c>
      <c r="K1844" s="27" t="n">
        <f aca="false">SUM(I1844,J1844)</f>
        <v>62</v>
      </c>
      <c r="L1844" s="28"/>
      <c r="M1844" s="28"/>
      <c r="N1844" s="34"/>
      <c r="O1844" s="30" t="n">
        <v>4</v>
      </c>
      <c r="P1844" s="31" t="n">
        <f aca="false">SUM(K1844+O1844)</f>
        <v>66</v>
      </c>
      <c r="S1844" s="26" t="n">
        <v>0.5</v>
      </c>
      <c r="T1844" s="31" t="n">
        <f aca="false">SUM(P1844+S1844)</f>
        <v>66.5</v>
      </c>
      <c r="U1844" s="0"/>
      <c r="V1844" s="0"/>
    </row>
    <row r="1845" s="33" customFormat="true" ht="17" hidden="false" customHeight="false" outlineLevel="0" collapsed="false">
      <c r="A1845" s="1" t="n">
        <v>1986</v>
      </c>
      <c r="C1845" s="3" t="s">
        <v>2046</v>
      </c>
      <c r="D1845" s="3" t="s">
        <v>232</v>
      </c>
      <c r="E1845" s="23" t="n">
        <v>20533</v>
      </c>
      <c r="F1845" s="24" t="s">
        <v>31</v>
      </c>
      <c r="G1845" s="24" t="n">
        <v>16</v>
      </c>
      <c r="H1845" s="24" t="n">
        <v>13</v>
      </c>
      <c r="I1845" s="25" t="n">
        <f aca="false">SUM(G1845+H1845)</f>
        <v>29</v>
      </c>
      <c r="J1845" s="26" t="n">
        <v>28</v>
      </c>
      <c r="K1845" s="27" t="n">
        <f aca="false">SUM(I1845,J1845)</f>
        <v>57</v>
      </c>
      <c r="L1845" s="28"/>
      <c r="M1845" s="28"/>
      <c r="N1845" s="34"/>
      <c r="O1845" s="30" t="n">
        <v>6</v>
      </c>
      <c r="P1845" s="31" t="n">
        <f aca="false">SUM(K1845+O1845)</f>
        <v>63</v>
      </c>
      <c r="S1845" s="26" t="n">
        <v>0.3</v>
      </c>
      <c r="T1845" s="31" t="n">
        <f aca="false">SUM(P1845+S1845)</f>
        <v>63.3</v>
      </c>
      <c r="U1845" s="0"/>
      <c r="V1845" s="0"/>
    </row>
    <row r="1846" s="33" customFormat="true" ht="17" hidden="false" customHeight="false" outlineLevel="0" collapsed="false">
      <c r="A1846" s="1" t="n">
        <v>1400</v>
      </c>
      <c r="C1846" s="3" t="s">
        <v>2047</v>
      </c>
      <c r="D1846" s="3" t="s">
        <v>328</v>
      </c>
      <c r="E1846" s="23" t="n">
        <v>25732</v>
      </c>
      <c r="F1846" s="24" t="s">
        <v>23</v>
      </c>
      <c r="G1846" s="24" t="n">
        <v>16</v>
      </c>
      <c r="H1846" s="24" t="n">
        <v>18</v>
      </c>
      <c r="I1846" s="25" t="n">
        <f aca="false">SUM(G1846+H1846)</f>
        <v>34</v>
      </c>
      <c r="J1846" s="26" t="n">
        <v>28</v>
      </c>
      <c r="K1846" s="27" t="n">
        <f aca="false">SUM(I1846,J1846)</f>
        <v>62</v>
      </c>
      <c r="L1846" s="28" t="n">
        <v>5</v>
      </c>
      <c r="M1846" s="28"/>
      <c r="N1846" s="34"/>
      <c r="O1846" s="30" t="n">
        <v>5.5</v>
      </c>
      <c r="P1846" s="31" t="n">
        <f aca="false">SUM(K1846+O1846)</f>
        <v>67.5</v>
      </c>
      <c r="S1846" s="26" t="n">
        <v>0.4</v>
      </c>
      <c r="T1846" s="31" t="n">
        <f aca="false">SUM(P1846+S1846)</f>
        <v>67.9</v>
      </c>
      <c r="U1846" s="0"/>
      <c r="V1846" s="0"/>
    </row>
    <row r="1847" s="33" customFormat="true" ht="17" hidden="false" customHeight="false" outlineLevel="0" collapsed="false">
      <c r="A1847" s="1" t="n">
        <v>403</v>
      </c>
      <c r="C1847" s="3" t="s">
        <v>2048</v>
      </c>
      <c r="D1847" s="3" t="s">
        <v>90</v>
      </c>
      <c r="E1847" s="23" t="n">
        <v>24786</v>
      </c>
      <c r="F1847" s="24" t="s">
        <v>52</v>
      </c>
      <c r="G1847" s="24" t="n">
        <v>13</v>
      </c>
      <c r="H1847" s="24" t="n">
        <v>15</v>
      </c>
      <c r="I1847" s="25" t="n">
        <f aca="false">SUM(G1847+H1847)</f>
        <v>28</v>
      </c>
      <c r="J1847" s="26" t="n">
        <v>40</v>
      </c>
      <c r="K1847" s="27" t="n">
        <f aca="false">SUM(I1847,J1847)</f>
        <v>68</v>
      </c>
      <c r="L1847" s="28"/>
      <c r="M1847" s="28"/>
      <c r="N1847" s="34"/>
      <c r="O1847" s="30" t="n">
        <v>6</v>
      </c>
      <c r="P1847" s="31" t="n">
        <f aca="false">SUM(K1847+O1847)</f>
        <v>74</v>
      </c>
      <c r="R1847" s="33" t="s">
        <v>56</v>
      </c>
      <c r="S1847" s="26" t="n">
        <v>0.5</v>
      </c>
      <c r="T1847" s="31" t="n">
        <f aca="false">SUM(P1847+S1847)</f>
        <v>74.5</v>
      </c>
      <c r="U1847" s="0"/>
      <c r="V1847" s="0"/>
    </row>
    <row r="1848" s="33" customFormat="true" ht="17" hidden="false" customHeight="false" outlineLevel="0" collapsed="false">
      <c r="A1848" s="1" t="n">
        <v>2209</v>
      </c>
      <c r="C1848" s="3" t="s">
        <v>2049</v>
      </c>
      <c r="D1848" s="3" t="s">
        <v>2050</v>
      </c>
      <c r="E1848" s="23" t="n">
        <v>24565</v>
      </c>
      <c r="F1848" s="24" t="s">
        <v>18</v>
      </c>
      <c r="G1848" s="24" t="n">
        <v>16</v>
      </c>
      <c r="H1848" s="24" t="n">
        <v>12</v>
      </c>
      <c r="I1848" s="25" t="n">
        <f aca="false">SUM(G1848+H1848)</f>
        <v>28</v>
      </c>
      <c r="J1848" s="26" t="n">
        <v>28</v>
      </c>
      <c r="K1848" s="27" t="n">
        <f aca="false">SUM(I1848,J1848)</f>
        <v>56</v>
      </c>
      <c r="L1848" s="28"/>
      <c r="M1848" s="28"/>
      <c r="N1848" s="34"/>
      <c r="O1848" s="30" t="n">
        <v>5.25</v>
      </c>
      <c r="P1848" s="31" t="n">
        <f aca="false">SUM(K1848+O1848)</f>
        <v>61.25</v>
      </c>
      <c r="S1848" s="26" t="n">
        <v>0</v>
      </c>
      <c r="T1848" s="31" t="n">
        <f aca="false">SUM(P1848+S1848)</f>
        <v>61.25</v>
      </c>
      <c r="U1848" s="0"/>
      <c r="V1848" s="0"/>
    </row>
    <row r="1849" s="33" customFormat="true" ht="17" hidden="false" customHeight="false" outlineLevel="0" collapsed="false">
      <c r="A1849" s="1" t="n">
        <v>762</v>
      </c>
      <c r="C1849" s="3" t="s">
        <v>2051</v>
      </c>
      <c r="D1849" s="3" t="s">
        <v>1072</v>
      </c>
      <c r="E1849" s="23" t="n">
        <v>26708</v>
      </c>
      <c r="F1849" s="24" t="s">
        <v>55</v>
      </c>
      <c r="G1849" s="24" t="n">
        <v>16</v>
      </c>
      <c r="H1849" s="24" t="n">
        <v>15</v>
      </c>
      <c r="I1849" s="25" t="n">
        <f aca="false">SUM(G1849+H1849)</f>
        <v>31</v>
      </c>
      <c r="J1849" s="26" t="n">
        <v>36</v>
      </c>
      <c r="K1849" s="27" t="n">
        <f aca="false">SUM(I1849,J1849)</f>
        <v>67</v>
      </c>
      <c r="L1849" s="28"/>
      <c r="M1849" s="28"/>
      <c r="N1849" s="34"/>
      <c r="O1849" s="30" t="n">
        <v>5</v>
      </c>
      <c r="P1849" s="31" t="n">
        <f aca="false">SUM(K1849+O1849)</f>
        <v>72</v>
      </c>
      <c r="S1849" s="26" t="n">
        <v>0.3</v>
      </c>
      <c r="T1849" s="31" t="n">
        <f aca="false">SUM(P1849+S1849)</f>
        <v>72.3</v>
      </c>
      <c r="U1849" s="0"/>
      <c r="V1849" s="0"/>
    </row>
    <row r="1850" s="33" customFormat="true" ht="17" hidden="false" customHeight="false" outlineLevel="0" collapsed="false">
      <c r="A1850" s="1" t="n">
        <v>527</v>
      </c>
      <c r="C1850" s="3" t="s">
        <v>2052</v>
      </c>
      <c r="D1850" s="3" t="s">
        <v>19</v>
      </c>
      <c r="E1850" s="23" t="n">
        <v>24587</v>
      </c>
      <c r="F1850" s="24" t="s">
        <v>52</v>
      </c>
      <c r="G1850" s="24" t="n">
        <v>14</v>
      </c>
      <c r="H1850" s="24" t="n">
        <v>17</v>
      </c>
      <c r="I1850" s="25" t="n">
        <f aca="false">SUM(G1850+H1850)</f>
        <v>31</v>
      </c>
      <c r="J1850" s="26" t="n">
        <v>36</v>
      </c>
      <c r="K1850" s="27" t="n">
        <f aca="false">SUM(I1850,J1850)</f>
        <v>67</v>
      </c>
      <c r="L1850" s="28"/>
      <c r="M1850" s="28"/>
      <c r="N1850" s="34"/>
      <c r="O1850" s="30" t="n">
        <v>6</v>
      </c>
      <c r="P1850" s="31" t="n">
        <f aca="false">SUM(K1850+O1850)</f>
        <v>73</v>
      </c>
      <c r="S1850" s="26" t="n">
        <v>0.5</v>
      </c>
      <c r="T1850" s="31" t="n">
        <f aca="false">SUM(P1850+S1850)</f>
        <v>73.5</v>
      </c>
      <c r="U1850" s="0"/>
      <c r="V1850" s="0"/>
    </row>
    <row r="1851" s="33" customFormat="true" ht="17" hidden="false" customHeight="false" outlineLevel="0" collapsed="false">
      <c r="A1851" s="1" t="n">
        <v>258</v>
      </c>
      <c r="C1851" s="3" t="s">
        <v>2053</v>
      </c>
      <c r="D1851" s="3" t="s">
        <v>19</v>
      </c>
      <c r="E1851" s="23" t="n">
        <v>24401</v>
      </c>
      <c r="F1851" s="24" t="s">
        <v>23</v>
      </c>
      <c r="G1851" s="24" t="n">
        <v>16</v>
      </c>
      <c r="H1851" s="24" t="n">
        <v>14</v>
      </c>
      <c r="I1851" s="25" t="n">
        <f aca="false">SUM(G1851+H1851)</f>
        <v>30</v>
      </c>
      <c r="J1851" s="26" t="n">
        <v>40</v>
      </c>
      <c r="K1851" s="27" t="n">
        <f aca="false">SUM(I1851,J1851)</f>
        <v>70</v>
      </c>
      <c r="L1851" s="28"/>
      <c r="M1851" s="28"/>
      <c r="N1851" s="34"/>
      <c r="O1851" s="30" t="n">
        <v>6</v>
      </c>
      <c r="P1851" s="31" t="n">
        <f aca="false">SUM(K1851+O1851)</f>
        <v>76</v>
      </c>
      <c r="S1851" s="26" t="n">
        <v>0.2</v>
      </c>
      <c r="T1851" s="31" t="n">
        <f aca="false">SUM(P1851+S1851)</f>
        <v>76.2</v>
      </c>
      <c r="U1851" s="0"/>
      <c r="V1851" s="0"/>
    </row>
    <row r="1852" s="33" customFormat="true" ht="17" hidden="false" customHeight="false" outlineLevel="0" collapsed="false">
      <c r="A1852" s="1" t="n">
        <v>628</v>
      </c>
      <c r="C1852" s="3" t="s">
        <v>2054</v>
      </c>
      <c r="D1852" s="3" t="s">
        <v>2055</v>
      </c>
      <c r="E1852" s="23" t="n">
        <v>24848</v>
      </c>
      <c r="F1852" s="24" t="s">
        <v>20</v>
      </c>
      <c r="G1852" s="24" t="n">
        <v>15</v>
      </c>
      <c r="H1852" s="24" t="n">
        <v>15</v>
      </c>
      <c r="I1852" s="25" t="n">
        <f aca="false">SUM(G1852+H1852)</f>
        <v>30</v>
      </c>
      <c r="J1852" s="26" t="n">
        <v>38</v>
      </c>
      <c r="K1852" s="27" t="n">
        <f aca="false">SUM(I1852,J1852)</f>
        <v>68</v>
      </c>
      <c r="L1852" s="28"/>
      <c r="M1852" s="28"/>
      <c r="N1852" s="34"/>
      <c r="O1852" s="30" t="n">
        <v>5</v>
      </c>
      <c r="P1852" s="31" t="n">
        <f aca="false">SUM(K1852+O1852)</f>
        <v>73</v>
      </c>
      <c r="R1852" s="33" t="s">
        <v>56</v>
      </c>
      <c r="S1852" s="26" t="n">
        <v>0</v>
      </c>
      <c r="T1852" s="31" t="n">
        <f aca="false">SUM(P1852+S1852)</f>
        <v>73</v>
      </c>
      <c r="U1852" s="0"/>
      <c r="V1852" s="0"/>
    </row>
    <row r="1853" s="33" customFormat="true" ht="17" hidden="false" customHeight="false" outlineLevel="0" collapsed="false">
      <c r="A1853" s="1" t="n">
        <v>954</v>
      </c>
      <c r="C1853" s="3" t="s">
        <v>2054</v>
      </c>
      <c r="D1853" s="3" t="s">
        <v>1585</v>
      </c>
      <c r="E1853" s="23" t="n">
        <v>25106</v>
      </c>
      <c r="F1853" s="24" t="s">
        <v>31</v>
      </c>
      <c r="G1853" s="24" t="n">
        <v>18</v>
      </c>
      <c r="H1853" s="24" t="n">
        <v>12</v>
      </c>
      <c r="I1853" s="25" t="n">
        <f aca="false">SUM(G1853+H1853)</f>
        <v>30</v>
      </c>
      <c r="J1853" s="26" t="n">
        <v>36</v>
      </c>
      <c r="K1853" s="27" t="n">
        <f aca="false">SUM(I1853,J1853)</f>
        <v>66</v>
      </c>
      <c r="L1853" s="28"/>
      <c r="M1853" s="28"/>
      <c r="N1853" s="34"/>
      <c r="O1853" s="30" t="n">
        <v>4.2</v>
      </c>
      <c r="P1853" s="31" t="n">
        <f aca="false">SUM(K1853+O1853)</f>
        <v>70.2</v>
      </c>
      <c r="S1853" s="26" t="n">
        <v>0.5</v>
      </c>
      <c r="T1853" s="31" t="n">
        <f aca="false">SUM(P1853+S1853)</f>
        <v>70.7</v>
      </c>
      <c r="U1853" s="0"/>
      <c r="V1853" s="0"/>
    </row>
    <row r="1854" s="33" customFormat="true" ht="17" hidden="false" customHeight="false" outlineLevel="0" collapsed="false">
      <c r="A1854" s="1" t="n">
        <v>1889</v>
      </c>
      <c r="C1854" s="3" t="s">
        <v>2054</v>
      </c>
      <c r="D1854" s="3" t="s">
        <v>2056</v>
      </c>
      <c r="E1854" s="23" t="n">
        <v>25655</v>
      </c>
      <c r="F1854" s="24" t="s">
        <v>23</v>
      </c>
      <c r="G1854" s="24" t="n">
        <v>16</v>
      </c>
      <c r="H1854" s="24" t="n">
        <v>13</v>
      </c>
      <c r="I1854" s="25" t="n">
        <f aca="false">SUM(G1854+H1854)</f>
        <v>29</v>
      </c>
      <c r="J1854" s="26" t="n">
        <v>33</v>
      </c>
      <c r="K1854" s="27" t="n">
        <f aca="false">SUM(I1854,J1854)</f>
        <v>62</v>
      </c>
      <c r="L1854" s="28"/>
      <c r="M1854" s="28"/>
      <c r="N1854" s="34"/>
      <c r="O1854" s="30" t="n">
        <v>2</v>
      </c>
      <c r="P1854" s="31" t="n">
        <f aca="false">SUM(K1854+O1854)</f>
        <v>64</v>
      </c>
      <c r="S1854" s="26" t="n">
        <v>0.3</v>
      </c>
      <c r="T1854" s="31" t="n">
        <f aca="false">SUM(P1854+S1854)</f>
        <v>64.3</v>
      </c>
      <c r="U1854" s="0"/>
      <c r="V1854" s="0"/>
    </row>
    <row r="1855" s="33" customFormat="true" ht="17" hidden="false" customHeight="false" outlineLevel="0" collapsed="false">
      <c r="A1855" s="1" t="n">
        <v>908</v>
      </c>
      <c r="C1855" s="3" t="s">
        <v>2057</v>
      </c>
      <c r="D1855" s="3" t="s">
        <v>507</v>
      </c>
      <c r="E1855" s="23" t="n">
        <v>23677</v>
      </c>
      <c r="F1855" s="24" t="s">
        <v>706</v>
      </c>
      <c r="G1855" s="24" t="n">
        <v>18</v>
      </c>
      <c r="H1855" s="24" t="n">
        <v>13</v>
      </c>
      <c r="I1855" s="25" t="n">
        <f aca="false">SUM(G1855+H1855)</f>
        <v>31</v>
      </c>
      <c r="J1855" s="26" t="n">
        <v>36</v>
      </c>
      <c r="K1855" s="27" t="n">
        <f aca="false">SUM(I1855,J1855)</f>
        <v>67</v>
      </c>
      <c r="L1855" s="28"/>
      <c r="M1855" s="28"/>
      <c r="N1855" s="34"/>
      <c r="O1855" s="30" t="n">
        <v>4</v>
      </c>
      <c r="P1855" s="31" t="n">
        <f aca="false">SUM(K1855+O1855)</f>
        <v>71</v>
      </c>
      <c r="R1855" s="33" t="s">
        <v>56</v>
      </c>
      <c r="S1855" s="26" t="n">
        <v>0.3</v>
      </c>
      <c r="T1855" s="31" t="n">
        <f aca="false">SUM(P1855+S1855)</f>
        <v>71.3</v>
      </c>
      <c r="U1855" s="0"/>
      <c r="V1855" s="0"/>
    </row>
    <row r="1856" s="33" customFormat="true" ht="17" hidden="false" customHeight="false" outlineLevel="0" collapsed="false">
      <c r="A1856" s="1" t="n">
        <v>1460</v>
      </c>
      <c r="C1856" s="3" t="s">
        <v>2058</v>
      </c>
      <c r="D1856" s="3" t="s">
        <v>675</v>
      </c>
      <c r="E1856" s="23" t="n">
        <v>26472</v>
      </c>
      <c r="F1856" s="24" t="s">
        <v>31</v>
      </c>
      <c r="G1856" s="24" t="n">
        <v>14</v>
      </c>
      <c r="H1856" s="24" t="n">
        <v>15</v>
      </c>
      <c r="I1856" s="25" t="n">
        <f aca="false">SUM(G1856+H1856)</f>
        <v>29</v>
      </c>
      <c r="J1856" s="26" t="n">
        <v>35</v>
      </c>
      <c r="K1856" s="27" t="n">
        <f aca="false">SUM(I1856,J1856)</f>
        <v>64</v>
      </c>
      <c r="L1856" s="28"/>
      <c r="M1856" s="28"/>
      <c r="N1856" s="34"/>
      <c r="O1856" s="30" t="n">
        <v>3</v>
      </c>
      <c r="P1856" s="31" t="n">
        <f aca="false">SUM(K1856+O1856)</f>
        <v>67</v>
      </c>
      <c r="S1856" s="26" t="n">
        <v>0.4</v>
      </c>
      <c r="T1856" s="31" t="n">
        <f aca="false">SUM(P1856+S1856)</f>
        <v>67.4</v>
      </c>
      <c r="U1856" s="0"/>
      <c r="V1856" s="0"/>
    </row>
    <row r="1857" s="33" customFormat="true" ht="17" hidden="false" customHeight="false" outlineLevel="0" collapsed="false">
      <c r="A1857" s="1" t="n">
        <v>716</v>
      </c>
      <c r="C1857" s="3" t="s">
        <v>2059</v>
      </c>
      <c r="D1857" s="3" t="s">
        <v>2060</v>
      </c>
      <c r="E1857" s="23" t="n">
        <v>24039</v>
      </c>
      <c r="F1857" s="24" t="s">
        <v>52</v>
      </c>
      <c r="G1857" s="24" t="n">
        <v>16</v>
      </c>
      <c r="H1857" s="24" t="n">
        <v>18</v>
      </c>
      <c r="I1857" s="25" t="n">
        <f aca="false">SUM(G1857+H1857)</f>
        <v>34</v>
      </c>
      <c r="J1857" s="26" t="n">
        <v>32</v>
      </c>
      <c r="K1857" s="27" t="n">
        <f aca="false">SUM(I1857,J1857)</f>
        <v>66</v>
      </c>
      <c r="L1857" s="28"/>
      <c r="M1857" s="28"/>
      <c r="N1857" s="34"/>
      <c r="O1857" s="30" t="n">
        <v>6.2</v>
      </c>
      <c r="P1857" s="31" t="n">
        <f aca="false">SUM(K1857+O1857)</f>
        <v>72.2</v>
      </c>
      <c r="R1857" s="33" t="s">
        <v>2061</v>
      </c>
      <c r="S1857" s="26" t="n">
        <v>0.2</v>
      </c>
      <c r="T1857" s="31" t="n">
        <f aca="false">SUM(P1857+S1857)</f>
        <v>72.4</v>
      </c>
      <c r="U1857" s="0"/>
      <c r="V1857" s="0"/>
    </row>
    <row r="1858" s="33" customFormat="true" ht="17" hidden="false" customHeight="false" outlineLevel="0" collapsed="false">
      <c r="A1858" s="1" t="n">
        <v>999</v>
      </c>
      <c r="C1858" s="3" t="s">
        <v>2062</v>
      </c>
      <c r="D1858" s="3" t="s">
        <v>224</v>
      </c>
      <c r="E1858" s="23" t="n">
        <v>23516</v>
      </c>
      <c r="F1858" s="24" t="s">
        <v>55</v>
      </c>
      <c r="G1858" s="24" t="n">
        <v>16</v>
      </c>
      <c r="H1858" s="24" t="n">
        <v>12</v>
      </c>
      <c r="I1858" s="25" t="n">
        <f aca="false">SUM(G1858+H1858)</f>
        <v>28</v>
      </c>
      <c r="J1858" s="37" t="n">
        <v>36</v>
      </c>
      <c r="K1858" s="27" t="n">
        <f aca="false">SUM(I1858,J1858)</f>
        <v>64</v>
      </c>
      <c r="L1858" s="28"/>
      <c r="M1858" s="28"/>
      <c r="N1858" s="34"/>
      <c r="O1858" s="30" t="n">
        <v>6</v>
      </c>
      <c r="P1858" s="31" t="n">
        <f aca="false">SUM(K1858+O1858)</f>
        <v>70</v>
      </c>
      <c r="R1858" s="33" t="s">
        <v>92</v>
      </c>
      <c r="S1858" s="26" t="n">
        <v>0.5</v>
      </c>
      <c r="T1858" s="31" t="n">
        <f aca="false">SUM(P1858+S1858)</f>
        <v>70.5</v>
      </c>
      <c r="U1858" s="0"/>
      <c r="V1858" s="0"/>
    </row>
    <row r="1859" s="33" customFormat="true" ht="17" hidden="false" customHeight="false" outlineLevel="0" collapsed="false">
      <c r="A1859" s="1" t="n">
        <v>2333</v>
      </c>
      <c r="C1859" s="3" t="s">
        <v>2062</v>
      </c>
      <c r="D1859" s="3" t="s">
        <v>257</v>
      </c>
      <c r="E1859" s="23" t="n">
        <v>21847</v>
      </c>
      <c r="F1859" s="24" t="s">
        <v>55</v>
      </c>
      <c r="G1859" s="24" t="n">
        <v>14</v>
      </c>
      <c r="H1859" s="24" t="n">
        <v>14</v>
      </c>
      <c r="I1859" s="25" t="n">
        <f aca="false">SUM(G1859+H1859)</f>
        <v>28</v>
      </c>
      <c r="J1859" s="26" t="n">
        <v>28</v>
      </c>
      <c r="K1859" s="27" t="n">
        <f aca="false">SUM(I1859,J1859)</f>
        <v>56</v>
      </c>
      <c r="L1859" s="28"/>
      <c r="M1859" s="28"/>
      <c r="N1859" s="34"/>
      <c r="O1859" s="30" t="n">
        <v>3</v>
      </c>
      <c r="P1859" s="31" t="n">
        <f aca="false">SUM(K1859+O1859)</f>
        <v>59</v>
      </c>
      <c r="R1859" s="33" t="s">
        <v>56</v>
      </c>
      <c r="S1859" s="26" t="n">
        <v>0.5</v>
      </c>
      <c r="T1859" s="31" t="n">
        <f aca="false">SUM(P1859+S1859)</f>
        <v>59.5</v>
      </c>
      <c r="U1859" s="0"/>
      <c r="V1859" s="0"/>
    </row>
    <row r="1860" s="33" customFormat="true" ht="17" hidden="false" customHeight="false" outlineLevel="0" collapsed="false">
      <c r="A1860" s="1" t="n">
        <v>571</v>
      </c>
      <c r="C1860" s="3" t="s">
        <v>2063</v>
      </c>
      <c r="D1860" s="3" t="s">
        <v>129</v>
      </c>
      <c r="E1860" s="23" t="n">
        <v>23768</v>
      </c>
      <c r="F1860" s="24" t="s">
        <v>23</v>
      </c>
      <c r="G1860" s="24" t="n">
        <v>14</v>
      </c>
      <c r="H1860" s="24" t="n">
        <v>14</v>
      </c>
      <c r="I1860" s="25" t="n">
        <f aca="false">SUM(G1860+H1860)</f>
        <v>28</v>
      </c>
      <c r="J1860" s="26" t="n">
        <v>40</v>
      </c>
      <c r="K1860" s="27" t="n">
        <f aca="false">SUM(I1860,J1860)</f>
        <v>68</v>
      </c>
      <c r="L1860" s="28"/>
      <c r="M1860" s="28"/>
      <c r="N1860" s="34"/>
      <c r="O1860" s="30" t="n">
        <v>5</v>
      </c>
      <c r="P1860" s="31" t="n">
        <f aca="false">SUM(K1860+O1860)</f>
        <v>73</v>
      </c>
      <c r="S1860" s="26" t="n">
        <v>0.4</v>
      </c>
      <c r="T1860" s="31" t="n">
        <f aca="false">SUM(P1860+S1860)</f>
        <v>73.4</v>
      </c>
      <c r="U1860" s="0"/>
      <c r="V1860" s="0"/>
    </row>
    <row r="1861" s="33" customFormat="true" ht="17" hidden="false" customHeight="false" outlineLevel="0" collapsed="false">
      <c r="A1861" s="1" t="n">
        <v>1034</v>
      </c>
      <c r="C1861" s="3" t="s">
        <v>2064</v>
      </c>
      <c r="D1861" s="3" t="s">
        <v>90</v>
      </c>
      <c r="E1861" s="24" t="s">
        <v>2065</v>
      </c>
      <c r="F1861" s="24" t="s">
        <v>55</v>
      </c>
      <c r="G1861" s="24" t="n">
        <v>15</v>
      </c>
      <c r="H1861" s="24" t="n">
        <v>15</v>
      </c>
      <c r="I1861" s="25" t="n">
        <f aca="false">SUM(G1861+H1861)</f>
        <v>30</v>
      </c>
      <c r="J1861" s="26" t="n">
        <v>36</v>
      </c>
      <c r="K1861" s="27" t="n">
        <f aca="false">SUM(I1861,J1861)</f>
        <v>66</v>
      </c>
      <c r="L1861" s="28"/>
      <c r="M1861" s="28"/>
      <c r="N1861" s="34"/>
      <c r="O1861" s="30" t="n">
        <v>4</v>
      </c>
      <c r="P1861" s="31" t="n">
        <f aca="false">SUM(K1861+O1861)</f>
        <v>70</v>
      </c>
      <c r="S1861" s="26" t="n">
        <v>0.4</v>
      </c>
      <c r="T1861" s="31" t="n">
        <f aca="false">SUM(P1861+S1861)</f>
        <v>70.4</v>
      </c>
      <c r="U1861" s="0"/>
      <c r="V1861" s="0"/>
    </row>
    <row r="1862" s="33" customFormat="true" ht="17" hidden="false" customHeight="false" outlineLevel="0" collapsed="false">
      <c r="A1862" s="1" t="n">
        <v>1929</v>
      </c>
      <c r="C1862" s="3" t="s">
        <v>2066</v>
      </c>
      <c r="D1862" s="3" t="s">
        <v>153</v>
      </c>
      <c r="E1862" s="23" t="n">
        <v>24659</v>
      </c>
      <c r="F1862" s="24" t="s">
        <v>42</v>
      </c>
      <c r="G1862" s="24" t="n">
        <v>16</v>
      </c>
      <c r="H1862" s="24" t="n">
        <v>16</v>
      </c>
      <c r="I1862" s="25" t="n">
        <f aca="false">SUM(G1862+H1862)</f>
        <v>32</v>
      </c>
      <c r="J1862" s="26" t="n">
        <v>31</v>
      </c>
      <c r="K1862" s="27" t="n">
        <f aca="false">SUM(I1862,J1862)</f>
        <v>63</v>
      </c>
      <c r="L1862" s="28"/>
      <c r="M1862" s="28"/>
      <c r="N1862" s="34"/>
      <c r="O1862" s="30" t="n">
        <v>0.5</v>
      </c>
      <c r="P1862" s="31" t="n">
        <f aca="false">SUM(K1862+O1862)</f>
        <v>63.5</v>
      </c>
      <c r="S1862" s="26" t="n">
        <v>0.3</v>
      </c>
      <c r="T1862" s="31" t="n">
        <f aca="false">SUM(P1862+S1862)</f>
        <v>63.8</v>
      </c>
      <c r="U1862" s="0"/>
      <c r="V1862" s="0"/>
    </row>
    <row r="1863" s="33" customFormat="true" ht="17" hidden="false" customHeight="false" outlineLevel="0" collapsed="false">
      <c r="A1863" s="1" t="n">
        <v>795</v>
      </c>
      <c r="C1863" s="3" t="s">
        <v>2067</v>
      </c>
      <c r="D1863" s="3" t="s">
        <v>54</v>
      </c>
      <c r="E1863" s="23" t="n">
        <v>25348</v>
      </c>
      <c r="F1863" s="24" t="s">
        <v>23</v>
      </c>
      <c r="G1863" s="24" t="n">
        <v>16</v>
      </c>
      <c r="H1863" s="24" t="n">
        <v>12</v>
      </c>
      <c r="I1863" s="25" t="n">
        <f aca="false">SUM(G1863+H1863)</f>
        <v>28</v>
      </c>
      <c r="J1863" s="26" t="n">
        <v>36</v>
      </c>
      <c r="K1863" s="27" t="n">
        <f aca="false">SUM(I1863,J1863)</f>
        <v>64</v>
      </c>
      <c r="L1863" s="28"/>
      <c r="M1863" s="28"/>
      <c r="N1863" s="34"/>
      <c r="O1863" s="30" t="n">
        <v>8</v>
      </c>
      <c r="P1863" s="31" t="n">
        <f aca="false">SUM(K1863+O1863)</f>
        <v>72</v>
      </c>
      <c r="S1863" s="26" t="n">
        <v>0</v>
      </c>
      <c r="T1863" s="31" t="n">
        <f aca="false">SUM(P1863+S1863)</f>
        <v>72</v>
      </c>
      <c r="U1863" s="0"/>
      <c r="V1863" s="0"/>
    </row>
    <row r="1864" s="33" customFormat="true" ht="17" hidden="false" customHeight="false" outlineLevel="0" collapsed="false">
      <c r="A1864" s="1" t="n">
        <v>1479</v>
      </c>
      <c r="C1864" s="3" t="s">
        <v>2067</v>
      </c>
      <c r="D1864" s="3" t="s">
        <v>473</v>
      </c>
      <c r="E1864" s="23" t="n">
        <v>26516</v>
      </c>
      <c r="F1864" s="24" t="s">
        <v>20</v>
      </c>
      <c r="G1864" s="24" t="n">
        <v>14</v>
      </c>
      <c r="H1864" s="24" t="n">
        <v>14</v>
      </c>
      <c r="I1864" s="25" t="n">
        <f aca="false">SUM(G1864+H1864)</f>
        <v>28</v>
      </c>
      <c r="J1864" s="26" t="n">
        <v>36</v>
      </c>
      <c r="K1864" s="27" t="n">
        <f aca="false">SUM(I1864,J1864)</f>
        <v>64</v>
      </c>
      <c r="L1864" s="28"/>
      <c r="M1864" s="28"/>
      <c r="N1864" s="34"/>
      <c r="O1864" s="30" t="n">
        <v>3</v>
      </c>
      <c r="P1864" s="31" t="n">
        <f aca="false">SUM(K1864+O1864)</f>
        <v>67</v>
      </c>
      <c r="S1864" s="26" t="n">
        <v>0.4</v>
      </c>
      <c r="T1864" s="31" t="n">
        <f aca="false">SUM(P1864+S1864)</f>
        <v>67.4</v>
      </c>
      <c r="U1864" s="0"/>
      <c r="V1864" s="0"/>
    </row>
    <row r="1865" s="33" customFormat="true" ht="17" hidden="false" customHeight="false" outlineLevel="0" collapsed="false">
      <c r="A1865" s="1" t="n">
        <v>1499</v>
      </c>
      <c r="C1865" s="3" t="s">
        <v>2067</v>
      </c>
      <c r="D1865" s="3" t="s">
        <v>357</v>
      </c>
      <c r="E1865" s="23" t="n">
        <v>27091</v>
      </c>
      <c r="F1865" s="24" t="s">
        <v>20</v>
      </c>
      <c r="G1865" s="24" t="n">
        <v>14</v>
      </c>
      <c r="H1865" s="24" t="n">
        <v>14</v>
      </c>
      <c r="I1865" s="25" t="n">
        <f aca="false">SUM(G1865+H1865)</f>
        <v>28</v>
      </c>
      <c r="J1865" s="26" t="n">
        <v>33</v>
      </c>
      <c r="K1865" s="27" t="n">
        <f aca="false">SUM(I1865,J1865)</f>
        <v>61</v>
      </c>
      <c r="L1865" s="28"/>
      <c r="M1865" s="28"/>
      <c r="N1865" s="34"/>
      <c r="O1865" s="30" t="n">
        <v>6</v>
      </c>
      <c r="P1865" s="31" t="n">
        <f aca="false">SUM(K1865+O1865)</f>
        <v>67</v>
      </c>
      <c r="S1865" s="26" t="n">
        <v>0.3</v>
      </c>
      <c r="T1865" s="31" t="n">
        <f aca="false">SUM(P1865+S1865)</f>
        <v>67.3</v>
      </c>
      <c r="U1865" s="0"/>
      <c r="V1865" s="0"/>
    </row>
    <row r="1866" s="33" customFormat="true" ht="17" hidden="false" customHeight="false" outlineLevel="0" collapsed="false">
      <c r="A1866" s="1" t="n">
        <v>1831</v>
      </c>
      <c r="C1866" s="3" t="s">
        <v>2067</v>
      </c>
      <c r="D1866" s="3" t="s">
        <v>2068</v>
      </c>
      <c r="E1866" s="23" t="n">
        <v>23344</v>
      </c>
      <c r="F1866" s="24" t="s">
        <v>23</v>
      </c>
      <c r="G1866" s="24" t="n">
        <v>12</v>
      </c>
      <c r="H1866" s="24" t="n">
        <v>16</v>
      </c>
      <c r="I1866" s="25" t="n">
        <f aca="false">SUM(G1866+H1866)</f>
        <v>28</v>
      </c>
      <c r="J1866" s="26" t="n">
        <v>31</v>
      </c>
      <c r="K1866" s="27" t="n">
        <f aca="false">SUM(I1866,J1866)</f>
        <v>59</v>
      </c>
      <c r="L1866" s="28"/>
      <c r="M1866" s="28"/>
      <c r="N1866" s="34"/>
      <c r="O1866" s="30" t="n">
        <v>5</v>
      </c>
      <c r="P1866" s="31" t="n">
        <f aca="false">SUM(K1866+O1866)</f>
        <v>64</v>
      </c>
      <c r="S1866" s="26" t="n">
        <v>0.5</v>
      </c>
      <c r="T1866" s="31" t="n">
        <f aca="false">SUM(P1866+S1866)</f>
        <v>64.5</v>
      </c>
      <c r="U1866" s="0"/>
      <c r="V1866" s="0"/>
    </row>
    <row r="1867" s="33" customFormat="true" ht="17" hidden="false" customHeight="false" outlineLevel="0" collapsed="false">
      <c r="A1867" s="1" t="n">
        <v>2218</v>
      </c>
      <c r="C1867" s="3" t="s">
        <v>2069</v>
      </c>
      <c r="D1867" s="3" t="s">
        <v>476</v>
      </c>
      <c r="E1867" s="23" t="n">
        <v>24567</v>
      </c>
      <c r="F1867" s="24" t="s">
        <v>1464</v>
      </c>
      <c r="G1867" s="24" t="n">
        <v>14</v>
      </c>
      <c r="H1867" s="24" t="n">
        <v>14</v>
      </c>
      <c r="I1867" s="25" t="n">
        <f aca="false">SUM(G1867+H1867)</f>
        <v>28</v>
      </c>
      <c r="J1867" s="26" t="n">
        <v>30</v>
      </c>
      <c r="K1867" s="27" t="n">
        <f aca="false">SUM(I1867,J1867)</f>
        <v>58</v>
      </c>
      <c r="L1867" s="28"/>
      <c r="M1867" s="28"/>
      <c r="N1867" s="34"/>
      <c r="O1867" s="30" t="n">
        <v>3</v>
      </c>
      <c r="P1867" s="31" t="n">
        <f aca="false">SUM(K1867+O1867)</f>
        <v>61</v>
      </c>
      <c r="R1867" s="33" t="s">
        <v>56</v>
      </c>
      <c r="S1867" s="26" t="n">
        <v>0.2</v>
      </c>
      <c r="T1867" s="31" t="n">
        <f aca="false">SUM(P1867+S1867)</f>
        <v>61.2</v>
      </c>
      <c r="U1867" s="0"/>
      <c r="V1867" s="0"/>
    </row>
    <row r="1868" s="33" customFormat="true" ht="17" hidden="false" customHeight="false" outlineLevel="0" collapsed="false">
      <c r="A1868" s="1" t="n">
        <v>2384</v>
      </c>
      <c r="C1868" s="3" t="s">
        <v>2069</v>
      </c>
      <c r="D1868" s="3" t="s">
        <v>66</v>
      </c>
      <c r="E1868" s="23" t="n">
        <v>24372</v>
      </c>
      <c r="F1868" s="24" t="s">
        <v>23</v>
      </c>
      <c r="G1868" s="24" t="n">
        <v>14</v>
      </c>
      <c r="H1868" s="24" t="n">
        <v>14</v>
      </c>
      <c r="I1868" s="25" t="n">
        <f aca="false">SUM(G1868+H1868)</f>
        <v>28</v>
      </c>
      <c r="J1868" s="37" t="n">
        <v>30</v>
      </c>
      <c r="K1868" s="27" t="n">
        <f aca="false">SUM(I1868,J1868)</f>
        <v>58</v>
      </c>
      <c r="L1868" s="28"/>
      <c r="M1868" s="28"/>
      <c r="N1868" s="34"/>
      <c r="O1868" s="30" t="n">
        <v>0.5</v>
      </c>
      <c r="P1868" s="31" t="n">
        <f aca="false">SUM(K1868+O1868)</f>
        <v>58.5</v>
      </c>
      <c r="R1868" s="33" t="s">
        <v>56</v>
      </c>
      <c r="S1868" s="26" t="n">
        <v>0.3</v>
      </c>
      <c r="T1868" s="31" t="n">
        <f aca="false">SUM(P1868+S1868)</f>
        <v>58.8</v>
      </c>
      <c r="U1868" s="0"/>
      <c r="V1868" s="0"/>
    </row>
    <row r="1869" s="33" customFormat="true" ht="17" hidden="false" customHeight="false" outlineLevel="0" collapsed="false">
      <c r="A1869" s="1" t="n">
        <v>1553</v>
      </c>
      <c r="C1869" s="3" t="s">
        <v>2070</v>
      </c>
      <c r="D1869" s="3" t="s">
        <v>292</v>
      </c>
      <c r="E1869" s="24" t="s">
        <v>2071</v>
      </c>
      <c r="F1869" s="24" t="s">
        <v>42</v>
      </c>
      <c r="G1869" s="24" t="n">
        <v>12</v>
      </c>
      <c r="H1869" s="24" t="n">
        <v>16</v>
      </c>
      <c r="I1869" s="25" t="n">
        <f aca="false">SUM(G1869+H1869)</f>
        <v>28</v>
      </c>
      <c r="J1869" s="26" t="n">
        <v>36</v>
      </c>
      <c r="K1869" s="27" t="n">
        <f aca="false">SUM(I1869,J1869)</f>
        <v>64</v>
      </c>
      <c r="L1869" s="28"/>
      <c r="M1869" s="28"/>
      <c r="N1869" s="34"/>
      <c r="O1869" s="30" t="n">
        <v>2.2</v>
      </c>
      <c r="P1869" s="31" t="n">
        <f aca="false">SUM(K1869+O1869)</f>
        <v>66.2</v>
      </c>
      <c r="S1869" s="26" t="n">
        <v>0.5</v>
      </c>
      <c r="T1869" s="31" t="n">
        <f aca="false">SUM(P1869+S1869)</f>
        <v>66.7</v>
      </c>
      <c r="U1869" s="0"/>
      <c r="V1869" s="0"/>
    </row>
    <row r="1870" s="33" customFormat="true" ht="17" hidden="false" customHeight="false" outlineLevel="0" collapsed="false">
      <c r="A1870" s="1" t="n">
        <v>948</v>
      </c>
      <c r="C1870" s="3" t="s">
        <v>2072</v>
      </c>
      <c r="D1870" s="3" t="s">
        <v>2073</v>
      </c>
      <c r="E1870" s="23" t="n">
        <v>22160</v>
      </c>
      <c r="F1870" s="24" t="s">
        <v>18</v>
      </c>
      <c r="G1870" s="24" t="n">
        <v>15</v>
      </c>
      <c r="H1870" s="24" t="n">
        <v>15</v>
      </c>
      <c r="I1870" s="25" t="n">
        <f aca="false">SUM(G1870+H1870)</f>
        <v>30</v>
      </c>
      <c r="J1870" s="37" t="n">
        <v>34</v>
      </c>
      <c r="K1870" s="27" t="n">
        <f aca="false">SUM(I1870,J1870)</f>
        <v>64</v>
      </c>
      <c r="L1870" s="28"/>
      <c r="M1870" s="28"/>
      <c r="N1870" s="34"/>
      <c r="O1870" s="30" t="n">
        <v>6.25</v>
      </c>
      <c r="P1870" s="31" t="n">
        <f aca="false">SUM(K1870+O1870)</f>
        <v>70.25</v>
      </c>
      <c r="R1870" s="33" t="s">
        <v>216</v>
      </c>
      <c r="S1870" s="26" t="n">
        <v>0.5</v>
      </c>
      <c r="T1870" s="31" t="n">
        <f aca="false">SUM(P1870+S1870)</f>
        <v>70.75</v>
      </c>
      <c r="U1870" s="0"/>
      <c r="V1870" s="0"/>
    </row>
    <row r="1871" s="33" customFormat="true" ht="17" hidden="false" customHeight="false" outlineLevel="0" collapsed="false">
      <c r="A1871" s="1" t="n">
        <v>66</v>
      </c>
      <c r="C1871" s="3" t="s">
        <v>2074</v>
      </c>
      <c r="D1871" s="3" t="s">
        <v>169</v>
      </c>
      <c r="E1871" s="23" t="n">
        <v>25108</v>
      </c>
      <c r="F1871" s="24" t="s">
        <v>20</v>
      </c>
      <c r="G1871" s="24" t="n">
        <v>13</v>
      </c>
      <c r="H1871" s="24" t="n">
        <v>19</v>
      </c>
      <c r="I1871" s="25" t="n">
        <f aca="false">SUM(G1871+H1871)</f>
        <v>32</v>
      </c>
      <c r="J1871" s="26" t="n">
        <v>40</v>
      </c>
      <c r="K1871" s="27" t="n">
        <f aca="false">SUM(I1871,J1871)</f>
        <v>72</v>
      </c>
      <c r="L1871" s="28"/>
      <c r="M1871" s="28"/>
      <c r="N1871" s="34"/>
      <c r="O1871" s="30" t="n">
        <v>8</v>
      </c>
      <c r="P1871" s="31" t="n">
        <f aca="false">SUM(K1871+O1871)</f>
        <v>80</v>
      </c>
      <c r="S1871" s="26" t="n">
        <v>0.2</v>
      </c>
      <c r="T1871" s="31" t="n">
        <f aca="false">SUM(P1871+S1871)</f>
        <v>80.2</v>
      </c>
      <c r="U1871" s="0"/>
      <c r="V1871" s="0"/>
    </row>
    <row r="1872" s="33" customFormat="true" ht="17" hidden="false" customHeight="false" outlineLevel="0" collapsed="false">
      <c r="A1872" s="1" t="n">
        <v>1349</v>
      </c>
      <c r="C1872" s="3" t="s">
        <v>2074</v>
      </c>
      <c r="D1872" s="3" t="s">
        <v>1180</v>
      </c>
      <c r="E1872" s="23" t="n">
        <v>26025</v>
      </c>
      <c r="F1872" s="24" t="s">
        <v>34</v>
      </c>
      <c r="G1872" s="24" t="n">
        <v>14</v>
      </c>
      <c r="H1872" s="24" t="n">
        <v>15</v>
      </c>
      <c r="I1872" s="25" t="n">
        <f aca="false">SUM(G1872+H1872)</f>
        <v>29</v>
      </c>
      <c r="J1872" s="26" t="n">
        <v>34</v>
      </c>
      <c r="K1872" s="27" t="n">
        <f aca="false">SUM(I1872,J1872)</f>
        <v>63</v>
      </c>
      <c r="L1872" s="28"/>
      <c r="M1872" s="28"/>
      <c r="N1872" s="34"/>
      <c r="O1872" s="30" t="n">
        <v>5</v>
      </c>
      <c r="P1872" s="31" t="n">
        <f aca="false">SUM(K1872+O1872)</f>
        <v>68</v>
      </c>
      <c r="S1872" s="26" t="n">
        <v>0.3</v>
      </c>
      <c r="T1872" s="31" t="n">
        <f aca="false">SUM(P1872+S1872)</f>
        <v>68.3</v>
      </c>
      <c r="U1872" s="0"/>
      <c r="V1872" s="0"/>
    </row>
    <row r="1873" s="33" customFormat="true" ht="17" hidden="false" customHeight="false" outlineLevel="0" collapsed="false">
      <c r="A1873" s="1" t="n">
        <v>1163</v>
      </c>
      <c r="C1873" s="3" t="s">
        <v>2075</v>
      </c>
      <c r="D1873" s="3" t="s">
        <v>765</v>
      </c>
      <c r="E1873" s="23" t="n">
        <v>26495</v>
      </c>
      <c r="F1873" s="24" t="s">
        <v>42</v>
      </c>
      <c r="G1873" s="24" t="n">
        <v>14</v>
      </c>
      <c r="H1873" s="24" t="n">
        <v>14</v>
      </c>
      <c r="I1873" s="25" t="n">
        <f aca="false">SUM(G1873+H1873)</f>
        <v>28</v>
      </c>
      <c r="J1873" s="26" t="n">
        <v>38</v>
      </c>
      <c r="K1873" s="27" t="n">
        <f aca="false">SUM(I1873,J1873)</f>
        <v>66</v>
      </c>
      <c r="L1873" s="28"/>
      <c r="M1873" s="28"/>
      <c r="N1873" s="34"/>
      <c r="O1873" s="30" t="n">
        <v>3</v>
      </c>
      <c r="P1873" s="31" t="n">
        <f aca="false">SUM(K1873+O1873)</f>
        <v>69</v>
      </c>
      <c r="S1873" s="26" t="n">
        <v>0.5</v>
      </c>
      <c r="T1873" s="31" t="n">
        <f aca="false">SUM(P1873+S1873)</f>
        <v>69.5</v>
      </c>
      <c r="U1873" s="0"/>
      <c r="V1873" s="0"/>
    </row>
    <row r="1874" s="33" customFormat="true" ht="17" hidden="false" customHeight="false" outlineLevel="0" collapsed="false">
      <c r="A1874" s="1" t="n">
        <v>41</v>
      </c>
      <c r="C1874" s="3" t="s">
        <v>2076</v>
      </c>
      <c r="D1874" s="3" t="s">
        <v>2077</v>
      </c>
      <c r="E1874" s="23" t="n">
        <v>22348</v>
      </c>
      <c r="F1874" s="24" t="s">
        <v>52</v>
      </c>
      <c r="G1874" s="24" t="n">
        <v>18</v>
      </c>
      <c r="H1874" s="24" t="n">
        <v>20</v>
      </c>
      <c r="I1874" s="25" t="n">
        <f aca="false">SUM(G1874+H1874)</f>
        <v>38</v>
      </c>
      <c r="J1874" s="26" t="n">
        <v>38</v>
      </c>
      <c r="K1874" s="27" t="n">
        <f aca="false">SUM(I1874,J1874)</f>
        <v>76</v>
      </c>
      <c r="L1874" s="28"/>
      <c r="M1874" s="28"/>
      <c r="N1874" s="34"/>
      <c r="O1874" s="30" t="n">
        <v>5.05</v>
      </c>
      <c r="P1874" s="31" t="n">
        <f aca="false">SUM(K1874+O1874)</f>
        <v>81.05</v>
      </c>
      <c r="R1874" s="33" t="s">
        <v>24</v>
      </c>
      <c r="S1874" s="26" t="n">
        <v>0.2</v>
      </c>
      <c r="T1874" s="31" t="n">
        <f aca="false">SUM(P1874+S1874)</f>
        <v>81.25</v>
      </c>
      <c r="U1874" s="0"/>
      <c r="V1874" s="0"/>
    </row>
    <row r="1875" s="33" customFormat="true" ht="17" hidden="false" customHeight="false" outlineLevel="0" collapsed="false">
      <c r="A1875" s="1" t="n">
        <v>282</v>
      </c>
      <c r="C1875" s="3" t="s">
        <v>2078</v>
      </c>
      <c r="D1875" s="3" t="s">
        <v>232</v>
      </c>
      <c r="E1875" s="23" t="n">
        <v>24779</v>
      </c>
      <c r="F1875" s="24" t="s">
        <v>55</v>
      </c>
      <c r="G1875" s="24" t="n">
        <v>15</v>
      </c>
      <c r="H1875" s="24" t="n">
        <v>15</v>
      </c>
      <c r="I1875" s="25" t="n">
        <f aca="false">SUM(G1875+H1875)</f>
        <v>30</v>
      </c>
      <c r="J1875" s="26" t="n">
        <v>40</v>
      </c>
      <c r="K1875" s="27" t="n">
        <f aca="false">SUM(I1875,J1875)</f>
        <v>70</v>
      </c>
      <c r="L1875" s="28"/>
      <c r="M1875" s="28"/>
      <c r="N1875" s="34"/>
      <c r="O1875" s="30" t="n">
        <v>5.2</v>
      </c>
      <c r="P1875" s="31" t="n">
        <f aca="false">SUM(K1875+O1875)</f>
        <v>75.2</v>
      </c>
      <c r="R1875" s="33" t="s">
        <v>24</v>
      </c>
      <c r="S1875" s="26" t="n">
        <v>0.4</v>
      </c>
      <c r="T1875" s="31" t="n">
        <f aca="false">SUM(P1875+S1875)</f>
        <v>75.6</v>
      </c>
      <c r="U1875" s="0"/>
      <c r="V1875" s="0"/>
    </row>
    <row r="1876" s="33" customFormat="true" ht="17" hidden="false" customHeight="false" outlineLevel="0" collapsed="false">
      <c r="A1876" s="1" t="n">
        <v>784</v>
      </c>
      <c r="C1876" s="3" t="s">
        <v>2079</v>
      </c>
      <c r="D1876" s="3" t="s">
        <v>1344</v>
      </c>
      <c r="E1876" s="23" t="n">
        <v>26196</v>
      </c>
      <c r="F1876" s="24" t="s">
        <v>81</v>
      </c>
      <c r="G1876" s="24" t="n">
        <v>14</v>
      </c>
      <c r="H1876" s="24" t="n">
        <v>14</v>
      </c>
      <c r="I1876" s="25" t="n">
        <f aca="false">SUM(G1876+H1876)</f>
        <v>28</v>
      </c>
      <c r="J1876" s="37" t="n">
        <v>40</v>
      </c>
      <c r="K1876" s="27" t="n">
        <f aca="false">SUM(I1876,J1876)</f>
        <v>68</v>
      </c>
      <c r="L1876" s="28"/>
      <c r="M1876" s="28"/>
      <c r="N1876" s="34"/>
      <c r="O1876" s="30" t="n">
        <v>4</v>
      </c>
      <c r="P1876" s="31" t="n">
        <f aca="false">SUM(K1876+O1876)</f>
        <v>72</v>
      </c>
      <c r="S1876" s="26" t="n">
        <v>0</v>
      </c>
      <c r="T1876" s="31" t="n">
        <f aca="false">SUM(P1876+S1876)</f>
        <v>72</v>
      </c>
      <c r="U1876" s="0"/>
      <c r="V1876" s="0"/>
    </row>
    <row r="1877" s="33" customFormat="true" ht="17" hidden="false" customHeight="false" outlineLevel="0" collapsed="false">
      <c r="A1877" s="1" t="n">
        <v>531</v>
      </c>
      <c r="C1877" s="3" t="s">
        <v>2080</v>
      </c>
      <c r="D1877" s="3" t="s">
        <v>105</v>
      </c>
      <c r="E1877" s="23" t="n">
        <v>24631</v>
      </c>
      <c r="F1877" s="24" t="s">
        <v>20</v>
      </c>
      <c r="G1877" s="24" t="n">
        <v>14</v>
      </c>
      <c r="H1877" s="24" t="n">
        <v>14</v>
      </c>
      <c r="I1877" s="25" t="n">
        <f aca="false">SUM(G1877+H1877)</f>
        <v>28</v>
      </c>
      <c r="J1877" s="26" t="n">
        <v>40</v>
      </c>
      <c r="K1877" s="27" t="n">
        <f aca="false">SUM(I1877,J1877)</f>
        <v>68</v>
      </c>
      <c r="L1877" s="28"/>
      <c r="M1877" s="28"/>
      <c r="N1877" s="34"/>
      <c r="O1877" s="30" t="n">
        <v>5</v>
      </c>
      <c r="P1877" s="31" t="n">
        <f aca="false">SUM(K1877+O1877)</f>
        <v>73</v>
      </c>
      <c r="S1877" s="26" t="n">
        <v>0.5</v>
      </c>
      <c r="T1877" s="31" t="n">
        <f aca="false">SUM(P1877+S1877)</f>
        <v>73.5</v>
      </c>
      <c r="U1877" s="0"/>
      <c r="V1877" s="0"/>
    </row>
    <row r="1878" s="33" customFormat="true" ht="17" hidden="false" customHeight="false" outlineLevel="0" collapsed="false">
      <c r="A1878" s="1" t="n">
        <v>1519</v>
      </c>
      <c r="C1878" s="3" t="s">
        <v>2081</v>
      </c>
      <c r="D1878" s="3" t="s">
        <v>105</v>
      </c>
      <c r="E1878" s="23" t="n">
        <v>25508</v>
      </c>
      <c r="F1878" s="24" t="s">
        <v>52</v>
      </c>
      <c r="G1878" s="24" t="n">
        <v>16</v>
      </c>
      <c r="H1878" s="24" t="n">
        <v>12</v>
      </c>
      <c r="I1878" s="25" t="n">
        <f aca="false">SUM(G1878+H1878)</f>
        <v>28</v>
      </c>
      <c r="J1878" s="26" t="n">
        <v>36</v>
      </c>
      <c r="K1878" s="27" t="n">
        <f aca="false">SUM(I1878,J1878)</f>
        <v>64</v>
      </c>
      <c r="L1878" s="28"/>
      <c r="M1878" s="28"/>
      <c r="N1878" s="34"/>
      <c r="O1878" s="30" t="n">
        <v>3</v>
      </c>
      <c r="P1878" s="31" t="n">
        <f aca="false">SUM(K1878+O1878)</f>
        <v>67</v>
      </c>
      <c r="S1878" s="26" t="n">
        <v>0.1</v>
      </c>
      <c r="T1878" s="31" t="n">
        <f aca="false">SUM(P1878+S1878)</f>
        <v>67.1</v>
      </c>
      <c r="U1878" s="0"/>
      <c r="V1878" s="0"/>
    </row>
    <row r="1879" s="33" customFormat="true" ht="17" hidden="false" customHeight="false" outlineLevel="0" collapsed="false">
      <c r="A1879" s="1" t="n">
        <v>536</v>
      </c>
      <c r="C1879" s="3" t="s">
        <v>2082</v>
      </c>
      <c r="D1879" s="3" t="s">
        <v>74</v>
      </c>
      <c r="E1879" s="23" t="n">
        <v>24109</v>
      </c>
      <c r="F1879" s="24" t="s">
        <v>108</v>
      </c>
      <c r="G1879" s="24" t="n">
        <v>15</v>
      </c>
      <c r="H1879" s="24" t="n">
        <v>16</v>
      </c>
      <c r="I1879" s="25" t="n">
        <f aca="false">SUM(G1879+H1879)</f>
        <v>31</v>
      </c>
      <c r="J1879" s="26" t="n">
        <v>36</v>
      </c>
      <c r="K1879" s="27" t="n">
        <f aca="false">SUM(I1879,J1879)</f>
        <v>67</v>
      </c>
      <c r="L1879" s="28"/>
      <c r="M1879" s="28"/>
      <c r="N1879" s="34"/>
      <c r="O1879" s="30" t="n">
        <v>6.2</v>
      </c>
      <c r="P1879" s="31" t="n">
        <f aca="false">SUM(K1879+O1879)</f>
        <v>73.2</v>
      </c>
      <c r="S1879" s="26" t="n">
        <v>0.3</v>
      </c>
      <c r="T1879" s="31" t="n">
        <f aca="false">SUM(P1879+S1879)</f>
        <v>73.5</v>
      </c>
      <c r="U1879" s="0"/>
      <c r="V1879" s="0"/>
    </row>
    <row r="1880" s="33" customFormat="true" ht="17" hidden="false" customHeight="false" outlineLevel="0" collapsed="false">
      <c r="A1880" s="1" t="n">
        <v>802</v>
      </c>
      <c r="C1880" s="3" t="s">
        <v>2083</v>
      </c>
      <c r="D1880" s="3" t="s">
        <v>152</v>
      </c>
      <c r="E1880" s="23" t="n">
        <v>23085</v>
      </c>
      <c r="F1880" s="24" t="s">
        <v>18</v>
      </c>
      <c r="G1880" s="24" t="n">
        <v>13</v>
      </c>
      <c r="H1880" s="24" t="n">
        <v>15</v>
      </c>
      <c r="I1880" s="25" t="n">
        <f aca="false">SUM(G1880+H1880)</f>
        <v>28</v>
      </c>
      <c r="J1880" s="26" t="n">
        <v>40</v>
      </c>
      <c r="K1880" s="27" t="n">
        <f aca="false">SUM(I1880,J1880)</f>
        <v>68</v>
      </c>
      <c r="L1880" s="28"/>
      <c r="M1880" s="28"/>
      <c r="N1880" s="34"/>
      <c r="O1880" s="30" t="n">
        <v>4</v>
      </c>
      <c r="P1880" s="31" t="n">
        <f aca="false">SUM(K1880+O1880)</f>
        <v>72</v>
      </c>
      <c r="Q1880" s="33" t="s">
        <v>28</v>
      </c>
      <c r="R1880" s="33" t="s">
        <v>502</v>
      </c>
      <c r="S1880" s="26" t="n">
        <v>0</v>
      </c>
      <c r="T1880" s="31" t="n">
        <f aca="false">SUM(P1880+S1880)</f>
        <v>72</v>
      </c>
      <c r="U1880" s="0"/>
      <c r="V1880" s="0"/>
    </row>
    <row r="1881" s="33" customFormat="true" ht="17" hidden="false" customHeight="false" outlineLevel="0" collapsed="false">
      <c r="A1881" s="1" t="n">
        <v>1366</v>
      </c>
      <c r="C1881" s="3" t="s">
        <v>2083</v>
      </c>
      <c r="D1881" s="3" t="s">
        <v>79</v>
      </c>
      <c r="E1881" s="23" t="n">
        <v>23516</v>
      </c>
      <c r="F1881" s="24" t="s">
        <v>31</v>
      </c>
      <c r="G1881" s="24" t="n">
        <v>14</v>
      </c>
      <c r="H1881" s="24" t="n">
        <v>14</v>
      </c>
      <c r="I1881" s="25" t="n">
        <f aca="false">SUM(G1881+H1881)</f>
        <v>28</v>
      </c>
      <c r="J1881" s="26" t="n">
        <v>35</v>
      </c>
      <c r="K1881" s="27" t="n">
        <f aca="false">SUM(I1881,J1881)</f>
        <v>63</v>
      </c>
      <c r="L1881" s="28"/>
      <c r="M1881" s="28"/>
      <c r="N1881" s="34"/>
      <c r="O1881" s="30" t="n">
        <v>5.2</v>
      </c>
      <c r="P1881" s="31" t="n">
        <f aca="false">SUM(K1881+O1881)</f>
        <v>68.2</v>
      </c>
      <c r="S1881" s="26" t="n">
        <v>0</v>
      </c>
      <c r="T1881" s="31" t="n">
        <f aca="false">SUM(P1881+S1881)</f>
        <v>68.2</v>
      </c>
      <c r="U1881" s="0"/>
      <c r="V1881" s="0"/>
    </row>
    <row r="1882" s="33" customFormat="true" ht="17" hidden="false" customHeight="false" outlineLevel="0" collapsed="false">
      <c r="A1882" s="1" t="n">
        <v>2351</v>
      </c>
      <c r="C1882" s="3" t="s">
        <v>2084</v>
      </c>
      <c r="D1882" s="3" t="s">
        <v>2085</v>
      </c>
      <c r="E1882" s="23" t="n">
        <v>23816</v>
      </c>
      <c r="F1882" s="24" t="s">
        <v>42</v>
      </c>
      <c r="G1882" s="24" t="n">
        <v>14</v>
      </c>
      <c r="H1882" s="24" t="n">
        <v>14</v>
      </c>
      <c r="I1882" s="25" t="n">
        <f aca="false">SUM(G1882+H1882)</f>
        <v>28</v>
      </c>
      <c r="J1882" s="26" t="n">
        <v>28</v>
      </c>
      <c r="K1882" s="27" t="n">
        <f aca="false">SUM(I1882,J1882)</f>
        <v>56</v>
      </c>
      <c r="L1882" s="28"/>
      <c r="M1882" s="28"/>
      <c r="N1882" s="34"/>
      <c r="O1882" s="30" t="n">
        <v>3</v>
      </c>
      <c r="P1882" s="31" t="n">
        <f aca="false">SUM(K1882+O1882)</f>
        <v>59</v>
      </c>
      <c r="R1882" s="33" t="s">
        <v>58</v>
      </c>
      <c r="S1882" s="26" t="n">
        <v>0.3</v>
      </c>
      <c r="T1882" s="31" t="n">
        <f aca="false">SUM(P1882+S1882)</f>
        <v>59.3</v>
      </c>
      <c r="U1882" s="0"/>
      <c r="V1882" s="0"/>
    </row>
    <row r="1883" s="33" customFormat="true" ht="17" hidden="false" customHeight="false" outlineLevel="0" collapsed="false">
      <c r="A1883" s="1" t="n">
        <v>2278</v>
      </c>
      <c r="C1883" s="3" t="s">
        <v>2086</v>
      </c>
      <c r="D1883" s="3" t="s">
        <v>648</v>
      </c>
      <c r="E1883" s="23" t="n">
        <v>24808</v>
      </c>
      <c r="F1883" s="24" t="s">
        <v>18</v>
      </c>
      <c r="G1883" s="24" t="n">
        <v>14</v>
      </c>
      <c r="H1883" s="24" t="n">
        <v>14</v>
      </c>
      <c r="I1883" s="25" t="n">
        <f aca="false">SUM(G1883+H1883)</f>
        <v>28</v>
      </c>
      <c r="J1883" s="26" t="n">
        <v>30</v>
      </c>
      <c r="K1883" s="27" t="n">
        <f aca="false">SUM(I1883,J1883)</f>
        <v>58</v>
      </c>
      <c r="L1883" s="28"/>
      <c r="M1883" s="28"/>
      <c r="N1883" s="34"/>
      <c r="O1883" s="30" t="n">
        <v>2</v>
      </c>
      <c r="P1883" s="31" t="n">
        <f aca="false">SUM(K1883+O1883)</f>
        <v>60</v>
      </c>
      <c r="S1883" s="26" t="n">
        <v>0.4</v>
      </c>
      <c r="T1883" s="31" t="n">
        <f aca="false">SUM(P1883+S1883)</f>
        <v>60.4</v>
      </c>
      <c r="U1883" s="0"/>
      <c r="V1883" s="0"/>
    </row>
    <row r="1884" s="33" customFormat="true" ht="17" hidden="false" customHeight="false" outlineLevel="0" collapsed="false">
      <c r="A1884" s="1" t="n">
        <v>977</v>
      </c>
      <c r="C1884" s="3" t="s">
        <v>2087</v>
      </c>
      <c r="D1884" s="3" t="s">
        <v>2088</v>
      </c>
      <c r="E1884" s="23" t="n">
        <v>21200</v>
      </c>
      <c r="F1884" s="24" t="s">
        <v>42</v>
      </c>
      <c r="G1884" s="24" t="n">
        <v>18</v>
      </c>
      <c r="H1884" s="24" t="n">
        <v>20</v>
      </c>
      <c r="I1884" s="25" t="n">
        <f aca="false">SUM(G1884+H1884)</f>
        <v>38</v>
      </c>
      <c r="J1884" s="26" t="n">
        <v>30</v>
      </c>
      <c r="K1884" s="27" t="n">
        <f aca="false">SUM(I1884,J1884)</f>
        <v>68</v>
      </c>
      <c r="L1884" s="28"/>
      <c r="M1884" s="28"/>
      <c r="N1884" s="34"/>
      <c r="O1884" s="30" t="n">
        <v>2</v>
      </c>
      <c r="P1884" s="31" t="n">
        <f aca="false">SUM(K1884+O1884)</f>
        <v>70</v>
      </c>
      <c r="R1884" s="33" t="s">
        <v>24</v>
      </c>
      <c r="S1884" s="26" t="n">
        <v>0.5</v>
      </c>
      <c r="T1884" s="31" t="n">
        <f aca="false">SUM(P1884+S1884)</f>
        <v>70.5</v>
      </c>
      <c r="U1884" s="0"/>
      <c r="V1884" s="0"/>
    </row>
    <row r="1885" s="33" customFormat="true" ht="17" hidden="false" customHeight="false" outlineLevel="0" collapsed="false">
      <c r="A1885" s="1" t="n">
        <v>238</v>
      </c>
      <c r="C1885" s="3" t="s">
        <v>2089</v>
      </c>
      <c r="D1885" s="3" t="s">
        <v>2090</v>
      </c>
      <c r="E1885" s="23" t="n">
        <v>25999</v>
      </c>
      <c r="F1885" s="24" t="s">
        <v>52</v>
      </c>
      <c r="G1885" s="24" t="n">
        <v>15</v>
      </c>
      <c r="H1885" s="24" t="n">
        <v>13</v>
      </c>
      <c r="I1885" s="25" t="n">
        <f aca="false">SUM(G1885+H1885)</f>
        <v>28</v>
      </c>
      <c r="J1885" s="26" t="n">
        <v>40</v>
      </c>
      <c r="K1885" s="27" t="n">
        <f aca="false">SUM(I1885,J1885)</f>
        <v>68</v>
      </c>
      <c r="L1885" s="28"/>
      <c r="M1885" s="28"/>
      <c r="N1885" s="34"/>
      <c r="O1885" s="30" t="n">
        <v>8</v>
      </c>
      <c r="P1885" s="31" t="n">
        <f aca="false">SUM(K1885+O1885)</f>
        <v>76</v>
      </c>
      <c r="S1885" s="26" t="n">
        <v>0.3</v>
      </c>
      <c r="T1885" s="31" t="n">
        <f aca="false">SUM(P1885+S1885)</f>
        <v>76.3</v>
      </c>
      <c r="U1885" s="0"/>
      <c r="V1885" s="0"/>
    </row>
    <row r="1886" s="33" customFormat="true" ht="17" hidden="false" customHeight="false" outlineLevel="0" collapsed="false">
      <c r="A1886" s="1" t="n">
        <v>581</v>
      </c>
      <c r="C1886" s="3" t="s">
        <v>2089</v>
      </c>
      <c r="D1886" s="3" t="s">
        <v>794</v>
      </c>
      <c r="E1886" s="23" t="n">
        <v>25116</v>
      </c>
      <c r="F1886" s="24" t="s">
        <v>42</v>
      </c>
      <c r="G1886" s="24" t="n">
        <v>14</v>
      </c>
      <c r="H1886" s="24" t="n">
        <v>14</v>
      </c>
      <c r="I1886" s="25" t="n">
        <f aca="false">SUM(G1886+H1886)</f>
        <v>28</v>
      </c>
      <c r="J1886" s="26" t="n">
        <v>40</v>
      </c>
      <c r="K1886" s="27" t="n">
        <f aca="false">SUM(I1886,J1886)</f>
        <v>68</v>
      </c>
      <c r="L1886" s="28"/>
      <c r="M1886" s="28"/>
      <c r="N1886" s="34"/>
      <c r="O1886" s="30" t="n">
        <v>5</v>
      </c>
      <c r="P1886" s="31" t="n">
        <f aca="false">SUM(K1886+O1886)</f>
        <v>73</v>
      </c>
      <c r="S1886" s="26" t="n">
        <v>0.4</v>
      </c>
      <c r="T1886" s="31" t="n">
        <f aca="false">SUM(P1886+S1886)</f>
        <v>73.4</v>
      </c>
      <c r="U1886" s="0"/>
      <c r="V1886" s="0"/>
    </row>
    <row r="1887" s="33" customFormat="true" ht="17" hidden="false" customHeight="false" outlineLevel="0" collapsed="false">
      <c r="A1887" s="1" t="n">
        <v>763</v>
      </c>
      <c r="C1887" s="3" t="s">
        <v>2089</v>
      </c>
      <c r="D1887" s="3" t="s">
        <v>2091</v>
      </c>
      <c r="E1887" s="23" t="n">
        <v>26726</v>
      </c>
      <c r="F1887" s="24" t="s">
        <v>18</v>
      </c>
      <c r="G1887" s="24" t="n">
        <v>15</v>
      </c>
      <c r="H1887" s="24" t="n">
        <v>15</v>
      </c>
      <c r="I1887" s="25" t="n">
        <f aca="false">SUM(G1887+H1887)</f>
        <v>30</v>
      </c>
      <c r="J1887" s="26" t="n">
        <v>37</v>
      </c>
      <c r="K1887" s="27" t="n">
        <f aca="false">SUM(I1887,J1887)</f>
        <v>67</v>
      </c>
      <c r="L1887" s="28"/>
      <c r="M1887" s="28"/>
      <c r="N1887" s="34"/>
      <c r="O1887" s="30" t="n">
        <v>5</v>
      </c>
      <c r="P1887" s="31" t="n">
        <f aca="false">SUM(K1887+O1887)</f>
        <v>72</v>
      </c>
      <c r="S1887" s="26" t="n">
        <v>0.3</v>
      </c>
      <c r="T1887" s="31" t="n">
        <f aca="false">SUM(P1887+S1887)</f>
        <v>72.3</v>
      </c>
      <c r="U1887" s="0"/>
      <c r="V1887" s="0"/>
    </row>
    <row r="1888" s="33" customFormat="true" ht="17" hidden="false" customHeight="false" outlineLevel="0" collapsed="false">
      <c r="A1888" s="1" t="n">
        <v>931</v>
      </c>
      <c r="C1888" s="3" t="s">
        <v>2089</v>
      </c>
      <c r="D1888" s="3" t="s">
        <v>105</v>
      </c>
      <c r="E1888" s="23" t="n">
        <v>25004</v>
      </c>
      <c r="F1888" s="24" t="s">
        <v>52</v>
      </c>
      <c r="G1888" s="24" t="n">
        <v>14</v>
      </c>
      <c r="H1888" s="24" t="n">
        <v>14</v>
      </c>
      <c r="I1888" s="25" t="n">
        <f aca="false">SUM(G1888+H1888)</f>
        <v>28</v>
      </c>
      <c r="J1888" s="26" t="n">
        <v>40</v>
      </c>
      <c r="K1888" s="27" t="n">
        <f aca="false">SUM(I1888,J1888)</f>
        <v>68</v>
      </c>
      <c r="L1888" s="28"/>
      <c r="M1888" s="28"/>
      <c r="N1888" s="34"/>
      <c r="O1888" s="30" t="n">
        <v>3</v>
      </c>
      <c r="P1888" s="31" t="n">
        <f aca="false">SUM(K1888+O1888)</f>
        <v>71</v>
      </c>
      <c r="S1888" s="26" t="n">
        <v>0</v>
      </c>
      <c r="T1888" s="31" t="n">
        <f aca="false">SUM(P1888+S1888)</f>
        <v>71</v>
      </c>
      <c r="U1888" s="0"/>
      <c r="V1888" s="0"/>
    </row>
    <row r="1889" s="33" customFormat="true" ht="17" hidden="false" customHeight="false" outlineLevel="0" collapsed="false">
      <c r="A1889" s="1" t="n">
        <v>1934</v>
      </c>
      <c r="C1889" s="3" t="s">
        <v>2092</v>
      </c>
      <c r="D1889" s="3" t="s">
        <v>1186</v>
      </c>
      <c r="E1889" s="23" t="n">
        <v>26727</v>
      </c>
      <c r="F1889" s="24" t="s">
        <v>42</v>
      </c>
      <c r="G1889" s="24" t="n">
        <v>14</v>
      </c>
      <c r="H1889" s="24" t="n">
        <v>14</v>
      </c>
      <c r="I1889" s="25" t="n">
        <f aca="false">SUM(G1889+H1889)</f>
        <v>28</v>
      </c>
      <c r="J1889" s="37" t="n">
        <v>31</v>
      </c>
      <c r="K1889" s="27" t="n">
        <f aca="false">SUM(I1889,J1889)</f>
        <v>59</v>
      </c>
      <c r="L1889" s="28"/>
      <c r="M1889" s="28"/>
      <c r="N1889" s="34"/>
      <c r="O1889" s="30" t="n">
        <v>4.25</v>
      </c>
      <c r="P1889" s="31" t="n">
        <f aca="false">SUM(K1889+O1889)</f>
        <v>63.25</v>
      </c>
      <c r="S1889" s="26" t="n">
        <v>0.4</v>
      </c>
      <c r="T1889" s="31" t="n">
        <f aca="false">SUM(P1889+S1889)</f>
        <v>63.65</v>
      </c>
      <c r="U1889" s="0"/>
      <c r="V1889" s="0"/>
    </row>
    <row r="1890" s="33" customFormat="true" ht="17" hidden="false" customHeight="false" outlineLevel="0" collapsed="false">
      <c r="A1890" s="1" t="n">
        <v>2383</v>
      </c>
      <c r="C1890" s="3" t="s">
        <v>2093</v>
      </c>
      <c r="D1890" s="3" t="s">
        <v>169</v>
      </c>
      <c r="E1890" s="23" t="n">
        <v>20081</v>
      </c>
      <c r="F1890" s="24" t="s">
        <v>52</v>
      </c>
      <c r="G1890" s="24" t="n">
        <v>16</v>
      </c>
      <c r="H1890" s="24" t="n">
        <v>14</v>
      </c>
      <c r="I1890" s="25" t="n">
        <f aca="false">SUM(G1890+H1890)</f>
        <v>30</v>
      </c>
      <c r="J1890" s="26" t="n">
        <v>28</v>
      </c>
      <c r="K1890" s="27" t="n">
        <f aca="false">SUM(I1890,J1890)</f>
        <v>58</v>
      </c>
      <c r="L1890" s="28"/>
      <c r="M1890" s="28"/>
      <c r="N1890" s="34"/>
      <c r="O1890" s="30" t="n">
        <v>0.5</v>
      </c>
      <c r="P1890" s="31" t="n">
        <f aca="false">SUM(K1890+O1890)</f>
        <v>58.5</v>
      </c>
      <c r="S1890" s="26" t="n">
        <v>0.4</v>
      </c>
      <c r="T1890" s="31" t="n">
        <f aca="false">SUM(P1890+S1890)</f>
        <v>58.9</v>
      </c>
      <c r="U1890" s="0"/>
      <c r="V1890" s="0"/>
    </row>
    <row r="1891" s="33" customFormat="true" ht="17" hidden="false" customHeight="false" outlineLevel="0" collapsed="false">
      <c r="A1891" s="1" t="n">
        <v>606</v>
      </c>
      <c r="C1891" s="3" t="s">
        <v>2094</v>
      </c>
      <c r="D1891" s="3" t="s">
        <v>709</v>
      </c>
      <c r="E1891" s="23" t="n">
        <v>25522</v>
      </c>
      <c r="F1891" s="24" t="s">
        <v>18</v>
      </c>
      <c r="G1891" s="24" t="n">
        <v>14</v>
      </c>
      <c r="H1891" s="24" t="n">
        <v>14</v>
      </c>
      <c r="I1891" s="25" t="n">
        <f aca="false">SUM(G1891+H1891)</f>
        <v>28</v>
      </c>
      <c r="J1891" s="26" t="n">
        <v>40</v>
      </c>
      <c r="K1891" s="27" t="n">
        <f aca="false">SUM(I1891,J1891)</f>
        <v>68</v>
      </c>
      <c r="L1891" s="28"/>
      <c r="M1891" s="28"/>
      <c r="N1891" s="34"/>
      <c r="O1891" s="30" t="n">
        <v>5.25</v>
      </c>
      <c r="P1891" s="31" t="n">
        <f aca="false">SUM(K1891+O1891)</f>
        <v>73.25</v>
      </c>
      <c r="S1891" s="26" t="n">
        <v>0</v>
      </c>
      <c r="T1891" s="31" t="n">
        <f aca="false">SUM(P1891+S1891)</f>
        <v>73.25</v>
      </c>
      <c r="U1891" s="0"/>
      <c r="V1891" s="0"/>
    </row>
    <row r="1892" s="33" customFormat="true" ht="17" hidden="false" customHeight="false" outlineLevel="0" collapsed="false">
      <c r="A1892" s="1" t="n">
        <v>665</v>
      </c>
      <c r="C1892" s="3" t="s">
        <v>2094</v>
      </c>
      <c r="D1892" s="3" t="s">
        <v>74</v>
      </c>
      <c r="E1892" s="23" t="n">
        <v>26322</v>
      </c>
      <c r="F1892" s="24" t="s">
        <v>18</v>
      </c>
      <c r="G1892" s="24" t="n">
        <v>14</v>
      </c>
      <c r="H1892" s="24" t="n">
        <v>14</v>
      </c>
      <c r="I1892" s="25" t="n">
        <f aca="false">SUM(G1892+H1892)</f>
        <v>28</v>
      </c>
      <c r="J1892" s="26" t="n">
        <v>36</v>
      </c>
      <c r="K1892" s="27" t="n">
        <f aca="false">SUM(I1892,J1892)</f>
        <v>64</v>
      </c>
      <c r="L1892" s="28"/>
      <c r="M1892" s="28"/>
      <c r="N1892" s="34"/>
      <c r="O1892" s="30" t="n">
        <v>8</v>
      </c>
      <c r="P1892" s="31" t="n">
        <f aca="false">SUM(K1892+O1892)</f>
        <v>72</v>
      </c>
      <c r="S1892" s="26" t="n">
        <v>0.5</v>
      </c>
      <c r="T1892" s="31" t="n">
        <f aca="false">SUM(P1892+S1892)</f>
        <v>72.5</v>
      </c>
      <c r="U1892" s="0"/>
      <c r="V1892" s="0"/>
    </row>
    <row r="1893" s="33" customFormat="true" ht="17" hidden="false" customHeight="false" outlineLevel="0" collapsed="false">
      <c r="A1893" s="1" t="n">
        <v>1489</v>
      </c>
      <c r="C1893" s="3" t="s">
        <v>2094</v>
      </c>
      <c r="D1893" s="3" t="s">
        <v>2095</v>
      </c>
      <c r="E1893" s="23" t="n">
        <v>25028</v>
      </c>
      <c r="F1893" s="24" t="s">
        <v>18</v>
      </c>
      <c r="G1893" s="24" t="n">
        <v>14</v>
      </c>
      <c r="H1893" s="24" t="n">
        <v>14</v>
      </c>
      <c r="I1893" s="25" t="n">
        <f aca="false">SUM(G1893+H1893)</f>
        <v>28</v>
      </c>
      <c r="J1893" s="26" t="n">
        <v>38</v>
      </c>
      <c r="K1893" s="27" t="n">
        <f aca="false">SUM(I1893,J1893)</f>
        <v>66</v>
      </c>
      <c r="L1893" s="28"/>
      <c r="M1893" s="28"/>
      <c r="N1893" s="34"/>
      <c r="O1893" s="30" t="n">
        <v>1</v>
      </c>
      <c r="P1893" s="31" t="n">
        <f aca="false">SUM(K1893+O1893)</f>
        <v>67</v>
      </c>
      <c r="S1893" s="26" t="n">
        <v>0.3</v>
      </c>
      <c r="T1893" s="31" t="n">
        <f aca="false">SUM(P1893+S1893)</f>
        <v>67.3</v>
      </c>
      <c r="U1893" s="0"/>
      <c r="V1893" s="0"/>
    </row>
    <row r="1894" s="33" customFormat="true" ht="17" hidden="false" customHeight="false" outlineLevel="0" collapsed="false">
      <c r="A1894" s="1" t="n">
        <v>1562</v>
      </c>
      <c r="C1894" s="3" t="s">
        <v>2094</v>
      </c>
      <c r="D1894" s="3" t="s">
        <v>181</v>
      </c>
      <c r="E1894" s="23" t="n">
        <v>25186</v>
      </c>
      <c r="F1894" s="24" t="s">
        <v>18</v>
      </c>
      <c r="G1894" s="24" t="n">
        <v>13</v>
      </c>
      <c r="H1894" s="24" t="n">
        <v>15</v>
      </c>
      <c r="I1894" s="25" t="n">
        <f aca="false">SUM(G1894+H1894)</f>
        <v>28</v>
      </c>
      <c r="J1894" s="37" t="n">
        <v>32</v>
      </c>
      <c r="K1894" s="27" t="n">
        <f aca="false">SUM(I1894,J1894)</f>
        <v>60</v>
      </c>
      <c r="L1894" s="28"/>
      <c r="M1894" s="28"/>
      <c r="N1894" s="34"/>
      <c r="O1894" s="30" t="n">
        <v>6</v>
      </c>
      <c r="P1894" s="31" t="n">
        <f aca="false">SUM(K1894+O1894)</f>
        <v>66</v>
      </c>
      <c r="S1894" s="26" t="n">
        <v>0.5</v>
      </c>
      <c r="T1894" s="31" t="n">
        <f aca="false">SUM(P1894+S1894)</f>
        <v>66.5</v>
      </c>
      <c r="U1894" s="0"/>
      <c r="V1894" s="0"/>
    </row>
    <row r="1895" s="33" customFormat="true" ht="17" hidden="false" customHeight="false" outlineLevel="0" collapsed="false">
      <c r="A1895" s="1" t="n">
        <v>1867</v>
      </c>
      <c r="C1895" s="3" t="s">
        <v>2094</v>
      </c>
      <c r="D1895" s="3" t="s">
        <v>1216</v>
      </c>
      <c r="E1895" s="23" t="n">
        <v>25016</v>
      </c>
      <c r="F1895" s="24" t="s">
        <v>18</v>
      </c>
      <c r="G1895" s="24" t="n">
        <v>14</v>
      </c>
      <c r="H1895" s="24" t="n">
        <v>14</v>
      </c>
      <c r="I1895" s="25" t="n">
        <f aca="false">SUM(G1895+H1895)</f>
        <v>28</v>
      </c>
      <c r="J1895" s="26" t="n">
        <v>32</v>
      </c>
      <c r="K1895" s="27" t="n">
        <f aca="false">SUM(I1895,J1895)</f>
        <v>60</v>
      </c>
      <c r="L1895" s="28"/>
      <c r="M1895" s="28"/>
      <c r="N1895" s="34"/>
      <c r="O1895" s="30" t="n">
        <v>4</v>
      </c>
      <c r="P1895" s="31" t="n">
        <f aca="false">SUM(K1895+O1895)</f>
        <v>64</v>
      </c>
      <c r="S1895" s="26" t="n">
        <v>0.4</v>
      </c>
      <c r="T1895" s="31" t="n">
        <f aca="false">SUM(P1895+S1895)</f>
        <v>64.4</v>
      </c>
      <c r="U1895" s="0"/>
      <c r="V1895" s="0"/>
    </row>
    <row r="1896" s="33" customFormat="true" ht="17" hidden="false" customHeight="false" outlineLevel="0" collapsed="false">
      <c r="A1896" s="1" t="n">
        <v>47</v>
      </c>
      <c r="C1896" s="3" t="s">
        <v>2096</v>
      </c>
      <c r="D1896" s="3" t="s">
        <v>560</v>
      </c>
      <c r="E1896" s="23" t="n">
        <v>25082</v>
      </c>
      <c r="F1896" s="24" t="s">
        <v>23</v>
      </c>
      <c r="G1896" s="24" t="n">
        <v>16</v>
      </c>
      <c r="H1896" s="24" t="n">
        <v>16</v>
      </c>
      <c r="I1896" s="25" t="n">
        <f aca="false">SUM(G1896+H1896)</f>
        <v>32</v>
      </c>
      <c r="J1896" s="26" t="n">
        <v>40</v>
      </c>
      <c r="K1896" s="27" t="n">
        <f aca="false">SUM(I1896,J1896)</f>
        <v>72</v>
      </c>
      <c r="L1896" s="28"/>
      <c r="M1896" s="28"/>
      <c r="N1896" s="34"/>
      <c r="O1896" s="30" t="n">
        <v>8</v>
      </c>
      <c r="P1896" s="31" t="n">
        <f aca="false">SUM(K1896+O1896)</f>
        <v>80</v>
      </c>
      <c r="R1896" s="33" t="s">
        <v>1353</v>
      </c>
      <c r="S1896" s="26" t="n">
        <v>0.5</v>
      </c>
      <c r="T1896" s="31" t="n">
        <f aca="false">SUM(P1896+S1896)</f>
        <v>80.5</v>
      </c>
      <c r="U1896" s="0"/>
      <c r="V1896" s="0"/>
    </row>
    <row r="1897" s="33" customFormat="true" ht="17" hidden="false" customHeight="false" outlineLevel="0" collapsed="false">
      <c r="A1897" s="1" t="n">
        <v>155</v>
      </c>
      <c r="C1897" s="3" t="s">
        <v>2096</v>
      </c>
      <c r="D1897" s="3" t="s">
        <v>186</v>
      </c>
      <c r="E1897" s="23" t="n">
        <v>26750</v>
      </c>
      <c r="F1897" s="24" t="s">
        <v>23</v>
      </c>
      <c r="G1897" s="24" t="n">
        <v>17</v>
      </c>
      <c r="H1897" s="24" t="n">
        <v>14</v>
      </c>
      <c r="I1897" s="25" t="n">
        <f aca="false">SUM(G1897+H1897)</f>
        <v>31</v>
      </c>
      <c r="J1897" s="26" t="n">
        <v>40</v>
      </c>
      <c r="K1897" s="27" t="n">
        <f aca="false">SUM(I1897,J1897)</f>
        <v>71</v>
      </c>
      <c r="L1897" s="28"/>
      <c r="M1897" s="28"/>
      <c r="N1897" s="34"/>
      <c r="O1897" s="30" t="n">
        <v>6</v>
      </c>
      <c r="P1897" s="31" t="n">
        <f aca="false">SUM(K1897+O1897)</f>
        <v>77</v>
      </c>
      <c r="R1897" s="33" t="s">
        <v>24</v>
      </c>
      <c r="S1897" s="26" t="n">
        <v>0.5</v>
      </c>
      <c r="T1897" s="31" t="n">
        <f aca="false">SUM(P1897+S1897)</f>
        <v>77.5</v>
      </c>
      <c r="U1897" s="0"/>
      <c r="V1897" s="0"/>
    </row>
    <row r="1898" s="33" customFormat="true" ht="17" hidden="false" customHeight="false" outlineLevel="0" collapsed="false">
      <c r="A1898" s="1" t="n">
        <v>635</v>
      </c>
      <c r="C1898" s="3" t="s">
        <v>2096</v>
      </c>
      <c r="D1898" s="3" t="s">
        <v>2097</v>
      </c>
      <c r="E1898" s="23" t="n">
        <v>25013</v>
      </c>
      <c r="F1898" s="24" t="s">
        <v>2098</v>
      </c>
      <c r="G1898" s="24" t="n">
        <v>14</v>
      </c>
      <c r="H1898" s="24" t="n">
        <v>14</v>
      </c>
      <c r="I1898" s="25" t="n">
        <f aca="false">SUM(G1898+H1898)</f>
        <v>28</v>
      </c>
      <c r="J1898" s="26" t="n">
        <v>40</v>
      </c>
      <c r="K1898" s="27" t="n">
        <f aca="false">SUM(I1898,J1898)</f>
        <v>68</v>
      </c>
      <c r="L1898" s="28"/>
      <c r="M1898" s="28"/>
      <c r="N1898" s="34"/>
      <c r="O1898" s="30" t="n">
        <v>4.2</v>
      </c>
      <c r="P1898" s="31" t="n">
        <f aca="false">SUM(K1898+O1898)</f>
        <v>72.2</v>
      </c>
      <c r="R1898" s="33" t="s">
        <v>1353</v>
      </c>
      <c r="S1898" s="26" t="n">
        <v>0.5</v>
      </c>
      <c r="T1898" s="31" t="n">
        <f aca="false">SUM(P1898+S1898)</f>
        <v>72.7</v>
      </c>
      <c r="U1898" s="0"/>
      <c r="V1898" s="0"/>
    </row>
    <row r="1899" s="33" customFormat="true" ht="17" hidden="false" customHeight="false" outlineLevel="0" collapsed="false">
      <c r="A1899" s="1" t="n">
        <v>1559</v>
      </c>
      <c r="C1899" s="3" t="s">
        <v>1190</v>
      </c>
      <c r="D1899" s="3" t="s">
        <v>2099</v>
      </c>
      <c r="E1899" s="23" t="n">
        <v>22869</v>
      </c>
      <c r="F1899" s="24" t="s">
        <v>52</v>
      </c>
      <c r="G1899" s="24" t="n">
        <v>14</v>
      </c>
      <c r="H1899" s="24" t="n">
        <v>14</v>
      </c>
      <c r="I1899" s="25" t="n">
        <f aca="false">SUM(G1899+H1899)</f>
        <v>28</v>
      </c>
      <c r="J1899" s="26" t="n">
        <v>32</v>
      </c>
      <c r="K1899" s="27" t="n">
        <f aca="false">SUM(I1899,J1899)</f>
        <v>60</v>
      </c>
      <c r="L1899" s="28"/>
      <c r="M1899" s="28"/>
      <c r="N1899" s="34"/>
      <c r="O1899" s="30" t="n">
        <v>6</v>
      </c>
      <c r="P1899" s="31" t="n">
        <f aca="false">SUM(K1899+O1899)</f>
        <v>66</v>
      </c>
      <c r="S1899" s="26" t="n">
        <v>0.5</v>
      </c>
      <c r="T1899" s="31" t="n">
        <f aca="false">SUM(P1899+S1899)</f>
        <v>66.5</v>
      </c>
      <c r="U1899" s="0"/>
      <c r="V1899" s="0"/>
    </row>
    <row r="1900" s="33" customFormat="true" ht="17" hidden="false" customHeight="false" outlineLevel="0" collapsed="false">
      <c r="A1900" s="1" t="n">
        <v>869</v>
      </c>
      <c r="C1900" s="3" t="s">
        <v>2100</v>
      </c>
      <c r="D1900" s="3" t="s">
        <v>745</v>
      </c>
      <c r="E1900" s="23" t="n">
        <v>23794</v>
      </c>
      <c r="F1900" s="24" t="s">
        <v>23</v>
      </c>
      <c r="G1900" s="24" t="n">
        <v>14</v>
      </c>
      <c r="H1900" s="24" t="n">
        <v>14</v>
      </c>
      <c r="I1900" s="25" t="n">
        <f aca="false">SUM(G1900+H1900)</f>
        <v>28</v>
      </c>
      <c r="J1900" s="26" t="n">
        <v>40</v>
      </c>
      <c r="K1900" s="27" t="n">
        <f aca="false">SUM(I1900,J1900)</f>
        <v>68</v>
      </c>
      <c r="L1900" s="28"/>
      <c r="M1900" s="28"/>
      <c r="N1900" s="34"/>
      <c r="O1900" s="30" t="n">
        <v>3</v>
      </c>
      <c r="P1900" s="31" t="n">
        <f aca="false">SUM(K1900+O1900)</f>
        <v>71</v>
      </c>
      <c r="R1900" s="33" t="s">
        <v>56</v>
      </c>
      <c r="S1900" s="26" t="n">
        <v>0.4</v>
      </c>
      <c r="T1900" s="31" t="n">
        <f aca="false">SUM(P1900+S1900)</f>
        <v>71.4</v>
      </c>
      <c r="U1900" s="0"/>
      <c r="V1900" s="0"/>
    </row>
    <row r="1901" s="33" customFormat="true" ht="17" hidden="false" customHeight="false" outlineLevel="0" collapsed="false">
      <c r="A1901" s="1" t="n">
        <v>1438</v>
      </c>
      <c r="C1901" s="3" t="s">
        <v>2100</v>
      </c>
      <c r="D1901" s="3" t="s">
        <v>90</v>
      </c>
      <c r="E1901" s="23" t="n">
        <v>25595</v>
      </c>
      <c r="F1901" s="24" t="s">
        <v>20</v>
      </c>
      <c r="G1901" s="24" t="n">
        <v>14</v>
      </c>
      <c r="H1901" s="24" t="n">
        <v>14</v>
      </c>
      <c r="I1901" s="25" t="n">
        <f aca="false">SUM(G1901+H1901)</f>
        <v>28</v>
      </c>
      <c r="J1901" s="26" t="n">
        <v>35</v>
      </c>
      <c r="K1901" s="27" t="n">
        <f aca="false">SUM(I1901,J1901)</f>
        <v>63</v>
      </c>
      <c r="L1901" s="28"/>
      <c r="M1901" s="28"/>
      <c r="N1901" s="34"/>
      <c r="O1901" s="30" t="n">
        <v>4</v>
      </c>
      <c r="P1901" s="31" t="n">
        <f aca="false">SUM(K1901+O1901)</f>
        <v>67</v>
      </c>
      <c r="S1901" s="26" t="n">
        <v>0.5</v>
      </c>
      <c r="T1901" s="31" t="n">
        <f aca="false">SUM(P1901+S1901)</f>
        <v>67.5</v>
      </c>
      <c r="U1901" s="0"/>
      <c r="V1901" s="0"/>
    </row>
    <row r="1902" s="33" customFormat="true" ht="17" hidden="false" customHeight="false" outlineLevel="0" collapsed="false">
      <c r="A1902" s="1" t="n">
        <v>2027</v>
      </c>
      <c r="C1902" s="3" t="s">
        <v>2100</v>
      </c>
      <c r="D1902" s="3" t="s">
        <v>2101</v>
      </c>
      <c r="E1902" s="23" t="n">
        <v>24594</v>
      </c>
      <c r="F1902" s="24" t="s">
        <v>23</v>
      </c>
      <c r="G1902" s="24" t="n">
        <v>14</v>
      </c>
      <c r="H1902" s="24" t="n">
        <v>14</v>
      </c>
      <c r="I1902" s="25" t="n">
        <f aca="false">SUM(G1902+H1902)</f>
        <v>28</v>
      </c>
      <c r="J1902" s="26" t="n">
        <v>30</v>
      </c>
      <c r="K1902" s="27" t="n">
        <f aca="false">SUM(I1902,J1902)</f>
        <v>58</v>
      </c>
      <c r="L1902" s="28"/>
      <c r="M1902" s="28"/>
      <c r="N1902" s="34"/>
      <c r="O1902" s="30" t="n">
        <v>4.25</v>
      </c>
      <c r="P1902" s="31" t="n">
        <f aca="false">SUM(K1902+O1902)</f>
        <v>62.25</v>
      </c>
      <c r="S1902" s="26" t="n">
        <v>0.4</v>
      </c>
      <c r="T1902" s="31" t="n">
        <f aca="false">SUM(P1902+S1902)</f>
        <v>62.65</v>
      </c>
      <c r="U1902" s="0"/>
      <c r="V1902" s="0"/>
    </row>
    <row r="1903" s="33" customFormat="true" ht="17" hidden="false" customHeight="false" outlineLevel="0" collapsed="false">
      <c r="A1903" s="1" t="n">
        <v>308</v>
      </c>
      <c r="C1903" s="3" t="s">
        <v>2102</v>
      </c>
      <c r="D1903" s="3" t="s">
        <v>1072</v>
      </c>
      <c r="E1903" s="23" t="n">
        <v>26082</v>
      </c>
      <c r="F1903" s="24" t="s">
        <v>18</v>
      </c>
      <c r="G1903" s="24" t="n">
        <v>16</v>
      </c>
      <c r="H1903" s="24" t="n">
        <v>16</v>
      </c>
      <c r="I1903" s="25" t="n">
        <f aca="false">SUM(G1903+H1903)</f>
        <v>32</v>
      </c>
      <c r="J1903" s="26" t="n">
        <v>38</v>
      </c>
      <c r="K1903" s="27" t="n">
        <f aca="false">SUM(I1903,J1903)</f>
        <v>70</v>
      </c>
      <c r="L1903" s="28"/>
      <c r="M1903" s="28"/>
      <c r="N1903" s="34"/>
      <c r="O1903" s="30" t="n">
        <v>5</v>
      </c>
      <c r="P1903" s="31" t="n">
        <f aca="false">SUM(K1903+O1903)</f>
        <v>75</v>
      </c>
      <c r="S1903" s="26" t="n">
        <v>0.5</v>
      </c>
      <c r="T1903" s="31" t="n">
        <f aca="false">SUM(P1903+S1903)</f>
        <v>75.5</v>
      </c>
      <c r="U1903" s="0"/>
      <c r="V1903" s="0"/>
    </row>
    <row r="1904" s="33" customFormat="true" ht="17" hidden="false" customHeight="false" outlineLevel="0" collapsed="false">
      <c r="A1904" s="1" t="n">
        <v>382</v>
      </c>
      <c r="C1904" s="3" t="s">
        <v>2102</v>
      </c>
      <c r="D1904" s="3" t="s">
        <v>2103</v>
      </c>
      <c r="E1904" s="23" t="n">
        <v>27397</v>
      </c>
      <c r="F1904" s="24" t="s">
        <v>18</v>
      </c>
      <c r="G1904" s="24" t="n">
        <v>15</v>
      </c>
      <c r="H1904" s="24" t="n">
        <v>15</v>
      </c>
      <c r="I1904" s="25" t="n">
        <f aca="false">SUM(G1904+H1904)</f>
        <v>30</v>
      </c>
      <c r="J1904" s="26" t="n">
        <v>40</v>
      </c>
      <c r="K1904" s="27" t="n">
        <f aca="false">SUM(I1904,J1904)</f>
        <v>70</v>
      </c>
      <c r="L1904" s="28"/>
      <c r="M1904" s="28"/>
      <c r="N1904" s="34"/>
      <c r="O1904" s="30" t="n">
        <v>4</v>
      </c>
      <c r="P1904" s="31" t="n">
        <f aca="false">SUM(K1904+O1904)</f>
        <v>74</v>
      </c>
      <c r="S1904" s="26" t="n">
        <v>0.5</v>
      </c>
      <c r="T1904" s="31" t="n">
        <f aca="false">SUM(P1904+S1904)</f>
        <v>74.5</v>
      </c>
      <c r="U1904" s="0"/>
      <c r="V1904" s="0"/>
    </row>
    <row r="1905" s="33" customFormat="true" ht="17" hidden="false" customHeight="false" outlineLevel="0" collapsed="false">
      <c r="A1905" s="1" t="n">
        <v>657</v>
      </c>
      <c r="B1905" s="33" t="s">
        <v>92</v>
      </c>
      <c r="C1905" s="3" t="s">
        <v>2102</v>
      </c>
      <c r="D1905" s="3" t="s">
        <v>290</v>
      </c>
      <c r="E1905" s="23" t="n">
        <v>21951</v>
      </c>
      <c r="F1905" s="24" t="s">
        <v>42</v>
      </c>
      <c r="G1905" s="24" t="n">
        <v>15</v>
      </c>
      <c r="H1905" s="24" t="n">
        <v>13</v>
      </c>
      <c r="I1905" s="25" t="n">
        <f aca="false">SUM(G1905+H1905)</f>
        <v>28</v>
      </c>
      <c r="J1905" s="37" t="n">
        <v>40</v>
      </c>
      <c r="K1905" s="27" t="n">
        <f aca="false">SUM(I1905,J1905)</f>
        <v>68</v>
      </c>
      <c r="L1905" s="28"/>
      <c r="M1905" s="28"/>
      <c r="N1905" s="34"/>
      <c r="O1905" s="30" t="n">
        <v>4</v>
      </c>
      <c r="P1905" s="31" t="n">
        <f aca="false">SUM(K1905+O1905)</f>
        <v>72</v>
      </c>
      <c r="R1905" s="33" t="s">
        <v>216</v>
      </c>
      <c r="S1905" s="26" t="n">
        <v>0.5</v>
      </c>
      <c r="T1905" s="31" t="n">
        <f aca="false">SUM(P1905+S1905)</f>
        <v>72.5</v>
      </c>
      <c r="U1905" s="0"/>
      <c r="V1905" s="0"/>
    </row>
    <row r="1906" s="33" customFormat="true" ht="17" hidden="false" customHeight="false" outlineLevel="0" collapsed="false">
      <c r="A1906" s="1" t="n">
        <v>1156</v>
      </c>
      <c r="C1906" s="3" t="s">
        <v>2102</v>
      </c>
      <c r="D1906" s="3" t="s">
        <v>920</v>
      </c>
      <c r="E1906" s="23" t="n">
        <v>23914</v>
      </c>
      <c r="F1906" s="24" t="s">
        <v>18</v>
      </c>
      <c r="G1906" s="24" t="n">
        <v>12</v>
      </c>
      <c r="H1906" s="24" t="n">
        <v>18</v>
      </c>
      <c r="I1906" s="25" t="n">
        <f aca="false">SUM(G1906+H1906)</f>
        <v>30</v>
      </c>
      <c r="J1906" s="37" t="n">
        <v>34</v>
      </c>
      <c r="K1906" s="27" t="n">
        <f aca="false">SUM(I1906,J1906)</f>
        <v>64</v>
      </c>
      <c r="L1906" s="28"/>
      <c r="M1906" s="28"/>
      <c r="N1906" s="34"/>
      <c r="O1906" s="30" t="n">
        <v>5</v>
      </c>
      <c r="P1906" s="31" t="n">
        <f aca="false">SUM(K1906+O1906)</f>
        <v>69</v>
      </c>
      <c r="R1906" s="33" t="s">
        <v>163</v>
      </c>
      <c r="S1906" s="26" t="n">
        <v>0.5</v>
      </c>
      <c r="T1906" s="31" t="n">
        <f aca="false">SUM(P1906+S1906)</f>
        <v>69.5</v>
      </c>
      <c r="U1906" s="0"/>
      <c r="V1906" s="0"/>
    </row>
    <row r="1907" s="33" customFormat="true" ht="17" hidden="false" customHeight="false" outlineLevel="0" collapsed="false">
      <c r="A1907" s="1" t="n">
        <v>1274</v>
      </c>
      <c r="C1907" s="3" t="s">
        <v>2102</v>
      </c>
      <c r="D1907" s="3" t="s">
        <v>1160</v>
      </c>
      <c r="E1907" s="23" t="n">
        <v>24315</v>
      </c>
      <c r="F1907" s="24" t="s">
        <v>18</v>
      </c>
      <c r="G1907" s="24" t="n">
        <v>14</v>
      </c>
      <c r="H1907" s="24" t="n">
        <v>14</v>
      </c>
      <c r="I1907" s="25" t="n">
        <f aca="false">SUM(G1907+H1907)</f>
        <v>28</v>
      </c>
      <c r="J1907" s="26" t="n">
        <v>37</v>
      </c>
      <c r="K1907" s="27" t="n">
        <f aca="false">SUM(I1907,J1907)</f>
        <v>65</v>
      </c>
      <c r="L1907" s="28"/>
      <c r="M1907" s="28"/>
      <c r="N1907" s="34"/>
      <c r="O1907" s="30" t="n">
        <v>3.2</v>
      </c>
      <c r="P1907" s="31" t="n">
        <f aca="false">SUM(K1907+O1907)</f>
        <v>68.2</v>
      </c>
      <c r="S1907" s="26" t="n">
        <v>0.4</v>
      </c>
      <c r="T1907" s="31" t="n">
        <f aca="false">SUM(P1907+S1907)</f>
        <v>68.6</v>
      </c>
      <c r="U1907" s="0"/>
      <c r="V1907" s="0"/>
    </row>
    <row r="1908" s="33" customFormat="true" ht="17" hidden="false" customHeight="false" outlineLevel="0" collapsed="false">
      <c r="A1908" s="1" t="n">
        <v>1787</v>
      </c>
      <c r="C1908" s="3" t="s">
        <v>2102</v>
      </c>
      <c r="D1908" s="3" t="s">
        <v>290</v>
      </c>
      <c r="E1908" s="23" t="n">
        <v>23294</v>
      </c>
      <c r="F1908" s="24" t="s">
        <v>18</v>
      </c>
      <c r="G1908" s="24" t="n">
        <v>14</v>
      </c>
      <c r="H1908" s="24" t="n">
        <v>14</v>
      </c>
      <c r="I1908" s="25" t="n">
        <f aca="false">SUM(G1908+H1908)</f>
        <v>28</v>
      </c>
      <c r="J1908" s="26" t="n">
        <v>36</v>
      </c>
      <c r="K1908" s="27" t="n">
        <f aca="false">SUM(I1908,J1908)</f>
        <v>64</v>
      </c>
      <c r="L1908" s="28"/>
      <c r="M1908" s="28"/>
      <c r="N1908" s="34"/>
      <c r="O1908" s="30" t="n">
        <v>1</v>
      </c>
      <c r="P1908" s="31" t="n">
        <f aca="false">SUM(K1908+O1908)</f>
        <v>65</v>
      </c>
      <c r="R1908" s="33" t="s">
        <v>58</v>
      </c>
      <c r="S1908" s="26" t="n">
        <v>0</v>
      </c>
      <c r="T1908" s="31" t="n">
        <f aca="false">SUM(P1908+S1908)</f>
        <v>65</v>
      </c>
      <c r="U1908" s="0"/>
      <c r="V1908" s="0"/>
    </row>
    <row r="1909" s="33" customFormat="true" ht="17" hidden="false" customHeight="false" outlineLevel="0" collapsed="false">
      <c r="A1909" s="1" t="n">
        <v>1999</v>
      </c>
      <c r="C1909" s="3" t="s">
        <v>2102</v>
      </c>
      <c r="D1909" s="3" t="s">
        <v>133</v>
      </c>
      <c r="E1909" s="23" t="n">
        <v>24054</v>
      </c>
      <c r="F1909" s="24" t="s">
        <v>18</v>
      </c>
      <c r="G1909" s="24" t="n">
        <v>14</v>
      </c>
      <c r="H1909" s="24" t="n">
        <v>14</v>
      </c>
      <c r="I1909" s="25" t="n">
        <f aca="false">SUM(G1909+H1909)</f>
        <v>28</v>
      </c>
      <c r="J1909" s="26" t="n">
        <v>33</v>
      </c>
      <c r="K1909" s="27" t="n">
        <f aca="false">SUM(I1909,J1909)</f>
        <v>61</v>
      </c>
      <c r="L1909" s="28"/>
      <c r="M1909" s="28"/>
      <c r="N1909" s="34"/>
      <c r="O1909" s="30" t="n">
        <v>2.2</v>
      </c>
      <c r="P1909" s="31" t="n">
        <f aca="false">SUM(K1909+O1909)</f>
        <v>63.2</v>
      </c>
      <c r="R1909" s="33" t="s">
        <v>24</v>
      </c>
      <c r="S1909" s="26" t="n">
        <v>0</v>
      </c>
      <c r="T1909" s="31" t="n">
        <f aca="false">SUM(P1909+S1909)</f>
        <v>63.2</v>
      </c>
      <c r="U1909" s="0"/>
      <c r="V1909" s="0"/>
    </row>
    <row r="1910" s="33" customFormat="true" ht="17" hidden="false" customHeight="false" outlineLevel="0" collapsed="false">
      <c r="A1910" s="1" t="n">
        <v>1827</v>
      </c>
      <c r="C1910" s="3" t="s">
        <v>2104</v>
      </c>
      <c r="D1910" s="3" t="s">
        <v>675</v>
      </c>
      <c r="E1910" s="23" t="n">
        <v>24985</v>
      </c>
      <c r="F1910" s="24" t="s">
        <v>42</v>
      </c>
      <c r="G1910" s="24" t="n">
        <v>13</v>
      </c>
      <c r="H1910" s="24" t="n">
        <v>15</v>
      </c>
      <c r="I1910" s="25" t="n">
        <f aca="false">SUM(G1910+H1910)</f>
        <v>28</v>
      </c>
      <c r="J1910" s="26" t="n">
        <v>28</v>
      </c>
      <c r="K1910" s="27" t="n">
        <f aca="false">SUM(I1910,J1910)</f>
        <v>56</v>
      </c>
      <c r="L1910" s="28"/>
      <c r="M1910" s="28"/>
      <c r="N1910" s="34"/>
      <c r="O1910" s="30" t="n">
        <v>8</v>
      </c>
      <c r="P1910" s="31" t="n">
        <f aca="false">SUM(K1910+O1910)</f>
        <v>64</v>
      </c>
      <c r="S1910" s="26" t="n">
        <v>0.5</v>
      </c>
      <c r="T1910" s="31" t="n">
        <f aca="false">SUM(P1910+S1910)</f>
        <v>64.5</v>
      </c>
      <c r="U1910" s="0"/>
      <c r="V1910" s="0"/>
    </row>
    <row r="1911" s="33" customFormat="true" ht="17" hidden="false" customHeight="false" outlineLevel="0" collapsed="false">
      <c r="A1911" s="1" t="n">
        <v>256</v>
      </c>
      <c r="B1911" s="33" t="s">
        <v>92</v>
      </c>
      <c r="C1911" s="3" t="s">
        <v>2105</v>
      </c>
      <c r="D1911" s="3" t="s">
        <v>1331</v>
      </c>
      <c r="E1911" s="23" t="n">
        <v>21807</v>
      </c>
      <c r="F1911" s="24" t="s">
        <v>23</v>
      </c>
      <c r="G1911" s="24" t="n">
        <v>13</v>
      </c>
      <c r="H1911" s="24" t="n">
        <v>16</v>
      </c>
      <c r="I1911" s="25" t="n">
        <f aca="false">SUM(G1911+H1911)</f>
        <v>29</v>
      </c>
      <c r="J1911" s="26" t="n">
        <v>36</v>
      </c>
      <c r="K1911" s="27" t="n">
        <f aca="false">SUM(I1911,J1911)</f>
        <v>65</v>
      </c>
      <c r="L1911" s="28"/>
      <c r="M1911" s="28"/>
      <c r="N1911" s="34"/>
      <c r="O1911" s="30" t="n">
        <v>10.75</v>
      </c>
      <c r="P1911" s="31" t="n">
        <f aca="false">SUM(K1911+O1911)</f>
        <v>75.75</v>
      </c>
      <c r="R1911" s="33" t="s">
        <v>58</v>
      </c>
      <c r="S1911" s="26" t="n">
        <v>0.5</v>
      </c>
      <c r="T1911" s="31" t="n">
        <f aca="false">SUM(P1911+S1911)</f>
        <v>76.25</v>
      </c>
      <c r="U1911" s="0"/>
      <c r="V1911" s="0"/>
    </row>
    <row r="1912" s="33" customFormat="true" ht="17" hidden="false" customHeight="false" outlineLevel="0" collapsed="false">
      <c r="A1912" s="1" t="n">
        <v>1745</v>
      </c>
      <c r="C1912" s="3" t="s">
        <v>2106</v>
      </c>
      <c r="D1912" s="3" t="s">
        <v>602</v>
      </c>
      <c r="E1912" s="23" t="n">
        <v>23143</v>
      </c>
      <c r="F1912" s="24" t="s">
        <v>615</v>
      </c>
      <c r="G1912" s="24" t="n">
        <v>14</v>
      </c>
      <c r="H1912" s="24" t="n">
        <v>15</v>
      </c>
      <c r="I1912" s="25" t="n">
        <f aca="false">SUM(G1912+H1912)</f>
        <v>29</v>
      </c>
      <c r="J1912" s="26" t="n">
        <v>31</v>
      </c>
      <c r="K1912" s="27" t="n">
        <f aca="false">SUM(I1912,J1912)</f>
        <v>60</v>
      </c>
      <c r="L1912" s="28"/>
      <c r="M1912" s="28"/>
      <c r="N1912" s="34"/>
      <c r="O1912" s="30" t="n">
        <v>5</v>
      </c>
      <c r="P1912" s="31" t="n">
        <f aca="false">SUM(K1912+O1912)</f>
        <v>65</v>
      </c>
      <c r="S1912" s="26" t="n">
        <v>0.4</v>
      </c>
      <c r="T1912" s="31" t="n">
        <f aca="false">SUM(P1912+S1912)</f>
        <v>65.4</v>
      </c>
      <c r="U1912" s="0"/>
      <c r="V1912" s="0"/>
    </row>
    <row r="1913" s="33" customFormat="true" ht="17" hidden="false" customHeight="false" outlineLevel="0" collapsed="false">
      <c r="A1913" s="1" t="n">
        <v>1887</v>
      </c>
      <c r="C1913" s="3" t="s">
        <v>2106</v>
      </c>
      <c r="D1913" s="3" t="s">
        <v>232</v>
      </c>
      <c r="E1913" s="23" t="n">
        <v>26071</v>
      </c>
      <c r="F1913" s="24" t="s">
        <v>42</v>
      </c>
      <c r="G1913" s="24" t="n">
        <v>15</v>
      </c>
      <c r="H1913" s="24" t="n">
        <v>13</v>
      </c>
      <c r="I1913" s="25" t="n">
        <f aca="false">SUM(G1913+H1913)</f>
        <v>28</v>
      </c>
      <c r="J1913" s="26" t="n">
        <v>33</v>
      </c>
      <c r="K1913" s="27" t="n">
        <f aca="false">SUM(I1913,J1913)</f>
        <v>61</v>
      </c>
      <c r="L1913" s="28"/>
      <c r="M1913" s="28"/>
      <c r="N1913" s="34"/>
      <c r="O1913" s="30" t="n">
        <v>3</v>
      </c>
      <c r="P1913" s="31" t="n">
        <f aca="false">SUM(K1913+O1913)</f>
        <v>64</v>
      </c>
      <c r="S1913" s="26" t="n">
        <v>0.3</v>
      </c>
      <c r="T1913" s="31" t="n">
        <f aca="false">SUM(P1913+S1913)</f>
        <v>64.3</v>
      </c>
      <c r="U1913" s="0"/>
      <c r="V1913" s="0"/>
    </row>
    <row r="1914" s="33" customFormat="true" ht="17" hidden="false" customHeight="false" outlineLevel="0" collapsed="false">
      <c r="A1914" s="1" t="n">
        <v>2107</v>
      </c>
      <c r="C1914" s="3" t="s">
        <v>2106</v>
      </c>
      <c r="D1914" s="3" t="s">
        <v>2107</v>
      </c>
      <c r="E1914" s="23" t="n">
        <v>21152</v>
      </c>
      <c r="F1914" s="24" t="s">
        <v>42</v>
      </c>
      <c r="G1914" s="24" t="n">
        <v>12</v>
      </c>
      <c r="H1914" s="24" t="n">
        <v>16</v>
      </c>
      <c r="I1914" s="25" t="n">
        <f aca="false">SUM(G1914+H1914)</f>
        <v>28</v>
      </c>
      <c r="J1914" s="26" t="n">
        <v>30</v>
      </c>
      <c r="K1914" s="27" t="n">
        <f aca="false">SUM(I1914,J1914)</f>
        <v>58</v>
      </c>
      <c r="L1914" s="28"/>
      <c r="M1914" s="28"/>
      <c r="N1914" s="34"/>
      <c r="O1914" s="30" t="n">
        <v>4</v>
      </c>
      <c r="P1914" s="31" t="n">
        <f aca="false">SUM(K1914+O1914)</f>
        <v>62</v>
      </c>
      <c r="R1914" s="33" t="s">
        <v>56</v>
      </c>
      <c r="S1914" s="26" t="n">
        <v>0.3</v>
      </c>
      <c r="T1914" s="31" t="n">
        <f aca="false">SUM(P1914+S1914)</f>
        <v>62.3</v>
      </c>
      <c r="U1914" s="0"/>
      <c r="V1914" s="0"/>
    </row>
    <row r="1915" s="33" customFormat="true" ht="17" hidden="false" customHeight="false" outlineLevel="0" collapsed="false">
      <c r="A1915" s="1" t="n">
        <v>343</v>
      </c>
      <c r="B1915" s="33" t="s">
        <v>92</v>
      </c>
      <c r="C1915" s="3" t="s">
        <v>2108</v>
      </c>
      <c r="D1915" s="3" t="s">
        <v>19</v>
      </c>
      <c r="E1915" s="23" t="n">
        <v>23338</v>
      </c>
      <c r="F1915" s="24" t="s">
        <v>42</v>
      </c>
      <c r="G1915" s="24" t="n">
        <v>14</v>
      </c>
      <c r="H1915" s="24" t="n">
        <v>14</v>
      </c>
      <c r="I1915" s="25" t="n">
        <f aca="false">SUM(G1915+H1915)</f>
        <v>28</v>
      </c>
      <c r="J1915" s="26" t="n">
        <v>40</v>
      </c>
      <c r="K1915" s="27" t="n">
        <f aca="false">SUM(I1915,J1915)</f>
        <v>68</v>
      </c>
      <c r="L1915" s="28"/>
      <c r="M1915" s="28"/>
      <c r="N1915" s="34"/>
      <c r="O1915" s="30" t="n">
        <v>6.5</v>
      </c>
      <c r="P1915" s="31" t="n">
        <f aca="false">SUM(K1915+O1915)</f>
        <v>74.5</v>
      </c>
      <c r="R1915" s="33" t="s">
        <v>56</v>
      </c>
      <c r="S1915" s="26" t="n">
        <v>0.5</v>
      </c>
      <c r="T1915" s="31" t="n">
        <f aca="false">SUM(P1915+S1915)</f>
        <v>75</v>
      </c>
      <c r="U1915" s="0"/>
      <c r="V1915" s="0"/>
    </row>
    <row r="1916" s="33" customFormat="true" ht="17" hidden="false" customHeight="false" outlineLevel="0" collapsed="false">
      <c r="A1916" s="1" t="n">
        <v>806</v>
      </c>
      <c r="C1916" s="3" t="s">
        <v>2109</v>
      </c>
      <c r="D1916" s="3" t="s">
        <v>37</v>
      </c>
      <c r="E1916" s="23" t="n">
        <v>24193</v>
      </c>
      <c r="F1916" s="24" t="s">
        <v>42</v>
      </c>
      <c r="G1916" s="24" t="n">
        <v>15</v>
      </c>
      <c r="H1916" s="24" t="n">
        <v>14</v>
      </c>
      <c r="I1916" s="25" t="n">
        <f aca="false">SUM(G1916+H1916)</f>
        <v>29</v>
      </c>
      <c r="J1916" s="26" t="n">
        <v>37</v>
      </c>
      <c r="K1916" s="27" t="n">
        <f aca="false">SUM(I1916,J1916)</f>
        <v>66</v>
      </c>
      <c r="L1916" s="28"/>
      <c r="M1916" s="28"/>
      <c r="N1916" s="34"/>
      <c r="O1916" s="30" t="n">
        <v>5.25</v>
      </c>
      <c r="P1916" s="31" t="n">
        <f aca="false">SUM(K1916+O1916)</f>
        <v>71.25</v>
      </c>
      <c r="S1916" s="26" t="n">
        <v>0.5</v>
      </c>
      <c r="T1916" s="31" t="n">
        <f aca="false">SUM(P1916+S1916)</f>
        <v>71.75</v>
      </c>
      <c r="U1916" s="0"/>
      <c r="V1916" s="0"/>
    </row>
    <row r="1917" s="33" customFormat="true" ht="17" hidden="false" customHeight="false" outlineLevel="0" collapsed="false">
      <c r="A1917" s="1" t="n">
        <v>862</v>
      </c>
      <c r="B1917" s="33" t="s">
        <v>92</v>
      </c>
      <c r="C1917" s="3" t="s">
        <v>2109</v>
      </c>
      <c r="D1917" s="3" t="s">
        <v>2110</v>
      </c>
      <c r="E1917" s="23" t="n">
        <v>21749</v>
      </c>
      <c r="F1917" s="24" t="s">
        <v>42</v>
      </c>
      <c r="G1917" s="24" t="n">
        <v>14</v>
      </c>
      <c r="H1917" s="24" t="n">
        <v>15</v>
      </c>
      <c r="I1917" s="25" t="n">
        <v>28</v>
      </c>
      <c r="J1917" s="26" t="n">
        <v>37</v>
      </c>
      <c r="K1917" s="27" t="n">
        <f aca="false">SUM(I1917,J1917)</f>
        <v>65</v>
      </c>
      <c r="L1917" s="28"/>
      <c r="M1917" s="28"/>
      <c r="N1917" s="34"/>
      <c r="O1917" s="30" t="n">
        <v>6</v>
      </c>
      <c r="P1917" s="31" t="n">
        <f aca="false">SUM(K1917+O1917)</f>
        <v>71</v>
      </c>
      <c r="R1917" s="33" t="s">
        <v>24</v>
      </c>
      <c r="S1917" s="26" t="n">
        <v>0.4</v>
      </c>
      <c r="T1917" s="31" t="n">
        <f aca="false">SUM(P1917+S1917)</f>
        <v>71.4</v>
      </c>
      <c r="U1917" s="0"/>
      <c r="V1917" s="0"/>
    </row>
    <row r="1918" s="33" customFormat="true" ht="17" hidden="false" customHeight="false" outlineLevel="0" collapsed="false">
      <c r="A1918" s="1" t="n">
        <v>275</v>
      </c>
      <c r="C1918" s="3" t="s">
        <v>2111</v>
      </c>
      <c r="D1918" s="3" t="s">
        <v>122</v>
      </c>
      <c r="E1918" s="23" t="n">
        <v>26834</v>
      </c>
      <c r="F1918" s="24" t="s">
        <v>18</v>
      </c>
      <c r="G1918" s="24" t="n">
        <v>14</v>
      </c>
      <c r="H1918" s="24" t="n">
        <v>14</v>
      </c>
      <c r="I1918" s="25" t="n">
        <f aca="false">SUM(G1918+H1918)</f>
        <v>28</v>
      </c>
      <c r="J1918" s="26" t="n">
        <v>40</v>
      </c>
      <c r="K1918" s="27" t="n">
        <f aca="false">SUM(I1918,J1918)</f>
        <v>68</v>
      </c>
      <c r="L1918" s="28"/>
      <c r="M1918" s="28"/>
      <c r="N1918" s="34"/>
      <c r="O1918" s="30" t="n">
        <v>8</v>
      </c>
      <c r="P1918" s="31" t="n">
        <f aca="false">SUM(K1918+O1918)</f>
        <v>76</v>
      </c>
      <c r="S1918" s="26"/>
      <c r="T1918" s="31" t="n">
        <f aca="false">SUM(P1918+S1918)</f>
        <v>76</v>
      </c>
      <c r="U1918" s="0"/>
      <c r="V1918" s="0"/>
    </row>
    <row r="1919" s="33" customFormat="true" ht="17" hidden="false" customHeight="false" outlineLevel="0" collapsed="false">
      <c r="A1919" s="1" t="n">
        <v>1299</v>
      </c>
      <c r="C1919" s="3" t="s">
        <v>2112</v>
      </c>
      <c r="D1919" s="3" t="s">
        <v>785</v>
      </c>
      <c r="E1919" s="23" t="n">
        <v>26682</v>
      </c>
      <c r="F1919" s="24" t="s">
        <v>23</v>
      </c>
      <c r="G1919" s="24" t="n">
        <v>15</v>
      </c>
      <c r="H1919" s="24" t="n">
        <v>14</v>
      </c>
      <c r="I1919" s="25" t="n">
        <f aca="false">SUM(G1919+H1919)</f>
        <v>29</v>
      </c>
      <c r="J1919" s="26" t="n">
        <v>35</v>
      </c>
      <c r="K1919" s="27" t="n">
        <f aca="false">SUM(I1919,J1919)</f>
        <v>64</v>
      </c>
      <c r="L1919" s="28"/>
      <c r="M1919" s="28"/>
      <c r="N1919" s="34"/>
      <c r="O1919" s="30" t="n">
        <v>4</v>
      </c>
      <c r="P1919" s="31" t="n">
        <f aca="false">SUM(K1919+O1919)</f>
        <v>68</v>
      </c>
      <c r="S1919" s="26" t="n">
        <v>0.5</v>
      </c>
      <c r="T1919" s="31" t="n">
        <f aca="false">SUM(P1919+S1919)</f>
        <v>68.5</v>
      </c>
      <c r="U1919" s="0"/>
      <c r="V1919" s="0"/>
    </row>
    <row r="1920" s="33" customFormat="true" ht="17" hidden="false" customHeight="false" outlineLevel="0" collapsed="false">
      <c r="A1920" s="1" t="n">
        <v>1673</v>
      </c>
      <c r="C1920" s="3" t="s">
        <v>2113</v>
      </c>
      <c r="D1920" s="3" t="s">
        <v>204</v>
      </c>
      <c r="E1920" s="23" t="n">
        <v>24987</v>
      </c>
      <c r="F1920" s="24" t="s">
        <v>52</v>
      </c>
      <c r="G1920" s="24" t="n">
        <v>14</v>
      </c>
      <c r="H1920" s="24" t="n">
        <v>14</v>
      </c>
      <c r="I1920" s="25" t="n">
        <f aca="false">SUM(G1920+H1920)</f>
        <v>28</v>
      </c>
      <c r="J1920" s="26" t="n">
        <v>34</v>
      </c>
      <c r="K1920" s="27" t="n">
        <f aca="false">SUM(I1920,J1920)</f>
        <v>62</v>
      </c>
      <c r="L1920" s="28"/>
      <c r="M1920" s="28"/>
      <c r="N1920" s="34"/>
      <c r="O1920" s="30" t="n">
        <v>4</v>
      </c>
      <c r="P1920" s="31" t="n">
        <f aca="false">SUM(K1920+O1920)</f>
        <v>66</v>
      </c>
      <c r="S1920" s="26" t="n">
        <v>0</v>
      </c>
      <c r="T1920" s="31" t="n">
        <f aca="false">SUM(P1920+S1920)</f>
        <v>66</v>
      </c>
      <c r="U1920" s="0"/>
      <c r="V1920" s="0"/>
    </row>
    <row r="1921" s="33" customFormat="true" ht="17" hidden="false" customHeight="false" outlineLevel="0" collapsed="false">
      <c r="A1921" s="1" t="n">
        <v>394</v>
      </c>
      <c r="C1921" s="3" t="s">
        <v>2114</v>
      </c>
      <c r="D1921" s="3" t="s">
        <v>560</v>
      </c>
      <c r="E1921" s="23" t="n">
        <v>22757</v>
      </c>
      <c r="F1921" s="24" t="s">
        <v>18</v>
      </c>
      <c r="G1921" s="24" t="n">
        <v>14</v>
      </c>
      <c r="H1921" s="24" t="n">
        <v>15</v>
      </c>
      <c r="I1921" s="25" t="n">
        <f aca="false">SUM(G1921+H1921)</f>
        <v>29</v>
      </c>
      <c r="J1921" s="26" t="n">
        <v>40</v>
      </c>
      <c r="K1921" s="27" t="n">
        <f aca="false">SUM(I1921,J1921)</f>
        <v>69</v>
      </c>
      <c r="L1921" s="28"/>
      <c r="M1921" s="28"/>
      <c r="N1921" s="34"/>
      <c r="O1921" s="30" t="n">
        <v>5</v>
      </c>
      <c r="P1921" s="31" t="n">
        <f aca="false">SUM(K1921+O1921)</f>
        <v>74</v>
      </c>
      <c r="S1921" s="26" t="n">
        <v>0.5</v>
      </c>
      <c r="T1921" s="31" t="n">
        <f aca="false">SUM(P1921+S1921)</f>
        <v>74.5</v>
      </c>
      <c r="U1921" s="0"/>
      <c r="V1921" s="0"/>
    </row>
    <row r="1922" s="33" customFormat="true" ht="17" hidden="false" customHeight="false" outlineLevel="0" collapsed="false">
      <c r="A1922" s="1" t="n">
        <v>1100</v>
      </c>
      <c r="C1922" s="3" t="s">
        <v>2115</v>
      </c>
      <c r="D1922" s="3" t="s">
        <v>2116</v>
      </c>
      <c r="E1922" s="23" t="n">
        <v>23282</v>
      </c>
      <c r="F1922" s="24" t="s">
        <v>20</v>
      </c>
      <c r="G1922" s="24" t="n">
        <v>12</v>
      </c>
      <c r="H1922" s="24" t="n">
        <v>16</v>
      </c>
      <c r="I1922" s="25" t="n">
        <f aca="false">SUM(G1922+H1922)</f>
        <v>28</v>
      </c>
      <c r="J1922" s="26" t="n">
        <v>38</v>
      </c>
      <c r="K1922" s="27" t="n">
        <f aca="false">SUM(I1922,J1922)</f>
        <v>66</v>
      </c>
      <c r="L1922" s="28"/>
      <c r="M1922" s="28"/>
      <c r="N1922" s="34"/>
      <c r="O1922" s="30" t="n">
        <v>4</v>
      </c>
      <c r="P1922" s="31" t="n">
        <f aca="false">SUM(K1922+O1922)</f>
        <v>70</v>
      </c>
      <c r="S1922" s="26" t="n">
        <v>0</v>
      </c>
      <c r="T1922" s="31" t="n">
        <f aca="false">SUM(P1922+S1922)</f>
        <v>70</v>
      </c>
      <c r="U1922" s="0"/>
      <c r="V1922" s="0"/>
    </row>
    <row r="1923" s="33" customFormat="true" ht="17" hidden="false" customHeight="false" outlineLevel="0" collapsed="false">
      <c r="A1923" s="1" t="n">
        <v>1714</v>
      </c>
      <c r="C1923" s="3" t="s">
        <v>2115</v>
      </c>
      <c r="D1923" s="3" t="s">
        <v>2117</v>
      </c>
      <c r="E1923" s="23" t="n">
        <v>24425</v>
      </c>
      <c r="F1923" s="24" t="s">
        <v>20</v>
      </c>
      <c r="G1923" s="24" t="n">
        <v>12</v>
      </c>
      <c r="H1923" s="24" t="n">
        <v>17</v>
      </c>
      <c r="I1923" s="25" t="n">
        <f aca="false">SUM(G1923+H1923)</f>
        <v>29</v>
      </c>
      <c r="J1923" s="26" t="n">
        <v>34</v>
      </c>
      <c r="K1923" s="27" t="n">
        <f aca="false">SUM(I1923,J1923)</f>
        <v>63</v>
      </c>
      <c r="L1923" s="28"/>
      <c r="M1923" s="28"/>
      <c r="N1923" s="34"/>
      <c r="O1923" s="30" t="n">
        <v>2</v>
      </c>
      <c r="P1923" s="31" t="n">
        <f aca="false">SUM(K1923+O1923)</f>
        <v>65</v>
      </c>
      <c r="R1923" s="33" t="s">
        <v>56</v>
      </c>
      <c r="S1923" s="26" t="n">
        <v>0.5</v>
      </c>
      <c r="T1923" s="31" t="n">
        <f aca="false">SUM(P1923+S1923)</f>
        <v>65.5</v>
      </c>
      <c r="U1923" s="0"/>
      <c r="V1923" s="0"/>
    </row>
    <row r="1924" s="33" customFormat="true" ht="17" hidden="false" customHeight="false" outlineLevel="0" collapsed="false">
      <c r="A1924" s="1" t="n">
        <v>976</v>
      </c>
      <c r="C1924" s="3" t="s">
        <v>2118</v>
      </c>
      <c r="D1924" s="3" t="s">
        <v>609</v>
      </c>
      <c r="E1924" s="23" t="n">
        <v>26148</v>
      </c>
      <c r="F1924" s="24" t="s">
        <v>31</v>
      </c>
      <c r="G1924" s="24" t="n">
        <v>15</v>
      </c>
      <c r="H1924" s="24" t="n">
        <v>14</v>
      </c>
      <c r="I1924" s="25" t="n">
        <f aca="false">SUM(G1924+H1924)</f>
        <v>29</v>
      </c>
      <c r="J1924" s="26" t="n">
        <v>37</v>
      </c>
      <c r="K1924" s="27" t="n">
        <f aca="false">SUM(I1924,J1924)</f>
        <v>66</v>
      </c>
      <c r="L1924" s="28"/>
      <c r="M1924" s="28"/>
      <c r="N1924" s="34"/>
      <c r="O1924" s="30" t="n">
        <v>4</v>
      </c>
      <c r="P1924" s="31" t="n">
        <f aca="false">SUM(K1924+O1924)</f>
        <v>70</v>
      </c>
      <c r="S1924" s="26" t="n">
        <v>0.5</v>
      </c>
      <c r="T1924" s="31" t="n">
        <f aca="false">SUM(P1924+S1924)</f>
        <v>70.5</v>
      </c>
      <c r="U1924" s="0"/>
      <c r="V1924" s="0"/>
    </row>
    <row r="1925" s="33" customFormat="true" ht="17" hidden="false" customHeight="false" outlineLevel="0" collapsed="false">
      <c r="A1925" s="1" t="n">
        <v>178</v>
      </c>
      <c r="B1925" s="33" t="s">
        <v>92</v>
      </c>
      <c r="C1925" s="3" t="s">
        <v>2119</v>
      </c>
      <c r="D1925" s="3" t="s">
        <v>297</v>
      </c>
      <c r="E1925" s="23" t="n">
        <v>23642</v>
      </c>
      <c r="F1925" s="24" t="s">
        <v>23</v>
      </c>
      <c r="G1925" s="24" t="n">
        <v>14</v>
      </c>
      <c r="H1925" s="24" t="n">
        <v>14</v>
      </c>
      <c r="I1925" s="25" t="n">
        <f aca="false">SUM(G1925+H1925)</f>
        <v>28</v>
      </c>
      <c r="J1925" s="26" t="n">
        <v>40</v>
      </c>
      <c r="K1925" s="27" t="n">
        <f aca="false">SUM(I1925,J1925)</f>
        <v>68</v>
      </c>
      <c r="L1925" s="28"/>
      <c r="M1925" s="28"/>
      <c r="N1925" s="34"/>
      <c r="O1925" s="30" t="n">
        <v>9</v>
      </c>
      <c r="P1925" s="31" t="n">
        <f aca="false">SUM(K1925+O1925)</f>
        <v>77</v>
      </c>
      <c r="S1925" s="26" t="n">
        <v>0</v>
      </c>
      <c r="T1925" s="31" t="n">
        <f aca="false">SUM(P1925+S1925)</f>
        <v>77</v>
      </c>
      <c r="U1925" s="0"/>
      <c r="V1925" s="0"/>
    </row>
    <row r="1926" s="33" customFormat="true" ht="17" hidden="false" customHeight="false" outlineLevel="0" collapsed="false">
      <c r="A1926" s="1" t="n">
        <v>2140</v>
      </c>
      <c r="C1926" s="3" t="s">
        <v>2120</v>
      </c>
      <c r="D1926" s="3" t="s">
        <v>206</v>
      </c>
      <c r="E1926" s="23" t="n">
        <v>24007</v>
      </c>
      <c r="F1926" s="24" t="s">
        <v>23</v>
      </c>
      <c r="G1926" s="24" t="n">
        <v>16</v>
      </c>
      <c r="H1926" s="24" t="n">
        <v>12</v>
      </c>
      <c r="I1926" s="25" t="n">
        <f aca="false">SUM(G1926+H1926)</f>
        <v>28</v>
      </c>
      <c r="J1926" s="26" t="n">
        <v>30</v>
      </c>
      <c r="K1926" s="27" t="n">
        <f aca="false">SUM(I1926,J1926)</f>
        <v>58</v>
      </c>
      <c r="L1926" s="28"/>
      <c r="M1926" s="28"/>
      <c r="N1926" s="34"/>
      <c r="O1926" s="30" t="n">
        <v>3.25</v>
      </c>
      <c r="P1926" s="31" t="n">
        <f aca="false">SUM(K1926+O1926)</f>
        <v>61.25</v>
      </c>
      <c r="S1926" s="26" t="n">
        <v>0.5</v>
      </c>
      <c r="T1926" s="31" t="n">
        <f aca="false">SUM(P1926+S1926)</f>
        <v>61.75</v>
      </c>
      <c r="U1926" s="0"/>
      <c r="V1926" s="0"/>
    </row>
    <row r="1927" s="33" customFormat="true" ht="17" hidden="false" customHeight="false" outlineLevel="0" collapsed="false">
      <c r="A1927" s="1" t="n">
        <v>1806</v>
      </c>
      <c r="C1927" s="3" t="s">
        <v>2121</v>
      </c>
      <c r="D1927" s="3" t="s">
        <v>1985</v>
      </c>
      <c r="E1927" s="23" t="n">
        <v>23637</v>
      </c>
      <c r="F1927" s="24" t="s">
        <v>52</v>
      </c>
      <c r="G1927" s="24" t="n">
        <v>12</v>
      </c>
      <c r="H1927" s="24" t="n">
        <v>16</v>
      </c>
      <c r="I1927" s="25" t="n">
        <f aca="false">SUM(G1927+H1927)</f>
        <v>28</v>
      </c>
      <c r="J1927" s="26" t="n">
        <v>33</v>
      </c>
      <c r="K1927" s="27" t="n">
        <f aca="false">SUM(I1927,J1927)</f>
        <v>61</v>
      </c>
      <c r="L1927" s="28"/>
      <c r="M1927" s="28"/>
      <c r="N1927" s="34"/>
      <c r="O1927" s="30" t="n">
        <v>3.25</v>
      </c>
      <c r="P1927" s="31" t="n">
        <f aca="false">SUM(K1927+O1927)</f>
        <v>64.25</v>
      </c>
      <c r="S1927" s="26" t="n">
        <v>0.5</v>
      </c>
      <c r="T1927" s="31" t="n">
        <f aca="false">SUM(P1927+S1927)</f>
        <v>64.75</v>
      </c>
      <c r="U1927" s="0"/>
      <c r="V1927" s="0"/>
    </row>
    <row r="1928" s="33" customFormat="true" ht="17" hidden="false" customHeight="false" outlineLevel="0" collapsed="false">
      <c r="A1928" s="1" t="n">
        <v>1723</v>
      </c>
      <c r="C1928" s="3" t="s">
        <v>2122</v>
      </c>
      <c r="D1928" s="3" t="s">
        <v>1368</v>
      </c>
      <c r="E1928" s="23" t="n">
        <v>24417</v>
      </c>
      <c r="F1928" s="24" t="s">
        <v>18</v>
      </c>
      <c r="G1928" s="24" t="n">
        <v>14</v>
      </c>
      <c r="H1928" s="24" t="n">
        <v>15</v>
      </c>
      <c r="I1928" s="25" t="n">
        <f aca="false">SUM(G1928+H1928)</f>
        <v>29</v>
      </c>
      <c r="J1928" s="26" t="n">
        <v>34</v>
      </c>
      <c r="K1928" s="27" t="n">
        <f aca="false">SUM(I1928,J1928)</f>
        <v>63</v>
      </c>
      <c r="L1928" s="28"/>
      <c r="M1928" s="28"/>
      <c r="N1928" s="34"/>
      <c r="O1928" s="30" t="n">
        <v>2.2</v>
      </c>
      <c r="P1928" s="31" t="n">
        <f aca="false">SUM(K1928+O1928)</f>
        <v>65.2</v>
      </c>
      <c r="S1928" s="26" t="n">
        <v>0.3</v>
      </c>
      <c r="T1928" s="31" t="n">
        <f aca="false">SUM(P1928+S1928)</f>
        <v>65.5</v>
      </c>
      <c r="U1928" s="0"/>
      <c r="V1928" s="0"/>
    </row>
    <row r="1929" s="33" customFormat="true" ht="17" hidden="false" customHeight="false" outlineLevel="0" collapsed="false">
      <c r="A1929" s="1" t="n">
        <v>1210</v>
      </c>
      <c r="C1929" s="3" t="s">
        <v>2123</v>
      </c>
      <c r="D1929" s="3" t="s">
        <v>2124</v>
      </c>
      <c r="E1929" s="23" t="n">
        <v>24613</v>
      </c>
      <c r="F1929" s="24" t="s">
        <v>1153</v>
      </c>
      <c r="G1929" s="24" t="n">
        <v>15</v>
      </c>
      <c r="H1929" s="24" t="n">
        <v>14</v>
      </c>
      <c r="I1929" s="25" t="n">
        <f aca="false">SUM(G1929+H1929)</f>
        <v>29</v>
      </c>
      <c r="J1929" s="26" t="n">
        <v>37</v>
      </c>
      <c r="K1929" s="27" t="n">
        <f aca="false">SUM(I1929,J1929)</f>
        <v>66</v>
      </c>
      <c r="L1929" s="28"/>
      <c r="M1929" s="28"/>
      <c r="N1929" s="34"/>
      <c r="O1929" s="30" t="n">
        <v>3</v>
      </c>
      <c r="P1929" s="31" t="n">
        <f aca="false">SUM(K1929+O1929)</f>
        <v>69</v>
      </c>
      <c r="S1929" s="26" t="n">
        <v>0.3</v>
      </c>
      <c r="T1929" s="31" t="n">
        <f aca="false">SUM(P1929+S1929)</f>
        <v>69.3</v>
      </c>
      <c r="U1929" s="0"/>
      <c r="V1929" s="0"/>
    </row>
    <row r="1930" s="33" customFormat="true" ht="17" hidden="false" customHeight="false" outlineLevel="0" collapsed="false">
      <c r="A1930" s="1" t="n">
        <v>1533</v>
      </c>
      <c r="C1930" s="3" t="s">
        <v>2125</v>
      </c>
      <c r="D1930" s="3" t="s">
        <v>2126</v>
      </c>
      <c r="E1930" s="23" t="n">
        <v>23479</v>
      </c>
      <c r="F1930" s="24" t="s">
        <v>20</v>
      </c>
      <c r="G1930" s="24" t="n">
        <v>14</v>
      </c>
      <c r="H1930" s="24" t="n">
        <v>14</v>
      </c>
      <c r="I1930" s="25" t="n">
        <v>29</v>
      </c>
      <c r="J1930" s="26" t="n">
        <v>33</v>
      </c>
      <c r="K1930" s="27" t="n">
        <f aca="false">SUM(I1930,J1930)</f>
        <v>62</v>
      </c>
      <c r="L1930" s="28"/>
      <c r="M1930" s="28"/>
      <c r="N1930" s="34"/>
      <c r="O1930" s="30" t="n">
        <v>5</v>
      </c>
      <c r="P1930" s="31" t="n">
        <f aca="false">SUM(K1930+O1930)</f>
        <v>67</v>
      </c>
      <c r="R1930" s="33" t="s">
        <v>58</v>
      </c>
      <c r="S1930" s="26" t="n">
        <v>0</v>
      </c>
      <c r="T1930" s="31" t="n">
        <f aca="false">SUM(P1930+S1930)</f>
        <v>67</v>
      </c>
      <c r="U1930" s="0"/>
      <c r="V1930" s="0"/>
    </row>
    <row r="1931" s="33" customFormat="true" ht="17" hidden="false" customHeight="false" outlineLevel="0" collapsed="false">
      <c r="A1931" s="1" t="n">
        <v>2200</v>
      </c>
      <c r="C1931" s="3" t="s">
        <v>2127</v>
      </c>
      <c r="D1931" s="3" t="s">
        <v>54</v>
      </c>
      <c r="E1931" s="23" t="n">
        <v>20439</v>
      </c>
      <c r="F1931" s="24" t="s">
        <v>42</v>
      </c>
      <c r="G1931" s="24" t="n">
        <v>14</v>
      </c>
      <c r="H1931" s="24" t="n">
        <v>14</v>
      </c>
      <c r="I1931" s="25" t="n">
        <f aca="false">SUM(G1931+H1931)</f>
        <v>28</v>
      </c>
      <c r="J1931" s="26" t="n">
        <v>28</v>
      </c>
      <c r="K1931" s="27" t="n">
        <f aca="false">SUM(I1931,J1931)</f>
        <v>56</v>
      </c>
      <c r="L1931" s="28"/>
      <c r="M1931" s="28"/>
      <c r="N1931" s="34"/>
      <c r="O1931" s="30" t="n">
        <v>5</v>
      </c>
      <c r="P1931" s="31" t="n">
        <f aca="false">SUM(K1931+O1931)</f>
        <v>61</v>
      </c>
      <c r="R1931" s="33" t="s">
        <v>111</v>
      </c>
      <c r="S1931" s="26" t="n">
        <v>0.3</v>
      </c>
      <c r="T1931" s="31" t="n">
        <f aca="false">SUM(P1931+S1931)</f>
        <v>61.3</v>
      </c>
      <c r="U1931" s="0"/>
      <c r="V1931" s="0"/>
    </row>
    <row r="1932" s="33" customFormat="true" ht="17" hidden="false" customHeight="false" outlineLevel="0" collapsed="false">
      <c r="A1932" s="1" t="n">
        <v>486</v>
      </c>
      <c r="C1932" s="3" t="s">
        <v>2128</v>
      </c>
      <c r="D1932" s="3" t="s">
        <v>287</v>
      </c>
      <c r="E1932" s="23" t="n">
        <v>22476</v>
      </c>
      <c r="F1932" s="24" t="s">
        <v>18</v>
      </c>
      <c r="G1932" s="24" t="n">
        <v>14</v>
      </c>
      <c r="H1932" s="24" t="n">
        <v>14</v>
      </c>
      <c r="I1932" s="25" t="n">
        <f aca="false">SUM(G1932+H1932)</f>
        <v>28</v>
      </c>
      <c r="J1932" s="26" t="n">
        <v>40</v>
      </c>
      <c r="K1932" s="27" t="n">
        <f aca="false">SUM(I1932,J1932)</f>
        <v>68</v>
      </c>
      <c r="L1932" s="28"/>
      <c r="M1932" s="28"/>
      <c r="N1932" s="34"/>
      <c r="O1932" s="30" t="n">
        <v>6</v>
      </c>
      <c r="P1932" s="31" t="n">
        <f aca="false">SUM(K1932+O1932)</f>
        <v>74</v>
      </c>
      <c r="R1932" s="33" t="s">
        <v>56</v>
      </c>
      <c r="S1932" s="26" t="n">
        <v>0</v>
      </c>
      <c r="T1932" s="31" t="n">
        <f aca="false">SUM(P1932+S1932)</f>
        <v>74</v>
      </c>
      <c r="U1932" s="0"/>
      <c r="V1932" s="0"/>
    </row>
    <row r="1933" s="33" customFormat="true" ht="17" hidden="false" customHeight="false" outlineLevel="0" collapsed="false">
      <c r="A1933" s="1" t="n">
        <v>2114</v>
      </c>
      <c r="C1933" s="3" t="s">
        <v>2129</v>
      </c>
      <c r="D1933" s="3" t="s">
        <v>1495</v>
      </c>
      <c r="E1933" s="23" t="n">
        <v>24784</v>
      </c>
      <c r="F1933" s="24" t="s">
        <v>20</v>
      </c>
      <c r="G1933" s="24" t="n">
        <v>13</v>
      </c>
      <c r="H1933" s="24" t="n">
        <v>15</v>
      </c>
      <c r="I1933" s="25" t="n">
        <f aca="false">SUM(G1933+H1933)</f>
        <v>28</v>
      </c>
      <c r="J1933" s="26" t="n">
        <v>30</v>
      </c>
      <c r="K1933" s="27" t="n">
        <f aca="false">SUM(I1933,J1933)</f>
        <v>58</v>
      </c>
      <c r="L1933" s="28"/>
      <c r="M1933" s="28"/>
      <c r="N1933" s="34"/>
      <c r="O1933" s="30" t="n">
        <v>4</v>
      </c>
      <c r="P1933" s="31" t="n">
        <f aca="false">SUM(K1933+O1933)</f>
        <v>62</v>
      </c>
      <c r="S1933" s="26" t="n">
        <v>0.2</v>
      </c>
      <c r="T1933" s="31" t="n">
        <f aca="false">SUM(P1933+S1933)</f>
        <v>62.2</v>
      </c>
      <c r="U1933" s="0"/>
      <c r="V1933" s="0"/>
    </row>
    <row r="1934" s="33" customFormat="true" ht="17" hidden="false" customHeight="false" outlineLevel="0" collapsed="false">
      <c r="A1934" s="1" t="n">
        <v>830</v>
      </c>
      <c r="C1934" s="3" t="s">
        <v>2130</v>
      </c>
      <c r="D1934" s="3" t="s">
        <v>306</v>
      </c>
      <c r="E1934" s="23" t="n">
        <v>26880</v>
      </c>
      <c r="F1934" s="24" t="s">
        <v>18</v>
      </c>
      <c r="G1934" s="24" t="n">
        <v>14</v>
      </c>
      <c r="H1934" s="24" t="n">
        <v>14</v>
      </c>
      <c r="I1934" s="25" t="n">
        <f aca="false">SUM(G1934+H1934)</f>
        <v>28</v>
      </c>
      <c r="J1934" s="26" t="n">
        <v>40</v>
      </c>
      <c r="K1934" s="27" t="n">
        <f aca="false">SUM(I1934,J1934)</f>
        <v>68</v>
      </c>
      <c r="L1934" s="28"/>
      <c r="M1934" s="28"/>
      <c r="N1934" s="34"/>
      <c r="O1934" s="30" t="n">
        <v>3</v>
      </c>
      <c r="P1934" s="31" t="n">
        <f aca="false">SUM(K1934+O1934)</f>
        <v>71</v>
      </c>
      <c r="S1934" s="26" t="n">
        <v>0.5</v>
      </c>
      <c r="T1934" s="31" t="n">
        <f aca="false">SUM(P1934+S1934)</f>
        <v>71.5</v>
      </c>
      <c r="U1934" s="0"/>
      <c r="V1934" s="0"/>
    </row>
    <row r="1935" s="33" customFormat="true" ht="17" hidden="false" customHeight="false" outlineLevel="0" collapsed="false">
      <c r="A1935" s="1" t="n">
        <v>404</v>
      </c>
      <c r="C1935" s="3" t="s">
        <v>2131</v>
      </c>
      <c r="D1935" s="3" t="s">
        <v>138</v>
      </c>
      <c r="E1935" s="23" t="n">
        <v>37092</v>
      </c>
      <c r="F1935" s="24" t="s">
        <v>42</v>
      </c>
      <c r="G1935" s="24" t="n">
        <v>12</v>
      </c>
      <c r="H1935" s="24" t="n">
        <v>16</v>
      </c>
      <c r="I1935" s="25" t="n">
        <f aca="false">SUM(G1935+H1935)</f>
        <v>28</v>
      </c>
      <c r="J1935" s="26" t="n">
        <v>38</v>
      </c>
      <c r="K1935" s="27" t="n">
        <f aca="false">SUM(I1935,J1935)</f>
        <v>66</v>
      </c>
      <c r="L1935" s="28"/>
      <c r="M1935" s="28"/>
      <c r="N1935" s="34"/>
      <c r="O1935" s="30" t="n">
        <v>8</v>
      </c>
      <c r="P1935" s="31" t="n">
        <f aca="false">SUM(K1935+O1935)</f>
        <v>74</v>
      </c>
      <c r="S1935" s="26" t="n">
        <v>0.5</v>
      </c>
      <c r="T1935" s="31" t="n">
        <f aca="false">SUM(P1935+S1935)</f>
        <v>74.5</v>
      </c>
      <c r="U1935" s="0"/>
      <c r="V1935" s="0"/>
    </row>
    <row r="1936" s="33" customFormat="true" ht="17" hidden="false" customHeight="false" outlineLevel="0" collapsed="false">
      <c r="A1936" s="1" t="n">
        <v>1228</v>
      </c>
      <c r="C1936" s="3" t="s">
        <v>2132</v>
      </c>
      <c r="D1936" s="3" t="s">
        <v>204</v>
      </c>
      <c r="E1936" s="23" t="n">
        <v>28328</v>
      </c>
      <c r="F1936" s="24" t="s">
        <v>18</v>
      </c>
      <c r="G1936" s="24" t="n">
        <v>13</v>
      </c>
      <c r="H1936" s="24" t="n">
        <v>15</v>
      </c>
      <c r="I1936" s="25" t="n">
        <f aca="false">SUM(G1936+H1936)</f>
        <v>28</v>
      </c>
      <c r="J1936" s="26" t="n">
        <v>36</v>
      </c>
      <c r="K1936" s="27" t="n">
        <f aca="false">SUM(I1936,J1936)</f>
        <v>64</v>
      </c>
      <c r="L1936" s="28"/>
      <c r="M1936" s="28"/>
      <c r="N1936" s="34"/>
      <c r="O1936" s="30" t="n">
        <v>5</v>
      </c>
      <c r="P1936" s="31" t="n">
        <f aca="false">SUM(K1936+O1936)</f>
        <v>69</v>
      </c>
      <c r="S1936" s="26" t="n">
        <v>0.2</v>
      </c>
      <c r="T1936" s="31" t="n">
        <f aca="false">SUM(P1936+S1936)</f>
        <v>69.2</v>
      </c>
      <c r="U1936" s="0"/>
      <c r="V1936" s="0"/>
    </row>
    <row r="1937" s="33" customFormat="true" ht="17" hidden="false" customHeight="false" outlineLevel="0" collapsed="false">
      <c r="A1937" s="1" t="n">
        <v>270</v>
      </c>
      <c r="C1937" s="3" t="s">
        <v>2133</v>
      </c>
      <c r="D1937" s="3" t="s">
        <v>174</v>
      </c>
      <c r="E1937" s="23" t="n">
        <v>23916</v>
      </c>
      <c r="F1937" s="24" t="s">
        <v>42</v>
      </c>
      <c r="G1937" s="24" t="n">
        <v>16</v>
      </c>
      <c r="H1937" s="24" t="n">
        <v>14</v>
      </c>
      <c r="I1937" s="25" t="n">
        <f aca="false">SUM(G1937+H1937)</f>
        <v>30</v>
      </c>
      <c r="J1937" s="26" t="n">
        <v>38</v>
      </c>
      <c r="K1937" s="27" t="n">
        <f aca="false">SUM(I1937,J1937)</f>
        <v>68</v>
      </c>
      <c r="L1937" s="28"/>
      <c r="M1937" s="28"/>
      <c r="N1937" s="34"/>
      <c r="O1937" s="30" t="n">
        <v>8</v>
      </c>
      <c r="P1937" s="31" t="n">
        <f aca="false">SUM(K1937+O1937)</f>
        <v>76</v>
      </c>
      <c r="R1937" s="33" t="s">
        <v>58</v>
      </c>
      <c r="S1937" s="26" t="n">
        <v>0.1</v>
      </c>
      <c r="T1937" s="31" t="n">
        <f aca="false">SUM(P1937+S1937)</f>
        <v>76.1</v>
      </c>
      <c r="U1937" s="0"/>
      <c r="V1937" s="0"/>
    </row>
    <row r="1938" s="33" customFormat="true" ht="17" hidden="false" customHeight="false" outlineLevel="0" collapsed="false">
      <c r="A1938" s="1" t="n">
        <v>1251</v>
      </c>
      <c r="C1938" s="3" t="s">
        <v>2133</v>
      </c>
      <c r="D1938" s="3" t="s">
        <v>2134</v>
      </c>
      <c r="E1938" s="23" t="n">
        <v>26482</v>
      </c>
      <c r="F1938" s="24" t="s">
        <v>18</v>
      </c>
      <c r="G1938" s="24" t="n">
        <v>16</v>
      </c>
      <c r="H1938" s="24" t="n">
        <v>13</v>
      </c>
      <c r="I1938" s="25" t="n">
        <f aca="false">SUM(G1938+H1938)</f>
        <v>29</v>
      </c>
      <c r="J1938" s="26" t="n">
        <v>36</v>
      </c>
      <c r="K1938" s="27" t="n">
        <f aca="false">SUM(I1938,J1938)</f>
        <v>65</v>
      </c>
      <c r="L1938" s="28"/>
      <c r="M1938" s="28"/>
      <c r="N1938" s="34"/>
      <c r="O1938" s="30" t="n">
        <v>4</v>
      </c>
      <c r="P1938" s="31" t="n">
        <f aca="false">SUM(K1938+O1938)</f>
        <v>69</v>
      </c>
      <c r="S1938" s="26" t="n">
        <v>0</v>
      </c>
      <c r="T1938" s="31" t="n">
        <f aca="false">SUM(P1938+S1938)</f>
        <v>69</v>
      </c>
      <c r="U1938" s="0"/>
      <c r="V1938" s="0"/>
    </row>
    <row r="1939" s="33" customFormat="true" ht="17" hidden="false" customHeight="false" outlineLevel="0" collapsed="false">
      <c r="A1939" s="1" t="n">
        <v>2261</v>
      </c>
      <c r="C1939" s="3" t="s">
        <v>2133</v>
      </c>
      <c r="D1939" s="3" t="s">
        <v>794</v>
      </c>
      <c r="E1939" s="23" t="n">
        <v>22777</v>
      </c>
      <c r="F1939" s="24" t="s">
        <v>52</v>
      </c>
      <c r="G1939" s="24" t="n">
        <v>15</v>
      </c>
      <c r="H1939" s="24" t="n">
        <v>14</v>
      </c>
      <c r="I1939" s="25" t="n">
        <f aca="false">SUM(G1939+H1939)</f>
        <v>29</v>
      </c>
      <c r="J1939" s="37" t="n">
        <v>30</v>
      </c>
      <c r="K1939" s="27" t="n">
        <f aca="false">SUM(I1939,J1939)</f>
        <v>59</v>
      </c>
      <c r="L1939" s="28"/>
      <c r="M1939" s="28"/>
      <c r="N1939" s="34"/>
      <c r="O1939" s="30" t="n">
        <v>1</v>
      </c>
      <c r="P1939" s="31" t="n">
        <f aca="false">SUM(K1939+O1939)</f>
        <v>60</v>
      </c>
      <c r="S1939" s="26" t="n">
        <v>0.5</v>
      </c>
      <c r="T1939" s="31" t="n">
        <f aca="false">SUM(P1939+S1939)</f>
        <v>60.5</v>
      </c>
      <c r="U1939" s="0"/>
      <c r="V1939" s="0"/>
    </row>
    <row r="1940" s="33" customFormat="true" ht="17" hidden="false" customHeight="false" outlineLevel="0" collapsed="false">
      <c r="A1940" s="1" t="n">
        <v>2387</v>
      </c>
      <c r="C1940" s="3" t="s">
        <v>2133</v>
      </c>
      <c r="D1940" s="3" t="s">
        <v>122</v>
      </c>
      <c r="E1940" s="23" t="n">
        <v>21534</v>
      </c>
      <c r="F1940" s="24" t="s">
        <v>55</v>
      </c>
      <c r="G1940" s="24" t="n">
        <v>13</v>
      </c>
      <c r="H1940" s="24" t="n">
        <v>15</v>
      </c>
      <c r="I1940" s="25" t="n">
        <f aca="false">SUM(G1940+H1940)</f>
        <v>28</v>
      </c>
      <c r="J1940" s="26" t="n">
        <v>29</v>
      </c>
      <c r="K1940" s="27" t="n">
        <f aca="false">SUM(I1940,J1940)</f>
        <v>57</v>
      </c>
      <c r="L1940" s="28"/>
      <c r="M1940" s="28"/>
      <c r="N1940" s="34"/>
      <c r="O1940" s="30" t="n">
        <v>1.7</v>
      </c>
      <c r="P1940" s="31" t="n">
        <f aca="false">SUM(K1940+O1940)</f>
        <v>58.7</v>
      </c>
      <c r="S1940" s="26" t="n">
        <v>0</v>
      </c>
      <c r="T1940" s="31" t="n">
        <f aca="false">SUM(P1940+S1940)</f>
        <v>58.7</v>
      </c>
      <c r="U1940" s="0"/>
      <c r="V1940" s="0"/>
    </row>
    <row r="1941" s="33" customFormat="true" ht="17" hidden="false" customHeight="false" outlineLevel="0" collapsed="false">
      <c r="A1941" s="1" t="n">
        <v>1345</v>
      </c>
      <c r="C1941" s="3" t="s">
        <v>2135</v>
      </c>
      <c r="D1941" s="3" t="s">
        <v>304</v>
      </c>
      <c r="E1941" s="23" t="n">
        <v>24578</v>
      </c>
      <c r="F1941" s="24" t="s">
        <v>52</v>
      </c>
      <c r="G1941" s="24" t="n">
        <v>14</v>
      </c>
      <c r="H1941" s="24" t="n">
        <v>14</v>
      </c>
      <c r="I1941" s="25" t="n">
        <f aca="false">SUM(G1941+H1941)</f>
        <v>28</v>
      </c>
      <c r="J1941" s="26" t="n">
        <v>38</v>
      </c>
      <c r="K1941" s="27" t="n">
        <f aca="false">SUM(I1941,J1941)</f>
        <v>66</v>
      </c>
      <c r="L1941" s="28"/>
      <c r="M1941" s="28"/>
      <c r="N1941" s="34"/>
      <c r="O1941" s="30" t="n">
        <v>2</v>
      </c>
      <c r="P1941" s="31" t="n">
        <f aca="false">SUM(K1941+O1941)</f>
        <v>68</v>
      </c>
      <c r="R1941" s="33" t="s">
        <v>111</v>
      </c>
      <c r="S1941" s="26" t="n">
        <v>0.3</v>
      </c>
      <c r="T1941" s="31" t="n">
        <f aca="false">SUM(P1941+S1941)</f>
        <v>68.3</v>
      </c>
      <c r="U1941" s="0"/>
      <c r="V1941" s="0"/>
    </row>
    <row r="1942" s="33" customFormat="true" ht="17" hidden="false" customHeight="false" outlineLevel="0" collapsed="false">
      <c r="A1942" s="1" t="n">
        <v>1303</v>
      </c>
      <c r="C1942" s="3" t="s">
        <v>2136</v>
      </c>
      <c r="D1942" s="3" t="s">
        <v>2137</v>
      </c>
      <c r="E1942" s="23" t="n">
        <v>23783</v>
      </c>
      <c r="F1942" s="24" t="s">
        <v>20</v>
      </c>
      <c r="G1942" s="24" t="n">
        <v>13</v>
      </c>
      <c r="H1942" s="24" t="n">
        <v>15</v>
      </c>
      <c r="I1942" s="25" t="n">
        <f aca="false">SUM(G1942+H1942)</f>
        <v>28</v>
      </c>
      <c r="J1942" s="26" t="n">
        <v>36</v>
      </c>
      <c r="K1942" s="27" t="n">
        <f aca="false">SUM(I1942,J1942)</f>
        <v>64</v>
      </c>
      <c r="L1942" s="28"/>
      <c r="M1942" s="28"/>
      <c r="N1942" s="34"/>
      <c r="O1942" s="30" t="n">
        <v>4</v>
      </c>
      <c r="P1942" s="31" t="n">
        <f aca="false">SUM(K1942+O1942)</f>
        <v>68</v>
      </c>
      <c r="R1942" s="33" t="s">
        <v>24</v>
      </c>
      <c r="S1942" s="26" t="n">
        <v>0.5</v>
      </c>
      <c r="T1942" s="31" t="n">
        <f aca="false">SUM(P1942+S1942)</f>
        <v>68.5</v>
      </c>
      <c r="U1942" s="0"/>
      <c r="V1942" s="0"/>
    </row>
    <row r="1943" s="33" customFormat="true" ht="17" hidden="false" customHeight="false" outlineLevel="0" collapsed="false">
      <c r="A1943" s="1" t="n">
        <v>1297</v>
      </c>
      <c r="C1943" s="3" t="s">
        <v>2138</v>
      </c>
      <c r="D1943" s="3" t="s">
        <v>1050</v>
      </c>
      <c r="E1943" s="23" t="n">
        <v>22324</v>
      </c>
      <c r="F1943" s="24" t="s">
        <v>20</v>
      </c>
      <c r="G1943" s="24" t="n">
        <v>14</v>
      </c>
      <c r="H1943" s="24" t="n">
        <v>14</v>
      </c>
      <c r="I1943" s="25" t="n">
        <f aca="false">SUM(G1943+H1943)</f>
        <v>28</v>
      </c>
      <c r="J1943" s="26" t="n">
        <v>38</v>
      </c>
      <c r="K1943" s="27" t="n">
        <f aca="false">SUM(I1943,J1943)</f>
        <v>66</v>
      </c>
      <c r="L1943" s="28"/>
      <c r="M1943" s="28"/>
      <c r="N1943" s="34"/>
      <c r="O1943" s="30" t="n">
        <v>2</v>
      </c>
      <c r="P1943" s="31" t="n">
        <f aca="false">SUM(K1943+O1943)</f>
        <v>68</v>
      </c>
      <c r="Q1943" s="33" t="s">
        <v>641</v>
      </c>
      <c r="R1943" s="33" t="s">
        <v>56</v>
      </c>
      <c r="S1943" s="26" t="n">
        <v>0.5</v>
      </c>
      <c r="T1943" s="31" t="n">
        <f aca="false">SUM(P1943+S1943)</f>
        <v>68.5</v>
      </c>
      <c r="U1943" s="0"/>
      <c r="V1943" s="0"/>
    </row>
    <row r="1944" s="33" customFormat="true" ht="17" hidden="false" customHeight="false" outlineLevel="0" collapsed="false">
      <c r="A1944" s="1" t="n">
        <v>1643</v>
      </c>
      <c r="C1944" s="3" t="s">
        <v>2139</v>
      </c>
      <c r="D1944" s="3" t="s">
        <v>39</v>
      </c>
      <c r="E1944" s="23" t="n">
        <v>24126</v>
      </c>
      <c r="F1944" s="24" t="s">
        <v>34</v>
      </c>
      <c r="G1944" s="24" t="n">
        <v>14</v>
      </c>
      <c r="H1944" s="24" t="n">
        <v>14</v>
      </c>
      <c r="I1944" s="25" t="n">
        <f aca="false">SUM(G1944+H1944)</f>
        <v>28</v>
      </c>
      <c r="J1944" s="26" t="n">
        <v>34</v>
      </c>
      <c r="K1944" s="27" t="n">
        <f aca="false">SUM(I1944,J1944)</f>
        <v>62</v>
      </c>
      <c r="L1944" s="28"/>
      <c r="M1944" s="28"/>
      <c r="N1944" s="34"/>
      <c r="O1944" s="30" t="n">
        <v>4</v>
      </c>
      <c r="P1944" s="31" t="n">
        <f aca="false">SUM(K1944+O1944)</f>
        <v>66</v>
      </c>
      <c r="R1944" s="33" t="s">
        <v>56</v>
      </c>
      <c r="S1944" s="26" t="n">
        <v>0.3</v>
      </c>
      <c r="T1944" s="31" t="n">
        <f aca="false">SUM(P1944+S1944)</f>
        <v>66.3</v>
      </c>
      <c r="U1944" s="0"/>
      <c r="V1944" s="0"/>
    </row>
    <row r="1945" s="33" customFormat="true" ht="17" hidden="false" customHeight="false" outlineLevel="0" collapsed="false">
      <c r="A1945" s="1" t="n">
        <v>1132</v>
      </c>
      <c r="C1945" s="3" t="s">
        <v>2140</v>
      </c>
      <c r="D1945" s="3" t="s">
        <v>336</v>
      </c>
      <c r="E1945" s="23" t="n">
        <v>25818</v>
      </c>
      <c r="F1945" s="24" t="s">
        <v>52</v>
      </c>
      <c r="G1945" s="24" t="n">
        <v>14</v>
      </c>
      <c r="H1945" s="24" t="n">
        <v>14</v>
      </c>
      <c r="I1945" s="25" t="n">
        <f aca="false">SUM(G1945+H1945)</f>
        <v>28</v>
      </c>
      <c r="J1945" s="26" t="n">
        <v>38</v>
      </c>
      <c r="K1945" s="27" t="n">
        <f aca="false">SUM(I1945,J1945)</f>
        <v>66</v>
      </c>
      <c r="L1945" s="28"/>
      <c r="M1945" s="28"/>
      <c r="N1945" s="34"/>
      <c r="O1945" s="30" t="n">
        <v>3</v>
      </c>
      <c r="P1945" s="31" t="n">
        <f aca="false">SUM(K1945+O1945)</f>
        <v>69</v>
      </c>
      <c r="S1945" s="26" t="n">
        <v>0.5</v>
      </c>
      <c r="T1945" s="31" t="n">
        <f aca="false">SUM(P1945+S1945)</f>
        <v>69.5</v>
      </c>
      <c r="U1945" s="0"/>
      <c r="V1945" s="0"/>
    </row>
    <row r="1946" s="33" customFormat="true" ht="17" hidden="false" customHeight="false" outlineLevel="0" collapsed="false">
      <c r="A1946" s="1" t="n">
        <v>43</v>
      </c>
      <c r="C1946" s="3" t="s">
        <v>2141</v>
      </c>
      <c r="D1946" s="3" t="s">
        <v>2142</v>
      </c>
      <c r="E1946" s="23" t="n">
        <v>23999</v>
      </c>
      <c r="F1946" s="24" t="s">
        <v>23</v>
      </c>
      <c r="G1946" s="24" t="n">
        <v>16</v>
      </c>
      <c r="H1946" s="24" t="n">
        <v>17</v>
      </c>
      <c r="I1946" s="25" t="n">
        <f aca="false">SUM(G1946+H1946)</f>
        <v>33</v>
      </c>
      <c r="J1946" s="26" t="n">
        <v>40</v>
      </c>
      <c r="K1946" s="27" t="n">
        <f aca="false">SUM(I1946,J1946)</f>
        <v>73</v>
      </c>
      <c r="L1946" s="28"/>
      <c r="M1946" s="28"/>
      <c r="N1946" s="34"/>
      <c r="O1946" s="30" t="n">
        <v>8.25</v>
      </c>
      <c r="P1946" s="31" t="n">
        <f aca="false">SUM(K1946+O1946)</f>
        <v>81.25</v>
      </c>
      <c r="S1946" s="26" t="n">
        <v>0</v>
      </c>
      <c r="T1946" s="31" t="n">
        <f aca="false">SUM(P1946+S1946)</f>
        <v>81.25</v>
      </c>
      <c r="U1946" s="0"/>
      <c r="V1946" s="0"/>
    </row>
    <row r="1947" s="33" customFormat="true" ht="17" hidden="false" customHeight="false" outlineLevel="0" collapsed="false">
      <c r="A1947" s="1" t="n">
        <v>287</v>
      </c>
      <c r="C1947" s="3" t="s">
        <v>2141</v>
      </c>
      <c r="D1947" s="3" t="s">
        <v>104</v>
      </c>
      <c r="E1947" s="23" t="n">
        <v>25532</v>
      </c>
      <c r="F1947" s="24" t="s">
        <v>23</v>
      </c>
      <c r="G1947" s="24" t="n">
        <v>16</v>
      </c>
      <c r="H1947" s="24" t="n">
        <v>16</v>
      </c>
      <c r="I1947" s="25" t="n">
        <f aca="false">SUM(G1947+H1947)</f>
        <v>32</v>
      </c>
      <c r="J1947" s="26" t="n">
        <v>40</v>
      </c>
      <c r="K1947" s="27" t="n">
        <f aca="false">SUM(I1947,J1947)</f>
        <v>72</v>
      </c>
      <c r="L1947" s="28"/>
      <c r="M1947" s="28"/>
      <c r="N1947" s="34"/>
      <c r="O1947" s="30" t="n">
        <v>3</v>
      </c>
      <c r="P1947" s="31" t="n">
        <f aca="false">SUM(K1947+O1947)</f>
        <v>75</v>
      </c>
      <c r="Q1947" s="33" t="s">
        <v>28</v>
      </c>
      <c r="R1947" s="33" t="s">
        <v>502</v>
      </c>
      <c r="S1947" s="26" t="n">
        <v>0.5</v>
      </c>
      <c r="T1947" s="31" t="n">
        <f aca="false">SUM(P1947+S1947)</f>
        <v>75.5</v>
      </c>
      <c r="U1947" s="0"/>
      <c r="V1947" s="0"/>
    </row>
    <row r="1948" s="33" customFormat="true" ht="17" hidden="false" customHeight="false" outlineLevel="0" collapsed="false">
      <c r="A1948" s="1" t="n">
        <v>708</v>
      </c>
      <c r="C1948" s="3" t="s">
        <v>2141</v>
      </c>
      <c r="D1948" s="3" t="s">
        <v>102</v>
      </c>
      <c r="E1948" s="23" t="n">
        <v>27282</v>
      </c>
      <c r="F1948" s="24" t="s">
        <v>23</v>
      </c>
      <c r="G1948" s="24" t="n">
        <v>15</v>
      </c>
      <c r="H1948" s="24" t="n">
        <v>13</v>
      </c>
      <c r="I1948" s="25" t="n">
        <f aca="false">SUM(G1948+H1948)</f>
        <v>28</v>
      </c>
      <c r="J1948" s="26" t="n">
        <v>40</v>
      </c>
      <c r="K1948" s="27" t="n">
        <f aca="false">SUM(I1948,J1948)</f>
        <v>68</v>
      </c>
      <c r="L1948" s="28"/>
      <c r="M1948" s="28"/>
      <c r="N1948" s="34"/>
      <c r="O1948" s="30" t="n">
        <v>4</v>
      </c>
      <c r="P1948" s="31" t="n">
        <f aca="false">SUM(K1948+O1948)</f>
        <v>72</v>
      </c>
      <c r="S1948" s="26" t="n">
        <v>0.5</v>
      </c>
      <c r="T1948" s="31" t="n">
        <f aca="false">SUM(P1948+S1948)</f>
        <v>72.5</v>
      </c>
      <c r="U1948" s="0"/>
      <c r="V1948" s="0"/>
    </row>
    <row r="1949" s="33" customFormat="true" ht="17" hidden="false" customHeight="false" outlineLevel="0" collapsed="false">
      <c r="A1949" s="1" t="n">
        <v>960</v>
      </c>
      <c r="C1949" s="3" t="s">
        <v>2141</v>
      </c>
      <c r="D1949" s="3" t="s">
        <v>278</v>
      </c>
      <c r="E1949" s="23" t="n">
        <v>23821</v>
      </c>
      <c r="F1949" s="24" t="s">
        <v>18</v>
      </c>
      <c r="G1949" s="24" t="n">
        <v>14</v>
      </c>
      <c r="H1949" s="24" t="n">
        <v>14</v>
      </c>
      <c r="I1949" s="25" t="n">
        <f aca="false">SUM(G1949+H1949)</f>
        <v>28</v>
      </c>
      <c r="J1949" s="26" t="n">
        <v>40</v>
      </c>
      <c r="K1949" s="27" t="n">
        <f aca="false">SUM(I1949,J1949)</f>
        <v>68</v>
      </c>
      <c r="L1949" s="28"/>
      <c r="M1949" s="28"/>
      <c r="N1949" s="34"/>
      <c r="O1949" s="30" t="n">
        <v>2.4</v>
      </c>
      <c r="P1949" s="31" t="n">
        <f aca="false">SUM(K1949+O1949)</f>
        <v>70.4</v>
      </c>
      <c r="R1949" s="33" t="s">
        <v>58</v>
      </c>
      <c r="S1949" s="26" t="n">
        <v>0.2</v>
      </c>
      <c r="T1949" s="31" t="n">
        <f aca="false">SUM(P1949+S1949)</f>
        <v>70.6</v>
      </c>
      <c r="U1949" s="0"/>
      <c r="V1949" s="0"/>
    </row>
    <row r="1950" s="33" customFormat="true" ht="17" hidden="false" customHeight="false" outlineLevel="0" collapsed="false">
      <c r="A1950" s="1" t="n">
        <v>983</v>
      </c>
      <c r="C1950" s="3" t="s">
        <v>2141</v>
      </c>
      <c r="D1950" s="3" t="s">
        <v>90</v>
      </c>
      <c r="E1950" s="23" t="n">
        <v>24189</v>
      </c>
      <c r="F1950" s="24" t="s">
        <v>23</v>
      </c>
      <c r="G1950" s="24" t="n">
        <v>14</v>
      </c>
      <c r="H1950" s="24" t="n">
        <v>14</v>
      </c>
      <c r="I1950" s="25" t="n">
        <f aca="false">SUM(G1950+H1950)</f>
        <v>28</v>
      </c>
      <c r="J1950" s="37" t="n">
        <v>40</v>
      </c>
      <c r="K1950" s="27" t="n">
        <f aca="false">SUM(I1950,J1950)</f>
        <v>68</v>
      </c>
      <c r="L1950" s="28"/>
      <c r="M1950" s="28"/>
      <c r="N1950" s="34"/>
      <c r="O1950" s="30" t="n">
        <v>2</v>
      </c>
      <c r="P1950" s="31" t="n">
        <f aca="false">SUM(K1950+O1950)</f>
        <v>70</v>
      </c>
      <c r="R1950" s="33" t="s">
        <v>24</v>
      </c>
      <c r="S1950" s="26" t="n">
        <v>0.5</v>
      </c>
      <c r="T1950" s="31" t="n">
        <f aca="false">SUM(P1950+S1950)</f>
        <v>70.5</v>
      </c>
      <c r="U1950" s="0"/>
      <c r="V1950" s="0"/>
    </row>
    <row r="1951" s="33" customFormat="true" ht="17" hidden="false" customHeight="false" outlineLevel="0" collapsed="false">
      <c r="A1951" s="1" t="n">
        <v>1975</v>
      </c>
      <c r="C1951" s="3" t="s">
        <v>2141</v>
      </c>
      <c r="D1951" s="3" t="s">
        <v>169</v>
      </c>
      <c r="E1951" s="23" t="n">
        <v>19379</v>
      </c>
      <c r="F1951" s="24" t="s">
        <v>23</v>
      </c>
      <c r="G1951" s="24" t="n">
        <v>14</v>
      </c>
      <c r="H1951" s="24" t="n">
        <v>14</v>
      </c>
      <c r="I1951" s="25" t="n">
        <f aca="false">SUM(G1951+H1951)</f>
        <v>28</v>
      </c>
      <c r="J1951" s="26" t="n">
        <v>33</v>
      </c>
      <c r="K1951" s="27" t="n">
        <f aca="false">SUM(I1951,J1951)</f>
        <v>61</v>
      </c>
      <c r="L1951" s="28"/>
      <c r="M1951" s="28"/>
      <c r="N1951" s="34"/>
      <c r="O1951" s="30" t="n">
        <v>2</v>
      </c>
      <c r="P1951" s="31" t="n">
        <f aca="false">SUM(K1951+O1951)</f>
        <v>63</v>
      </c>
      <c r="R1951" s="33" t="s">
        <v>216</v>
      </c>
      <c r="S1951" s="26" t="n">
        <v>0.4</v>
      </c>
      <c r="T1951" s="31" t="n">
        <f aca="false">SUM(P1951+S1951)</f>
        <v>63.4</v>
      </c>
      <c r="U1951" s="0"/>
      <c r="V1951" s="0"/>
    </row>
    <row r="1952" s="33" customFormat="true" ht="17" hidden="false" customHeight="false" outlineLevel="0" collapsed="false">
      <c r="A1952" s="1" t="n">
        <v>2303</v>
      </c>
      <c r="C1952" s="3" t="s">
        <v>2141</v>
      </c>
      <c r="D1952" s="3" t="s">
        <v>54</v>
      </c>
      <c r="E1952" s="23" t="n">
        <v>23428</v>
      </c>
      <c r="F1952" s="24" t="s">
        <v>23</v>
      </c>
      <c r="G1952" s="24" t="n">
        <v>12</v>
      </c>
      <c r="H1952" s="24" t="n">
        <v>16</v>
      </c>
      <c r="I1952" s="25" t="n">
        <f aca="false">SUM(G1952+H1952)</f>
        <v>28</v>
      </c>
      <c r="J1952" s="26" t="n">
        <v>28</v>
      </c>
      <c r="K1952" s="27" t="n">
        <f aca="false">SUM(I1952,J1952)</f>
        <v>56</v>
      </c>
      <c r="L1952" s="28"/>
      <c r="M1952" s="28"/>
      <c r="N1952" s="34"/>
      <c r="O1952" s="30" t="n">
        <v>4</v>
      </c>
      <c r="P1952" s="31" t="n">
        <f aca="false">SUM(K1952+O1952)</f>
        <v>60</v>
      </c>
      <c r="R1952" s="33" t="s">
        <v>58</v>
      </c>
      <c r="S1952" s="26" t="n">
        <v>0.1</v>
      </c>
      <c r="T1952" s="31" t="n">
        <f aca="false">SUM(P1952+S1952)</f>
        <v>60.1</v>
      </c>
      <c r="U1952" s="0"/>
      <c r="V1952" s="0"/>
    </row>
    <row r="1953" s="33" customFormat="true" ht="17" hidden="false" customHeight="false" outlineLevel="0" collapsed="false">
      <c r="A1953" s="1" t="n">
        <v>2047</v>
      </c>
      <c r="C1953" s="3" t="s">
        <v>2143</v>
      </c>
      <c r="D1953" s="3" t="s">
        <v>74</v>
      </c>
      <c r="E1953" s="23" t="n">
        <v>24487</v>
      </c>
      <c r="F1953" s="24" t="s">
        <v>23</v>
      </c>
      <c r="G1953" s="24" t="n">
        <v>15</v>
      </c>
      <c r="H1953" s="24" t="n">
        <v>13</v>
      </c>
      <c r="I1953" s="25" t="n">
        <f aca="false">SUM(G1953+H1953)</f>
        <v>28</v>
      </c>
      <c r="J1953" s="37" t="n">
        <v>29</v>
      </c>
      <c r="K1953" s="27" t="n">
        <f aca="false">SUM(I1953,J1953)</f>
        <v>57</v>
      </c>
      <c r="L1953" s="28"/>
      <c r="M1953" s="28"/>
      <c r="N1953" s="34"/>
      <c r="O1953" s="30" t="n">
        <v>5</v>
      </c>
      <c r="P1953" s="31" t="n">
        <f aca="false">SUM(K1953+O1953)</f>
        <v>62</v>
      </c>
      <c r="S1953" s="26" t="n">
        <v>0.5</v>
      </c>
      <c r="T1953" s="31" t="n">
        <f aca="false">SUM(P1953+S1953)</f>
        <v>62.5</v>
      </c>
      <c r="U1953" s="0"/>
      <c r="V1953" s="0"/>
    </row>
    <row r="1954" s="33" customFormat="true" ht="17" hidden="false" customHeight="false" outlineLevel="0" collapsed="false">
      <c r="A1954" s="1" t="n">
        <v>523</v>
      </c>
      <c r="C1954" s="3" t="s">
        <v>2144</v>
      </c>
      <c r="D1954" s="3" t="s">
        <v>153</v>
      </c>
      <c r="E1954" s="23" t="n">
        <v>25092</v>
      </c>
      <c r="F1954" s="24" t="s">
        <v>42</v>
      </c>
      <c r="G1954" s="24" t="n">
        <v>18</v>
      </c>
      <c r="H1954" s="24" t="n">
        <v>18</v>
      </c>
      <c r="I1954" s="25" t="n">
        <f aca="false">SUM(G1954+H1954)</f>
        <v>36</v>
      </c>
      <c r="J1954" s="26" t="n">
        <v>34</v>
      </c>
      <c r="K1954" s="27" t="n">
        <f aca="false">SUM(I1954,J1954)</f>
        <v>70</v>
      </c>
      <c r="L1954" s="28"/>
      <c r="M1954" s="28"/>
      <c r="N1954" s="34"/>
      <c r="O1954" s="30" t="n">
        <v>3</v>
      </c>
      <c r="P1954" s="31" t="n">
        <f aca="false">SUM(K1954+O1954)</f>
        <v>73</v>
      </c>
      <c r="S1954" s="26" t="n">
        <v>0.5</v>
      </c>
      <c r="T1954" s="31" t="n">
        <f aca="false">SUM(P1954+S1954)</f>
        <v>73.5</v>
      </c>
      <c r="U1954" s="0"/>
      <c r="V1954" s="0"/>
    </row>
    <row r="1955" s="33" customFormat="true" ht="17" hidden="false" customHeight="false" outlineLevel="0" collapsed="false">
      <c r="A1955" s="1" t="n">
        <v>1907</v>
      </c>
      <c r="C1955" s="3" t="s">
        <v>2145</v>
      </c>
      <c r="D1955" s="3" t="s">
        <v>2146</v>
      </c>
      <c r="E1955" s="23" t="n">
        <v>24832</v>
      </c>
      <c r="F1955" s="24" t="s">
        <v>18</v>
      </c>
      <c r="G1955" s="24" t="n">
        <v>14</v>
      </c>
      <c r="H1955" s="24" t="n">
        <v>14</v>
      </c>
      <c r="I1955" s="25" t="n">
        <f aca="false">SUM(G1955+H1955)</f>
        <v>28</v>
      </c>
      <c r="J1955" s="26" t="n">
        <v>30</v>
      </c>
      <c r="K1955" s="27" t="n">
        <f aca="false">SUM(I1955,J1955)</f>
        <v>58</v>
      </c>
      <c r="L1955" s="28"/>
      <c r="M1955" s="28"/>
      <c r="N1955" s="34"/>
      <c r="O1955" s="30" t="n">
        <v>6</v>
      </c>
      <c r="P1955" s="31" t="n">
        <f aca="false">SUM(K1955+O1955)</f>
        <v>64</v>
      </c>
      <c r="S1955" s="26" t="n">
        <v>0.2</v>
      </c>
      <c r="T1955" s="31" t="n">
        <f aca="false">SUM(P1955+S1955)</f>
        <v>64.2</v>
      </c>
      <c r="U1955" s="0"/>
      <c r="V1955" s="0"/>
    </row>
    <row r="1956" s="33" customFormat="true" ht="17" hidden="false" customHeight="false" outlineLevel="0" collapsed="false">
      <c r="A1956" s="1" t="n">
        <v>844</v>
      </c>
      <c r="C1956" s="3" t="s">
        <v>2147</v>
      </c>
      <c r="D1956" s="3" t="s">
        <v>476</v>
      </c>
      <c r="E1956" s="23" t="n">
        <v>25204</v>
      </c>
      <c r="F1956" s="24" t="s">
        <v>42</v>
      </c>
      <c r="G1956" s="24" t="n">
        <v>16</v>
      </c>
      <c r="H1956" s="24" t="n">
        <v>13</v>
      </c>
      <c r="I1956" s="25" t="n">
        <f aca="false">SUM(G1956+H1956)</f>
        <v>29</v>
      </c>
      <c r="J1956" s="26" t="n">
        <v>38</v>
      </c>
      <c r="K1956" s="27" t="n">
        <f aca="false">SUM(I1956,J1956)</f>
        <v>67</v>
      </c>
      <c r="L1956" s="28"/>
      <c r="M1956" s="28"/>
      <c r="N1956" s="34"/>
      <c r="O1956" s="30" t="n">
        <v>4</v>
      </c>
      <c r="P1956" s="31" t="n">
        <f aca="false">SUM(K1956+O1956)</f>
        <v>71</v>
      </c>
      <c r="S1956" s="26" t="n">
        <v>0.5</v>
      </c>
      <c r="T1956" s="31" t="n">
        <f aca="false">SUM(P1956+S1956)</f>
        <v>71.5</v>
      </c>
      <c r="U1956" s="0"/>
      <c r="V1956" s="0"/>
    </row>
    <row r="1957" s="33" customFormat="true" ht="17" hidden="false" customHeight="false" outlineLevel="0" collapsed="false">
      <c r="A1957" s="1" t="n">
        <v>1075</v>
      </c>
      <c r="C1957" s="3" t="s">
        <v>2148</v>
      </c>
      <c r="D1957" s="3" t="s">
        <v>357</v>
      </c>
      <c r="E1957" s="23" t="n">
        <v>25794</v>
      </c>
      <c r="F1957" s="24" t="s">
        <v>18</v>
      </c>
      <c r="G1957" s="24" t="n">
        <v>14</v>
      </c>
      <c r="H1957" s="24" t="n">
        <v>14</v>
      </c>
      <c r="I1957" s="25" t="n">
        <f aca="false">SUM(G1957+H1957)</f>
        <v>28</v>
      </c>
      <c r="J1957" s="26" t="n">
        <v>38</v>
      </c>
      <c r="K1957" s="27" t="n">
        <f aca="false">SUM(I1957,J1957)</f>
        <v>66</v>
      </c>
      <c r="L1957" s="28"/>
      <c r="M1957" s="28"/>
      <c r="N1957" s="34"/>
      <c r="O1957" s="30" t="n">
        <v>4</v>
      </c>
      <c r="P1957" s="31" t="n">
        <f aca="false">SUM(K1957+O1957)</f>
        <v>70</v>
      </c>
      <c r="S1957" s="26" t="n">
        <v>0.3</v>
      </c>
      <c r="T1957" s="31" t="n">
        <f aca="false">SUM(P1957+S1957)</f>
        <v>70.3</v>
      </c>
      <c r="U1957" s="0"/>
      <c r="V1957" s="0"/>
    </row>
    <row r="1958" s="33" customFormat="true" ht="17" hidden="false" customHeight="false" outlineLevel="0" collapsed="false">
      <c r="A1958" s="1" t="n">
        <v>1096</v>
      </c>
      <c r="C1958" s="3" t="s">
        <v>2148</v>
      </c>
      <c r="D1958" s="3" t="s">
        <v>169</v>
      </c>
      <c r="E1958" s="23" t="n">
        <v>26550</v>
      </c>
      <c r="F1958" s="24" t="s">
        <v>18</v>
      </c>
      <c r="G1958" s="24" t="n">
        <v>14</v>
      </c>
      <c r="H1958" s="24" t="n">
        <v>15</v>
      </c>
      <c r="I1958" s="25" t="n">
        <f aca="false">SUM(G1958+H1958)</f>
        <v>29</v>
      </c>
      <c r="J1958" s="26" t="n">
        <v>38</v>
      </c>
      <c r="K1958" s="27" t="n">
        <f aca="false">SUM(I1958,J1958)</f>
        <v>67</v>
      </c>
      <c r="L1958" s="28"/>
      <c r="M1958" s="28"/>
      <c r="N1958" s="34"/>
      <c r="O1958" s="30" t="n">
        <v>3</v>
      </c>
      <c r="P1958" s="31" t="n">
        <f aca="false">SUM(K1958+O1958)</f>
        <v>70</v>
      </c>
      <c r="S1958" s="26" t="n">
        <v>0.1</v>
      </c>
      <c r="T1958" s="31" t="n">
        <f aca="false">SUM(P1958+S1958)</f>
        <v>70.1</v>
      </c>
      <c r="U1958" s="0"/>
      <c r="V1958" s="0"/>
    </row>
    <row r="1959" s="33" customFormat="true" ht="17" hidden="false" customHeight="false" outlineLevel="0" collapsed="false">
      <c r="A1959" s="1" t="n">
        <v>1456</v>
      </c>
      <c r="C1959" s="3" t="s">
        <v>2148</v>
      </c>
      <c r="D1959" s="3" t="s">
        <v>1238</v>
      </c>
      <c r="E1959" s="23" t="n">
        <v>25817</v>
      </c>
      <c r="F1959" s="24" t="s">
        <v>23</v>
      </c>
      <c r="G1959" s="24" t="n">
        <v>12</v>
      </c>
      <c r="H1959" s="24" t="n">
        <v>16</v>
      </c>
      <c r="I1959" s="25" t="n">
        <f aca="false">SUM(G1959+H1959)</f>
        <v>28</v>
      </c>
      <c r="J1959" s="37" t="n">
        <v>35</v>
      </c>
      <c r="K1959" s="27" t="n">
        <f aca="false">SUM(I1959,J1959)</f>
        <v>63</v>
      </c>
      <c r="L1959" s="28"/>
      <c r="M1959" s="28"/>
      <c r="N1959" s="34"/>
      <c r="O1959" s="30" t="n">
        <v>4</v>
      </c>
      <c r="P1959" s="31" t="n">
        <f aca="false">SUM(K1959+O1959)</f>
        <v>67</v>
      </c>
      <c r="S1959" s="26" t="n">
        <v>0.5</v>
      </c>
      <c r="T1959" s="31" t="n">
        <f aca="false">SUM(P1959+S1959)</f>
        <v>67.5</v>
      </c>
      <c r="U1959" s="0"/>
      <c r="V1959" s="0"/>
    </row>
    <row r="1960" s="33" customFormat="true" ht="17" hidden="false" customHeight="false" outlineLevel="0" collapsed="false">
      <c r="A1960" s="1" t="n">
        <v>2058</v>
      </c>
      <c r="C1960" s="3" t="s">
        <v>2148</v>
      </c>
      <c r="D1960" s="3" t="s">
        <v>2149</v>
      </c>
      <c r="E1960" s="23" t="n">
        <v>25135</v>
      </c>
      <c r="F1960" s="24" t="s">
        <v>18</v>
      </c>
      <c r="G1960" s="24" t="n">
        <v>13</v>
      </c>
      <c r="H1960" s="24" t="n">
        <v>15</v>
      </c>
      <c r="I1960" s="25" t="n">
        <f aca="false">SUM(G1960+H1960)</f>
        <v>28</v>
      </c>
      <c r="J1960" s="26" t="n">
        <v>28</v>
      </c>
      <c r="K1960" s="27" t="n">
        <f aca="false">SUM(I1960,J1960)</f>
        <v>56</v>
      </c>
      <c r="L1960" s="28"/>
      <c r="M1960" s="28"/>
      <c r="N1960" s="34"/>
      <c r="O1960" s="30" t="n">
        <v>6</v>
      </c>
      <c r="P1960" s="31" t="n">
        <f aca="false">SUM(K1960+O1960)</f>
        <v>62</v>
      </c>
      <c r="S1960" s="26" t="n">
        <v>0.5</v>
      </c>
      <c r="T1960" s="31" t="n">
        <f aca="false">SUM(P1960+S1960)</f>
        <v>62.5</v>
      </c>
      <c r="U1960" s="0"/>
      <c r="V1960" s="0"/>
    </row>
    <row r="1961" s="33" customFormat="true" ht="17" hidden="false" customHeight="false" outlineLevel="0" collapsed="false">
      <c r="A1961" s="1" t="n">
        <v>2085</v>
      </c>
      <c r="C1961" s="3" t="s">
        <v>2148</v>
      </c>
      <c r="D1961" s="3" t="s">
        <v>367</v>
      </c>
      <c r="E1961" s="23" t="n">
        <v>25410</v>
      </c>
      <c r="F1961" s="24" t="s">
        <v>18</v>
      </c>
      <c r="G1961" s="24" t="n">
        <v>14</v>
      </c>
      <c r="H1961" s="24" t="n">
        <v>14</v>
      </c>
      <c r="I1961" s="25" t="n">
        <f aca="false">SUM(G1961+H1961)</f>
        <v>28</v>
      </c>
      <c r="J1961" s="26" t="n">
        <v>29</v>
      </c>
      <c r="K1961" s="27" t="n">
        <f aca="false">SUM(I1961,J1961)</f>
        <v>57</v>
      </c>
      <c r="L1961" s="28"/>
      <c r="M1961" s="28"/>
      <c r="N1961" s="34"/>
      <c r="O1961" s="30" t="n">
        <v>5</v>
      </c>
      <c r="P1961" s="31" t="n">
        <f aca="false">SUM(K1961+O1961)</f>
        <v>62</v>
      </c>
      <c r="S1961" s="26" t="n">
        <v>0.4</v>
      </c>
      <c r="T1961" s="31" t="n">
        <f aca="false">SUM(P1961+S1961)</f>
        <v>62.4</v>
      </c>
      <c r="U1961" s="0"/>
      <c r="V1961" s="0"/>
    </row>
    <row r="1962" s="33" customFormat="true" ht="17" hidden="false" customHeight="false" outlineLevel="0" collapsed="false">
      <c r="A1962" s="1" t="n">
        <v>767</v>
      </c>
      <c r="C1962" s="3" t="s">
        <v>2150</v>
      </c>
      <c r="D1962" s="3" t="s">
        <v>2151</v>
      </c>
      <c r="E1962" s="23" t="n">
        <v>24041</v>
      </c>
      <c r="F1962" s="24" t="s">
        <v>18</v>
      </c>
      <c r="G1962" s="24" t="n">
        <v>16</v>
      </c>
      <c r="H1962" s="24" t="n">
        <v>17</v>
      </c>
      <c r="I1962" s="25" t="n">
        <f aca="false">SUM(G1962+H1962)</f>
        <v>33</v>
      </c>
      <c r="J1962" s="26" t="n">
        <v>36</v>
      </c>
      <c r="K1962" s="27" t="n">
        <f aca="false">SUM(I1962,J1962)</f>
        <v>69</v>
      </c>
      <c r="L1962" s="28"/>
      <c r="M1962" s="28"/>
      <c r="N1962" s="34"/>
      <c r="O1962" s="30" t="n">
        <v>3</v>
      </c>
      <c r="P1962" s="31" t="n">
        <f aca="false">SUM(K1962+O1962)</f>
        <v>72</v>
      </c>
      <c r="S1962" s="26" t="n">
        <v>0.2</v>
      </c>
      <c r="T1962" s="31" t="n">
        <f aca="false">SUM(P1962+S1962)</f>
        <v>72.2</v>
      </c>
      <c r="U1962" s="0"/>
      <c r="V1962" s="0"/>
    </row>
    <row r="1963" s="33" customFormat="true" ht="17" hidden="false" customHeight="false" outlineLevel="0" collapsed="false">
      <c r="A1963" s="1" t="n">
        <v>85</v>
      </c>
      <c r="C1963" s="3" t="s">
        <v>2152</v>
      </c>
      <c r="D1963" s="3" t="s">
        <v>204</v>
      </c>
      <c r="E1963" s="23" t="n">
        <v>24626</v>
      </c>
      <c r="F1963" s="24" t="s">
        <v>42</v>
      </c>
      <c r="G1963" s="24" t="n">
        <v>18</v>
      </c>
      <c r="H1963" s="24" t="n">
        <v>16</v>
      </c>
      <c r="I1963" s="25" t="n">
        <f aca="false">SUM(G1963+H1963)</f>
        <v>34</v>
      </c>
      <c r="J1963" s="26" t="n">
        <v>40</v>
      </c>
      <c r="K1963" s="27" t="n">
        <f aca="false">SUM(I1963,J1963)</f>
        <v>74</v>
      </c>
      <c r="L1963" s="28"/>
      <c r="M1963" s="28"/>
      <c r="N1963" s="34"/>
      <c r="O1963" s="30" t="n">
        <v>5</v>
      </c>
      <c r="P1963" s="31" t="n">
        <f aca="false">SUM(K1963+O1963)</f>
        <v>79</v>
      </c>
      <c r="S1963" s="26" t="n">
        <v>0.2</v>
      </c>
      <c r="T1963" s="31" t="n">
        <f aca="false">SUM(P1963+S1963)</f>
        <v>79.2</v>
      </c>
      <c r="U1963" s="0"/>
      <c r="V1963" s="0"/>
    </row>
    <row r="1964" s="33" customFormat="true" ht="17" hidden="false" customHeight="false" outlineLevel="0" collapsed="false">
      <c r="A1964" s="1" t="n">
        <v>2349</v>
      </c>
      <c r="C1964" s="3" t="s">
        <v>2153</v>
      </c>
      <c r="D1964" s="3" t="s">
        <v>57</v>
      </c>
      <c r="E1964" s="23" t="n">
        <v>24821</v>
      </c>
      <c r="F1964" s="24" t="s">
        <v>42</v>
      </c>
      <c r="G1964" s="24" t="n">
        <v>16</v>
      </c>
      <c r="H1964" s="24" t="n">
        <v>12</v>
      </c>
      <c r="I1964" s="25" t="n">
        <f aca="false">SUM(G1964+H1964)</f>
        <v>28</v>
      </c>
      <c r="J1964" s="26" t="n">
        <v>28</v>
      </c>
      <c r="K1964" s="27" t="n">
        <f aca="false">SUM(I1964,J1964)</f>
        <v>56</v>
      </c>
      <c r="L1964" s="28"/>
      <c r="M1964" s="28"/>
      <c r="N1964" s="34"/>
      <c r="O1964" s="30" t="n">
        <v>3</v>
      </c>
      <c r="P1964" s="31" t="n">
        <f aca="false">SUM(K1964+O1964)</f>
        <v>59</v>
      </c>
      <c r="S1964" s="26" t="n">
        <v>0.3</v>
      </c>
      <c r="T1964" s="31" t="n">
        <f aca="false">SUM(P1964+S1964)</f>
        <v>59.3</v>
      </c>
      <c r="U1964" s="0"/>
      <c r="V1964" s="0"/>
    </row>
    <row r="1965" s="33" customFormat="true" ht="17" hidden="false" customHeight="false" outlineLevel="0" collapsed="false">
      <c r="A1965" s="1" t="n">
        <v>1732</v>
      </c>
      <c r="C1965" s="3" t="s">
        <v>2154</v>
      </c>
      <c r="D1965" s="3" t="s">
        <v>212</v>
      </c>
      <c r="E1965" s="23" t="n">
        <v>25204</v>
      </c>
      <c r="F1965" s="24" t="s">
        <v>108</v>
      </c>
      <c r="G1965" s="24" t="n">
        <v>16</v>
      </c>
      <c r="H1965" s="24" t="n">
        <v>15</v>
      </c>
      <c r="I1965" s="25" t="n">
        <f aca="false">SUM(G1965+H1965)</f>
        <v>31</v>
      </c>
      <c r="J1965" s="26" t="n">
        <v>28</v>
      </c>
      <c r="K1965" s="27" t="n">
        <f aca="false">SUM(I1965,J1965)</f>
        <v>59</v>
      </c>
      <c r="L1965" s="28"/>
      <c r="M1965" s="28"/>
      <c r="N1965" s="34"/>
      <c r="O1965" s="30" t="n">
        <v>6</v>
      </c>
      <c r="P1965" s="31" t="n">
        <f aca="false">SUM(K1965+O1965)</f>
        <v>65</v>
      </c>
      <c r="S1965" s="26" t="n">
        <v>0.4</v>
      </c>
      <c r="T1965" s="31" t="n">
        <f aca="false">SUM(P1965+S1965)</f>
        <v>65.4</v>
      </c>
      <c r="U1965" s="0"/>
      <c r="V1965" s="0"/>
    </row>
    <row r="1966" s="33" customFormat="true" ht="17" hidden="false" customHeight="false" outlineLevel="0" collapsed="false">
      <c r="A1966" s="1" t="n">
        <v>2366</v>
      </c>
      <c r="C1966" s="3" t="s">
        <v>2155</v>
      </c>
      <c r="D1966" s="3" t="s">
        <v>90</v>
      </c>
      <c r="E1966" s="23" t="n">
        <v>22524</v>
      </c>
      <c r="F1966" s="24" t="s">
        <v>42</v>
      </c>
      <c r="G1966" s="24" t="n">
        <v>13</v>
      </c>
      <c r="H1966" s="24" t="n">
        <v>15</v>
      </c>
      <c r="I1966" s="25" t="n">
        <f aca="false">SUM(G1966+H1966)</f>
        <v>28</v>
      </c>
      <c r="J1966" s="26" t="n">
        <v>29</v>
      </c>
      <c r="K1966" s="27" t="n">
        <f aca="false">SUM(I1966,J1966)</f>
        <v>57</v>
      </c>
      <c r="L1966" s="28"/>
      <c r="M1966" s="28"/>
      <c r="N1966" s="34"/>
      <c r="O1966" s="30" t="n">
        <v>2</v>
      </c>
      <c r="P1966" s="31" t="n">
        <f aca="false">SUM(K1966+O1966)</f>
        <v>59</v>
      </c>
      <c r="R1966" s="33" t="s">
        <v>56</v>
      </c>
      <c r="S1966" s="26" t="n">
        <v>0.1</v>
      </c>
      <c r="T1966" s="31" t="n">
        <f aca="false">SUM(P1966+S1966)</f>
        <v>59.1</v>
      </c>
      <c r="U1966" s="0"/>
      <c r="V1966" s="0"/>
    </row>
    <row r="1967" s="33" customFormat="true" ht="17" hidden="false" customHeight="false" outlineLevel="0" collapsed="false">
      <c r="A1967" s="1" t="n">
        <v>1581</v>
      </c>
      <c r="C1967" s="3" t="s">
        <v>2156</v>
      </c>
      <c r="D1967" s="3" t="s">
        <v>310</v>
      </c>
      <c r="E1967" s="23" t="n">
        <v>26221</v>
      </c>
      <c r="F1967" s="24" t="s">
        <v>18</v>
      </c>
      <c r="G1967" s="24" t="n">
        <v>16</v>
      </c>
      <c r="H1967" s="24" t="n">
        <v>15</v>
      </c>
      <c r="I1967" s="25" t="n">
        <f aca="false">SUM(G1967+H1967)</f>
        <v>31</v>
      </c>
      <c r="J1967" s="37" t="n">
        <v>30</v>
      </c>
      <c r="K1967" s="27" t="n">
        <f aca="false">SUM(I1967,J1967)</f>
        <v>61</v>
      </c>
      <c r="L1967" s="28"/>
      <c r="M1967" s="28"/>
      <c r="N1967" s="34"/>
      <c r="O1967" s="30" t="n">
        <v>5</v>
      </c>
      <c r="P1967" s="31" t="n">
        <f aca="false">SUM(K1967+O1967)</f>
        <v>66</v>
      </c>
      <c r="S1967" s="26" t="n">
        <v>0.5</v>
      </c>
      <c r="T1967" s="31" t="n">
        <f aca="false">SUM(P1967+S1967)</f>
        <v>66.5</v>
      </c>
      <c r="U1967" s="0"/>
      <c r="V1967" s="0"/>
    </row>
    <row r="1968" s="33" customFormat="true" ht="17" hidden="false" customHeight="false" outlineLevel="0" collapsed="false">
      <c r="A1968" s="1" t="n">
        <v>296</v>
      </c>
      <c r="C1968" s="3" t="s">
        <v>2157</v>
      </c>
      <c r="D1968" s="3" t="s">
        <v>474</v>
      </c>
      <c r="E1968" s="23" t="n">
        <v>26894</v>
      </c>
      <c r="F1968" s="24" t="s">
        <v>23</v>
      </c>
      <c r="G1968" s="24" t="n">
        <v>17</v>
      </c>
      <c r="H1968" s="24" t="n">
        <v>12</v>
      </c>
      <c r="I1968" s="25" t="n">
        <f aca="false">SUM(G1968+H1968)</f>
        <v>29</v>
      </c>
      <c r="J1968" s="26" t="n">
        <v>40</v>
      </c>
      <c r="K1968" s="27" t="n">
        <f aca="false">SUM(I1968,J1968)</f>
        <v>69</v>
      </c>
      <c r="L1968" s="28"/>
      <c r="M1968" s="28"/>
      <c r="N1968" s="34"/>
      <c r="O1968" s="30" t="n">
        <v>6</v>
      </c>
      <c r="P1968" s="31" t="n">
        <f aca="false">SUM(K1968+O1968)</f>
        <v>75</v>
      </c>
      <c r="S1968" s="26" t="n">
        <v>0.5</v>
      </c>
      <c r="T1968" s="31" t="n">
        <f aca="false">SUM(P1968+S1968)</f>
        <v>75.5</v>
      </c>
      <c r="U1968" s="0"/>
      <c r="V1968" s="0"/>
    </row>
    <row r="1969" s="33" customFormat="true" ht="17" hidden="false" customHeight="false" outlineLevel="0" collapsed="false">
      <c r="A1969" s="1" t="n">
        <v>224</v>
      </c>
      <c r="C1969" s="3" t="s">
        <v>2158</v>
      </c>
      <c r="D1969" s="3" t="s">
        <v>74</v>
      </c>
      <c r="E1969" s="23" t="n">
        <v>25982</v>
      </c>
      <c r="F1969" s="24" t="s">
        <v>23</v>
      </c>
      <c r="G1969" s="24" t="n">
        <v>14</v>
      </c>
      <c r="H1969" s="24" t="n">
        <v>14</v>
      </c>
      <c r="I1969" s="25" t="n">
        <f aca="false">SUM(G1969+H1969)</f>
        <v>28</v>
      </c>
      <c r="J1969" s="26" t="n">
        <v>40</v>
      </c>
      <c r="K1969" s="27" t="n">
        <f aca="false">SUM(I1969,J1969)</f>
        <v>68</v>
      </c>
      <c r="L1969" s="28"/>
      <c r="M1969" s="28"/>
      <c r="N1969" s="34"/>
      <c r="O1969" s="30" t="n">
        <v>8</v>
      </c>
      <c r="P1969" s="31" t="n">
        <f aca="false">SUM(K1969+O1969)</f>
        <v>76</v>
      </c>
      <c r="S1969" s="26" t="n">
        <v>0.4</v>
      </c>
      <c r="T1969" s="31" t="n">
        <f aca="false">SUM(P1969+S1969)</f>
        <v>76.4</v>
      </c>
      <c r="U1969" s="0"/>
      <c r="V1969" s="0"/>
    </row>
    <row r="1970" s="33" customFormat="true" ht="17" hidden="false" customHeight="false" outlineLevel="0" collapsed="false">
      <c r="A1970" s="1" t="n">
        <v>1925</v>
      </c>
      <c r="C1970" s="3" t="s">
        <v>2158</v>
      </c>
      <c r="D1970" s="3" t="s">
        <v>54</v>
      </c>
      <c r="E1970" s="23" t="n">
        <v>24476</v>
      </c>
      <c r="F1970" s="24" t="s">
        <v>52</v>
      </c>
      <c r="G1970" s="24" t="n">
        <v>15</v>
      </c>
      <c r="H1970" s="24" t="n">
        <v>13</v>
      </c>
      <c r="I1970" s="25" t="n">
        <f aca="false">SUM(G1970+H1970)</f>
        <v>28</v>
      </c>
      <c r="J1970" s="26" t="n">
        <v>35</v>
      </c>
      <c r="K1970" s="27" t="n">
        <f aca="false">SUM(I1970,J1970)</f>
        <v>63</v>
      </c>
      <c r="L1970" s="28"/>
      <c r="M1970" s="28"/>
      <c r="N1970" s="34"/>
      <c r="O1970" s="30" t="n">
        <v>0.5</v>
      </c>
      <c r="P1970" s="31" t="n">
        <f aca="false">SUM(K1970+O1970)</f>
        <v>63.5</v>
      </c>
      <c r="R1970" s="33" t="s">
        <v>56</v>
      </c>
      <c r="S1970" s="26" t="n">
        <v>0.5</v>
      </c>
      <c r="T1970" s="31" t="n">
        <f aca="false">SUM(P1970+S1970)</f>
        <v>64</v>
      </c>
      <c r="U1970" s="0"/>
      <c r="V1970" s="0"/>
    </row>
    <row r="1971" s="33" customFormat="true" ht="17" hidden="false" customHeight="false" outlineLevel="0" collapsed="false">
      <c r="A1971" s="1" t="n">
        <v>2255</v>
      </c>
      <c r="C1971" s="3" t="s">
        <v>2159</v>
      </c>
      <c r="D1971" s="3" t="s">
        <v>138</v>
      </c>
      <c r="E1971" s="23" t="n">
        <v>23519</v>
      </c>
      <c r="F1971" s="24" t="s">
        <v>18</v>
      </c>
      <c r="G1971" s="24" t="n">
        <v>14</v>
      </c>
      <c r="H1971" s="24" t="n">
        <v>14</v>
      </c>
      <c r="I1971" s="25" t="n">
        <f aca="false">SUM(G1971+H1971)</f>
        <v>28</v>
      </c>
      <c r="J1971" s="26" t="n">
        <v>28</v>
      </c>
      <c r="K1971" s="27" t="n">
        <f aca="false">SUM(I1971,J1971)</f>
        <v>56</v>
      </c>
      <c r="L1971" s="28"/>
      <c r="M1971" s="28"/>
      <c r="N1971" s="34"/>
      <c r="O1971" s="30" t="n">
        <v>4</v>
      </c>
      <c r="P1971" s="31" t="n">
        <f aca="false">SUM(K1971+O1971)</f>
        <v>60</v>
      </c>
      <c r="R1971" s="33" t="s">
        <v>368</v>
      </c>
      <c r="S1971" s="26" t="n">
        <v>0.5</v>
      </c>
      <c r="T1971" s="31" t="n">
        <f aca="false">SUM(P1971+S1971)</f>
        <v>60.5</v>
      </c>
      <c r="U1971" s="0"/>
      <c r="V1971" s="0"/>
    </row>
    <row r="1972" s="33" customFormat="true" ht="17" hidden="false" customHeight="false" outlineLevel="0" collapsed="false">
      <c r="A1972" s="1" t="n">
        <v>1572</v>
      </c>
      <c r="C1972" s="3" t="s">
        <v>2160</v>
      </c>
      <c r="D1972" s="3" t="s">
        <v>125</v>
      </c>
      <c r="E1972" s="23" t="n">
        <v>19496</v>
      </c>
      <c r="F1972" s="24" t="s">
        <v>23</v>
      </c>
      <c r="G1972" s="24" t="n">
        <v>15</v>
      </c>
      <c r="H1972" s="24" t="n">
        <v>14</v>
      </c>
      <c r="I1972" s="25" t="n">
        <f aca="false">SUM(G1972+H1972)</f>
        <v>29</v>
      </c>
      <c r="J1972" s="26" t="n">
        <v>31</v>
      </c>
      <c r="K1972" s="27" t="n">
        <f aca="false">SUM(I1972,J1972)</f>
        <v>60</v>
      </c>
      <c r="L1972" s="28"/>
      <c r="M1972" s="28"/>
      <c r="N1972" s="34"/>
      <c r="O1972" s="30" t="n">
        <v>6</v>
      </c>
      <c r="P1972" s="31" t="n">
        <f aca="false">SUM(K1972+O1972)</f>
        <v>66</v>
      </c>
      <c r="S1972" s="26" t="n">
        <v>0.5</v>
      </c>
      <c r="T1972" s="31" t="n">
        <f aca="false">SUM(P1972+S1972)</f>
        <v>66.5</v>
      </c>
      <c r="U1972" s="0"/>
      <c r="V1972" s="0"/>
    </row>
    <row r="1973" s="33" customFormat="true" ht="17" hidden="false" customHeight="false" outlineLevel="0" collapsed="false">
      <c r="A1973" s="1" t="n">
        <v>2029</v>
      </c>
      <c r="C1973" s="3" t="s">
        <v>2161</v>
      </c>
      <c r="D1973" s="3" t="s">
        <v>2162</v>
      </c>
      <c r="E1973" s="23" t="n">
        <v>23836</v>
      </c>
      <c r="F1973" s="24" t="s">
        <v>55</v>
      </c>
      <c r="G1973" s="24" t="n">
        <v>13</v>
      </c>
      <c r="H1973" s="24" t="n">
        <v>15</v>
      </c>
      <c r="I1973" s="25" t="n">
        <f aca="false">SUM(G1973+H1973)</f>
        <v>28</v>
      </c>
      <c r="J1973" s="26" t="n">
        <v>28</v>
      </c>
      <c r="K1973" s="27" t="n">
        <f aca="false">SUM(I1973,J1973)</f>
        <v>56</v>
      </c>
      <c r="L1973" s="28"/>
      <c r="M1973" s="28"/>
      <c r="N1973" s="34"/>
      <c r="O1973" s="30" t="n">
        <v>6.2</v>
      </c>
      <c r="P1973" s="31" t="n">
        <f aca="false">SUM(K1973+O1973)</f>
        <v>62.2</v>
      </c>
      <c r="Q1973" s="33" t="s">
        <v>641</v>
      </c>
      <c r="R1973" s="33" t="s">
        <v>490</v>
      </c>
      <c r="S1973" s="26" t="n">
        <v>0.4</v>
      </c>
      <c r="T1973" s="31" t="n">
        <f aca="false">SUM(P1973+S1973)</f>
        <v>62.6</v>
      </c>
      <c r="U1973" s="0"/>
      <c r="V1973" s="0"/>
    </row>
    <row r="1974" s="33" customFormat="true" ht="17" hidden="false" customHeight="false" outlineLevel="0" collapsed="false">
      <c r="A1974" s="1" t="n">
        <v>2298</v>
      </c>
      <c r="C1974" s="3" t="s">
        <v>2163</v>
      </c>
      <c r="D1974" s="3" t="s">
        <v>317</v>
      </c>
      <c r="E1974" s="23" t="n">
        <v>25158</v>
      </c>
      <c r="F1974" s="24" t="s">
        <v>18</v>
      </c>
      <c r="G1974" s="24" t="n">
        <v>15</v>
      </c>
      <c r="H1974" s="24" t="n">
        <v>13</v>
      </c>
      <c r="I1974" s="25" t="n">
        <f aca="false">SUM(G1974+H1974)</f>
        <v>28</v>
      </c>
      <c r="J1974" s="26" t="n">
        <v>28</v>
      </c>
      <c r="K1974" s="27" t="n">
        <f aca="false">SUM(I1974,J1974)</f>
        <v>56</v>
      </c>
      <c r="L1974" s="28"/>
      <c r="M1974" s="28"/>
      <c r="N1974" s="34"/>
      <c r="O1974" s="30" t="n">
        <v>4</v>
      </c>
      <c r="P1974" s="31" t="n">
        <f aca="false">SUM(K1974+O1974)</f>
        <v>60</v>
      </c>
      <c r="S1974" s="26" t="n">
        <v>0.2</v>
      </c>
      <c r="T1974" s="31" t="n">
        <f aca="false">SUM(P1974+S1974)</f>
        <v>60.2</v>
      </c>
      <c r="U1974" s="0"/>
      <c r="V1974" s="0"/>
    </row>
    <row r="1975" s="33" customFormat="true" ht="17" hidden="false" customHeight="false" outlineLevel="0" collapsed="false">
      <c r="A1975" s="1" t="n">
        <v>2252</v>
      </c>
      <c r="C1975" s="3" t="s">
        <v>2164</v>
      </c>
      <c r="D1975" s="3" t="s">
        <v>74</v>
      </c>
      <c r="E1975" s="23" t="n">
        <v>25922</v>
      </c>
      <c r="F1975" s="24" t="s">
        <v>42</v>
      </c>
      <c r="G1975" s="24" t="n">
        <v>14</v>
      </c>
      <c r="H1975" s="24" t="n">
        <v>14</v>
      </c>
      <c r="I1975" s="25" t="n">
        <f aca="false">SUM(G1975+H1975)</f>
        <v>28</v>
      </c>
      <c r="J1975" s="26" t="n">
        <v>28</v>
      </c>
      <c r="K1975" s="27" t="n">
        <f aca="false">SUM(I1975,J1975)</f>
        <v>56</v>
      </c>
      <c r="L1975" s="28"/>
      <c r="M1975" s="28"/>
      <c r="N1975" s="34"/>
      <c r="O1975" s="30" t="n">
        <v>4</v>
      </c>
      <c r="P1975" s="31" t="n">
        <f aca="false">SUM(K1975+O1975)</f>
        <v>60</v>
      </c>
      <c r="S1975" s="26" t="n">
        <v>0.5</v>
      </c>
      <c r="T1975" s="31" t="n">
        <f aca="false">SUM(P1975+S1975)</f>
        <v>60.5</v>
      </c>
      <c r="U1975" s="0"/>
      <c r="V1975" s="0"/>
    </row>
    <row r="1976" s="33" customFormat="true" ht="17" hidden="false" customHeight="false" outlineLevel="0" collapsed="false">
      <c r="A1976" s="1" t="n">
        <v>801</v>
      </c>
      <c r="C1976" s="3" t="s">
        <v>2165</v>
      </c>
      <c r="D1976" s="3" t="s">
        <v>219</v>
      </c>
      <c r="E1976" s="23" t="n">
        <v>23806</v>
      </c>
      <c r="F1976" s="24" t="s">
        <v>42</v>
      </c>
      <c r="G1976" s="24" t="n">
        <v>14</v>
      </c>
      <c r="H1976" s="24" t="n">
        <v>14</v>
      </c>
      <c r="I1976" s="25" t="n">
        <f aca="false">SUM(G1976+H1976)</f>
        <v>28</v>
      </c>
      <c r="J1976" s="26" t="n">
        <v>40</v>
      </c>
      <c r="K1976" s="27" t="n">
        <f aca="false">SUM(I1976,J1976)</f>
        <v>68</v>
      </c>
      <c r="L1976" s="28"/>
      <c r="M1976" s="28"/>
      <c r="N1976" s="34"/>
      <c r="O1976" s="30" t="n">
        <v>4</v>
      </c>
      <c r="P1976" s="31" t="n">
        <f aca="false">SUM(K1976+O1976)</f>
        <v>72</v>
      </c>
      <c r="Q1976" s="33" t="s">
        <v>1230</v>
      </c>
      <c r="R1976" s="33" t="s">
        <v>502</v>
      </c>
      <c r="S1976" s="26" t="n">
        <v>0</v>
      </c>
      <c r="T1976" s="31" t="n">
        <f aca="false">SUM(P1976+S1976)</f>
        <v>72</v>
      </c>
      <c r="U1976" s="0"/>
      <c r="V1976" s="0"/>
    </row>
    <row r="1977" s="33" customFormat="true" ht="17" hidden="false" customHeight="false" outlineLevel="0" collapsed="false">
      <c r="A1977" s="1" t="n">
        <v>244</v>
      </c>
      <c r="C1977" s="3" t="s">
        <v>2166</v>
      </c>
      <c r="D1977" s="3" t="s">
        <v>2060</v>
      </c>
      <c r="E1977" s="23" t="n">
        <v>26039</v>
      </c>
      <c r="F1977" s="24" t="s">
        <v>23</v>
      </c>
      <c r="G1977" s="24" t="n">
        <v>16</v>
      </c>
      <c r="H1977" s="24" t="n">
        <v>16</v>
      </c>
      <c r="I1977" s="25" t="n">
        <f aca="false">SUM(G1977+H1977)</f>
        <v>32</v>
      </c>
      <c r="J1977" s="26" t="n">
        <v>38</v>
      </c>
      <c r="K1977" s="27" t="n">
        <f aca="false">SUM(I1977,J1977)</f>
        <v>70</v>
      </c>
      <c r="L1977" s="28"/>
      <c r="M1977" s="28"/>
      <c r="N1977" s="34"/>
      <c r="O1977" s="30" t="n">
        <v>6</v>
      </c>
      <c r="P1977" s="31" t="n">
        <f aca="false">SUM(K1977+O1977)</f>
        <v>76</v>
      </c>
      <c r="S1977" s="26" t="n">
        <v>0.3</v>
      </c>
      <c r="T1977" s="31" t="n">
        <f aca="false">SUM(P1977+S1977)</f>
        <v>76.3</v>
      </c>
      <c r="U1977" s="0"/>
      <c r="V1977" s="0"/>
    </row>
    <row r="1978" s="33" customFormat="true" ht="17" hidden="false" customHeight="false" outlineLevel="0" collapsed="false">
      <c r="A1978" s="1" t="n">
        <v>594</v>
      </c>
      <c r="C1978" s="3" t="s">
        <v>2167</v>
      </c>
      <c r="D1978" s="3" t="s">
        <v>1993</v>
      </c>
      <c r="E1978" s="23" t="n">
        <v>26731</v>
      </c>
      <c r="F1978" s="24" t="s">
        <v>42</v>
      </c>
      <c r="G1978" s="24" t="n">
        <v>14</v>
      </c>
      <c r="H1978" s="24" t="n">
        <v>16</v>
      </c>
      <c r="I1978" s="25" t="n">
        <f aca="false">SUM(G1978+H1978)</f>
        <v>30</v>
      </c>
      <c r="J1978" s="26" t="n">
        <v>35</v>
      </c>
      <c r="K1978" s="27" t="n">
        <f aca="false">SUM(I1978,J1978)</f>
        <v>65</v>
      </c>
      <c r="L1978" s="28"/>
      <c r="M1978" s="28"/>
      <c r="N1978" s="34"/>
      <c r="O1978" s="30" t="n">
        <v>8.1</v>
      </c>
      <c r="P1978" s="31" t="n">
        <f aca="false">SUM(K1978+O1978)</f>
        <v>73.1</v>
      </c>
      <c r="S1978" s="26" t="n">
        <v>0.2</v>
      </c>
      <c r="T1978" s="31" t="n">
        <f aca="false">SUM(P1978+S1978)</f>
        <v>73.3</v>
      </c>
      <c r="U1978" s="0"/>
      <c r="V1978" s="0"/>
    </row>
    <row r="1979" s="33" customFormat="true" ht="17" hidden="false" customHeight="false" outlineLevel="0" collapsed="false">
      <c r="A1979" s="1" t="n">
        <v>2000</v>
      </c>
      <c r="C1979" s="3" t="s">
        <v>2168</v>
      </c>
      <c r="D1979" s="3" t="s">
        <v>19</v>
      </c>
      <c r="E1979" s="23" t="n">
        <v>25113</v>
      </c>
      <c r="F1979" s="24" t="s">
        <v>42</v>
      </c>
      <c r="G1979" s="24" t="n">
        <v>14</v>
      </c>
      <c r="H1979" s="24" t="n">
        <v>14</v>
      </c>
      <c r="I1979" s="25" t="n">
        <f aca="false">SUM(G1979+H1979)</f>
        <v>28</v>
      </c>
      <c r="J1979" s="26" t="n">
        <v>32</v>
      </c>
      <c r="K1979" s="27" t="n">
        <f aca="false">SUM(I1979,J1979)</f>
        <v>60</v>
      </c>
      <c r="L1979" s="28"/>
      <c r="M1979" s="28"/>
      <c r="N1979" s="34"/>
      <c r="O1979" s="30" t="n">
        <v>3</v>
      </c>
      <c r="P1979" s="31" t="n">
        <f aca="false">SUM(K1979+O1979)</f>
        <v>63</v>
      </c>
      <c r="S1979" s="26" t="n">
        <v>0.2</v>
      </c>
      <c r="T1979" s="31" t="n">
        <f aca="false">SUM(P1979+S1979)</f>
        <v>63.2</v>
      </c>
      <c r="U1979" s="0"/>
      <c r="V1979" s="0"/>
    </row>
    <row r="1980" s="33" customFormat="true" ht="17" hidden="false" customHeight="false" outlineLevel="0" collapsed="false">
      <c r="A1980" s="1" t="n">
        <v>335</v>
      </c>
      <c r="C1980" s="3" t="s">
        <v>2169</v>
      </c>
      <c r="D1980" s="3" t="s">
        <v>1565</v>
      </c>
      <c r="E1980" s="23" t="n">
        <v>24844</v>
      </c>
      <c r="F1980" s="24" t="s">
        <v>52</v>
      </c>
      <c r="G1980" s="24" t="n">
        <v>16</v>
      </c>
      <c r="H1980" s="24" t="n">
        <v>12</v>
      </c>
      <c r="I1980" s="25" t="n">
        <f aca="false">SUM(G1980+H1980)</f>
        <v>28</v>
      </c>
      <c r="J1980" s="26" t="n">
        <v>40</v>
      </c>
      <c r="K1980" s="27" t="n">
        <f aca="false">SUM(I1980,J1980)</f>
        <v>68</v>
      </c>
      <c r="L1980" s="28"/>
      <c r="M1980" s="28"/>
      <c r="N1980" s="34"/>
      <c r="O1980" s="30" t="n">
        <v>7</v>
      </c>
      <c r="P1980" s="31" t="n">
        <f aca="false">SUM(K1980+O1980)</f>
        <v>75</v>
      </c>
      <c r="R1980" s="33" t="s">
        <v>58</v>
      </c>
      <c r="S1980" s="26" t="n">
        <v>0.2</v>
      </c>
      <c r="T1980" s="31" t="n">
        <f aca="false">SUM(P1980+S1980)</f>
        <v>75.2</v>
      </c>
      <c r="U1980" s="0"/>
      <c r="V1980" s="0"/>
    </row>
    <row r="1981" s="33" customFormat="true" ht="17" hidden="false" customHeight="false" outlineLevel="0" collapsed="false">
      <c r="A1981" s="1" t="n">
        <v>373</v>
      </c>
      <c r="C1981" s="3" t="s">
        <v>2169</v>
      </c>
      <c r="D1981" s="3" t="s">
        <v>837</v>
      </c>
      <c r="E1981" s="23" t="n">
        <v>24150</v>
      </c>
      <c r="F1981" s="24" t="s">
        <v>34</v>
      </c>
      <c r="G1981" s="24" t="n">
        <v>13</v>
      </c>
      <c r="H1981" s="24" t="n">
        <v>15</v>
      </c>
      <c r="I1981" s="25" t="n">
        <f aca="false">SUM(G1981+H1981)</f>
        <v>28</v>
      </c>
      <c r="J1981" s="26" t="n">
        <v>40</v>
      </c>
      <c r="K1981" s="27" t="n">
        <f aca="false">SUM(I1981,J1981)</f>
        <v>68</v>
      </c>
      <c r="L1981" s="28"/>
      <c r="M1981" s="28"/>
      <c r="N1981" s="34"/>
      <c r="O1981" s="30" t="n">
        <v>6.4</v>
      </c>
      <c r="P1981" s="31" t="n">
        <f aca="false">SUM(K1981+O1981)</f>
        <v>74.4</v>
      </c>
      <c r="R1981" s="33" t="s">
        <v>24</v>
      </c>
      <c r="S1981" s="26" t="n">
        <v>0.2</v>
      </c>
      <c r="T1981" s="31" t="n">
        <f aca="false">SUM(P1981+S1981)</f>
        <v>74.6</v>
      </c>
      <c r="U1981" s="0"/>
      <c r="V1981" s="0"/>
    </row>
    <row r="1982" s="33" customFormat="true" ht="17" hidden="false" customHeight="false" outlineLevel="0" collapsed="false">
      <c r="A1982" s="1" t="n">
        <v>421</v>
      </c>
      <c r="C1982" s="3" t="s">
        <v>2169</v>
      </c>
      <c r="D1982" s="3" t="s">
        <v>26</v>
      </c>
      <c r="E1982" s="23" t="n">
        <v>25159</v>
      </c>
      <c r="F1982" s="24" t="s">
        <v>23</v>
      </c>
      <c r="G1982" s="24" t="n">
        <v>14</v>
      </c>
      <c r="H1982" s="24" t="n">
        <v>14</v>
      </c>
      <c r="I1982" s="25" t="n">
        <f aca="false">SUM(G1982+H1982)</f>
        <v>28</v>
      </c>
      <c r="J1982" s="26" t="n">
        <v>40</v>
      </c>
      <c r="K1982" s="27" t="n">
        <f aca="false">SUM(I1982,J1982)</f>
        <v>68</v>
      </c>
      <c r="L1982" s="28"/>
      <c r="M1982" s="28"/>
      <c r="N1982" s="34"/>
      <c r="O1982" s="30" t="n">
        <v>6.25</v>
      </c>
      <c r="P1982" s="31" t="n">
        <f aca="false">SUM(K1982+O1982)</f>
        <v>74.25</v>
      </c>
      <c r="S1982" s="26" t="n">
        <v>0.2</v>
      </c>
      <c r="T1982" s="31" t="n">
        <f aca="false">SUM(P1982+S1982)</f>
        <v>74.45</v>
      </c>
      <c r="U1982" s="0"/>
      <c r="V1982" s="0"/>
    </row>
    <row r="1983" s="33" customFormat="true" ht="17" hidden="false" customHeight="false" outlineLevel="0" collapsed="false">
      <c r="A1983" s="1" t="n">
        <v>1909</v>
      </c>
      <c r="C1983" s="3" t="s">
        <v>2170</v>
      </c>
      <c r="D1983" s="3" t="s">
        <v>292</v>
      </c>
      <c r="E1983" s="23" t="n">
        <v>26251</v>
      </c>
      <c r="F1983" s="24" t="s">
        <v>34</v>
      </c>
      <c r="G1983" s="24" t="n">
        <v>14</v>
      </c>
      <c r="H1983" s="24" t="n">
        <v>15</v>
      </c>
      <c r="I1983" s="25" t="n">
        <f aca="false">SUM(G1983+H1983)</f>
        <v>29</v>
      </c>
      <c r="J1983" s="26" t="n">
        <v>30</v>
      </c>
      <c r="K1983" s="27" t="n">
        <f aca="false">SUM(I1983,J1983)</f>
        <v>59</v>
      </c>
      <c r="L1983" s="28"/>
      <c r="M1983" s="28"/>
      <c r="N1983" s="34"/>
      <c r="O1983" s="30" t="n">
        <v>5</v>
      </c>
      <c r="P1983" s="31" t="n">
        <f aca="false">SUM(K1983+O1983)</f>
        <v>64</v>
      </c>
      <c r="S1983" s="26" t="n">
        <v>0.2</v>
      </c>
      <c r="T1983" s="31" t="n">
        <f aca="false">SUM(P1983+S1983)</f>
        <v>64.2</v>
      </c>
      <c r="U1983" s="0"/>
      <c r="V1983" s="0"/>
    </row>
    <row r="1984" s="33" customFormat="true" ht="17" hidden="false" customHeight="false" outlineLevel="0" collapsed="false">
      <c r="A1984" s="1" t="n">
        <v>2212</v>
      </c>
      <c r="C1984" s="3" t="s">
        <v>2171</v>
      </c>
      <c r="D1984" s="3" t="s">
        <v>290</v>
      </c>
      <c r="E1984" s="23" t="n">
        <v>24564</v>
      </c>
      <c r="F1984" s="24" t="s">
        <v>18</v>
      </c>
      <c r="G1984" s="24" t="n">
        <v>14</v>
      </c>
      <c r="H1984" s="24" t="n">
        <v>15</v>
      </c>
      <c r="I1984" s="25" t="n">
        <f aca="false">SUM(G1984+H1984)</f>
        <v>29</v>
      </c>
      <c r="J1984" s="26" t="n">
        <v>28</v>
      </c>
      <c r="K1984" s="27" t="n">
        <f aca="false">SUM(I1984,J1984)</f>
        <v>57</v>
      </c>
      <c r="L1984" s="28"/>
      <c r="M1984" s="28"/>
      <c r="N1984" s="34"/>
      <c r="O1984" s="30" t="n">
        <v>4</v>
      </c>
      <c r="P1984" s="31" t="n">
        <f aca="false">SUM(K1984+O1984)</f>
        <v>61</v>
      </c>
      <c r="S1984" s="26" t="n">
        <v>0.2</v>
      </c>
      <c r="T1984" s="31" t="n">
        <f aca="false">SUM(P1984+S1984)</f>
        <v>61.2</v>
      </c>
      <c r="U1984" s="0"/>
      <c r="V1984" s="0"/>
    </row>
    <row r="1985" s="33" customFormat="true" ht="17" hidden="false" customHeight="false" outlineLevel="0" collapsed="false">
      <c r="A1985" s="1" t="n">
        <v>591</v>
      </c>
      <c r="C1985" s="3" t="s">
        <v>2172</v>
      </c>
      <c r="D1985" s="3" t="s">
        <v>576</v>
      </c>
      <c r="E1985" s="23" t="n">
        <v>26535</v>
      </c>
      <c r="F1985" s="24" t="s">
        <v>52</v>
      </c>
      <c r="G1985" s="24" t="n">
        <v>15</v>
      </c>
      <c r="H1985" s="24" t="n">
        <v>13</v>
      </c>
      <c r="I1985" s="25" t="n">
        <f aca="false">SUM(G1985+H1985)</f>
        <v>28</v>
      </c>
      <c r="J1985" s="26" t="n">
        <v>37</v>
      </c>
      <c r="K1985" s="27" t="n">
        <f aca="false">SUM(I1985,J1985)</f>
        <v>65</v>
      </c>
      <c r="L1985" s="28"/>
      <c r="M1985" s="28"/>
      <c r="N1985" s="34"/>
      <c r="O1985" s="30" t="n">
        <v>8</v>
      </c>
      <c r="P1985" s="31" t="n">
        <f aca="false">SUM(K1985+O1985)</f>
        <v>73</v>
      </c>
      <c r="S1985" s="26" t="n">
        <v>0.3</v>
      </c>
      <c r="T1985" s="31" t="n">
        <f aca="false">SUM(P1985+S1985)</f>
        <v>73.3</v>
      </c>
      <c r="U1985" s="0"/>
      <c r="V1985" s="0"/>
    </row>
    <row r="1986" s="33" customFormat="true" ht="17" hidden="false" customHeight="false" outlineLevel="0" collapsed="false">
      <c r="A1986" s="1" t="n">
        <v>1756</v>
      </c>
      <c r="C1986" s="3" t="s">
        <v>2172</v>
      </c>
      <c r="D1986" s="3" t="s">
        <v>86</v>
      </c>
      <c r="E1986" s="23" t="n">
        <v>23523</v>
      </c>
      <c r="F1986" s="24" t="s">
        <v>52</v>
      </c>
      <c r="G1986" s="24" t="n">
        <v>14</v>
      </c>
      <c r="H1986" s="24" t="n">
        <v>14</v>
      </c>
      <c r="I1986" s="25" t="n">
        <f aca="false">SUM(G1986+H1986)</f>
        <v>28</v>
      </c>
      <c r="J1986" s="26" t="n">
        <v>34</v>
      </c>
      <c r="K1986" s="27" t="n">
        <f aca="false">SUM(I1986,J1986)</f>
        <v>62</v>
      </c>
      <c r="L1986" s="28"/>
      <c r="M1986" s="28"/>
      <c r="N1986" s="34"/>
      <c r="O1986" s="30" t="n">
        <v>3</v>
      </c>
      <c r="P1986" s="31" t="n">
        <f aca="false">SUM(K1986+O1986)</f>
        <v>65</v>
      </c>
      <c r="Q1986" s="33" t="s">
        <v>28</v>
      </c>
      <c r="R1986" s="33" t="s">
        <v>2173</v>
      </c>
      <c r="S1986" s="26" t="n">
        <v>0.3</v>
      </c>
      <c r="T1986" s="31" t="n">
        <f aca="false">SUM(P1986+S1986)</f>
        <v>65.3</v>
      </c>
      <c r="U1986" s="0"/>
      <c r="V1986" s="0"/>
    </row>
    <row r="1987" s="33" customFormat="true" ht="17" hidden="false" customHeight="false" outlineLevel="0" collapsed="false">
      <c r="A1987" s="1" t="n">
        <v>1870</v>
      </c>
      <c r="C1987" s="3" t="s">
        <v>2172</v>
      </c>
      <c r="D1987" s="3" t="s">
        <v>355</v>
      </c>
      <c r="E1987" s="23" t="n">
        <v>23295</v>
      </c>
      <c r="F1987" s="24" t="s">
        <v>34</v>
      </c>
      <c r="G1987" s="24" t="n">
        <v>16</v>
      </c>
      <c r="H1987" s="24" t="n">
        <v>14</v>
      </c>
      <c r="I1987" s="25" t="n">
        <f aca="false">SUM(G1987+H1987)</f>
        <v>30</v>
      </c>
      <c r="J1987" s="26" t="n">
        <v>29</v>
      </c>
      <c r="K1987" s="27" t="n">
        <f aca="false">SUM(I1987,J1987)</f>
        <v>59</v>
      </c>
      <c r="L1987" s="28"/>
      <c r="M1987" s="28"/>
      <c r="N1987" s="34"/>
      <c r="O1987" s="30" t="n">
        <v>5</v>
      </c>
      <c r="P1987" s="31" t="n">
        <f aca="false">SUM(K1987+O1987)</f>
        <v>64</v>
      </c>
      <c r="R1987" s="33" t="s">
        <v>58</v>
      </c>
      <c r="S1987" s="26" t="n">
        <v>0.4</v>
      </c>
      <c r="T1987" s="31" t="n">
        <f aca="false">SUM(P1987+S1987)</f>
        <v>64.4</v>
      </c>
      <c r="U1987" s="0"/>
      <c r="V1987" s="0"/>
    </row>
    <row r="1988" s="33" customFormat="true" ht="17" hidden="false" customHeight="false" outlineLevel="0" collapsed="false">
      <c r="A1988" s="1" t="n">
        <v>558</v>
      </c>
      <c r="C1988" s="3" t="s">
        <v>2174</v>
      </c>
      <c r="D1988" s="3" t="s">
        <v>1814</v>
      </c>
      <c r="E1988" s="23" t="n">
        <v>21771</v>
      </c>
      <c r="F1988" s="24" t="s">
        <v>42</v>
      </c>
      <c r="G1988" s="24" t="n">
        <v>16</v>
      </c>
      <c r="H1988" s="24" t="n">
        <v>17</v>
      </c>
      <c r="I1988" s="25" t="n">
        <f aca="false">SUM(G1988+H1988)</f>
        <v>33</v>
      </c>
      <c r="J1988" s="37" t="n">
        <v>40</v>
      </c>
      <c r="K1988" s="27" t="n">
        <f aca="false">SUM(I1988,J1988)</f>
        <v>73</v>
      </c>
      <c r="L1988" s="28"/>
      <c r="M1988" s="28"/>
      <c r="N1988" s="34"/>
      <c r="O1988" s="30" t="n">
        <v>0.5</v>
      </c>
      <c r="P1988" s="31" t="n">
        <f aca="false">SUM(K1988+O1988)</f>
        <v>73.5</v>
      </c>
      <c r="R1988" s="33" t="s">
        <v>111</v>
      </c>
      <c r="S1988" s="26" t="n">
        <v>0</v>
      </c>
      <c r="T1988" s="31" t="n">
        <f aca="false">SUM(P1988+S1988)</f>
        <v>73.5</v>
      </c>
      <c r="U1988" s="0"/>
      <c r="V1988" s="0"/>
    </row>
    <row r="1989" s="33" customFormat="true" ht="17" hidden="false" customHeight="false" outlineLevel="0" collapsed="false">
      <c r="A1989" s="1" t="n">
        <v>925</v>
      </c>
      <c r="C1989" s="3" t="s">
        <v>2174</v>
      </c>
      <c r="D1989" s="3" t="s">
        <v>1107</v>
      </c>
      <c r="E1989" s="23" t="n">
        <v>25308</v>
      </c>
      <c r="F1989" s="24" t="s">
        <v>23</v>
      </c>
      <c r="G1989" s="24" t="n">
        <v>14</v>
      </c>
      <c r="H1989" s="24" t="n">
        <v>14</v>
      </c>
      <c r="I1989" s="25" t="n">
        <f aca="false">SUM(G1989+H1989)</f>
        <v>28</v>
      </c>
      <c r="J1989" s="37" t="n">
        <v>40</v>
      </c>
      <c r="K1989" s="27" t="n">
        <f aca="false">SUM(I1989,J1989)</f>
        <v>68</v>
      </c>
      <c r="L1989" s="28"/>
      <c r="M1989" s="28"/>
      <c r="N1989" s="34"/>
      <c r="O1989" s="30" t="n">
        <v>3</v>
      </c>
      <c r="P1989" s="31" t="n">
        <f aca="false">SUM(K1989+O1989)</f>
        <v>71</v>
      </c>
      <c r="S1989" s="26" t="n">
        <v>0.1</v>
      </c>
      <c r="T1989" s="31" t="n">
        <f aca="false">SUM(P1989+S1989)</f>
        <v>71.1</v>
      </c>
      <c r="U1989" s="0"/>
      <c r="V1989" s="0"/>
    </row>
    <row r="1990" s="33" customFormat="true" ht="17" hidden="false" customHeight="false" outlineLevel="0" collapsed="false">
      <c r="A1990" s="1" t="n">
        <v>220</v>
      </c>
      <c r="C1990" s="3" t="s">
        <v>2175</v>
      </c>
      <c r="D1990" s="3" t="s">
        <v>972</v>
      </c>
      <c r="E1990" s="23" t="n">
        <v>25042</v>
      </c>
      <c r="F1990" s="24" t="s">
        <v>108</v>
      </c>
      <c r="G1990" s="24" t="n">
        <v>14</v>
      </c>
      <c r="H1990" s="24" t="n">
        <v>14</v>
      </c>
      <c r="I1990" s="25" t="n">
        <f aca="false">SUM(G1990+H1990)</f>
        <v>28</v>
      </c>
      <c r="J1990" s="37" t="n">
        <v>40</v>
      </c>
      <c r="K1990" s="27" t="n">
        <f aca="false">SUM(I1990,J1990)</f>
        <v>68</v>
      </c>
      <c r="L1990" s="28"/>
      <c r="M1990" s="28"/>
      <c r="N1990" s="34"/>
      <c r="O1990" s="30" t="n">
        <v>8</v>
      </c>
      <c r="P1990" s="31" t="n">
        <f aca="false">SUM(K1990+O1990)</f>
        <v>76</v>
      </c>
      <c r="S1990" s="26" t="n">
        <v>0.4</v>
      </c>
      <c r="T1990" s="31" t="n">
        <f aca="false">SUM(P1990+S1990)</f>
        <v>76.4</v>
      </c>
      <c r="U1990" s="0"/>
      <c r="V1990" s="0"/>
    </row>
    <row r="1991" s="33" customFormat="true" ht="17" hidden="false" customHeight="false" outlineLevel="0" collapsed="false">
      <c r="A1991" s="1" t="n">
        <v>1165</v>
      </c>
      <c r="C1991" s="3" t="s">
        <v>2175</v>
      </c>
      <c r="D1991" s="3" t="s">
        <v>2176</v>
      </c>
      <c r="E1991" s="23" t="n">
        <v>23408</v>
      </c>
      <c r="F1991" s="24" t="s">
        <v>52</v>
      </c>
      <c r="G1991" s="24" t="n">
        <v>14</v>
      </c>
      <c r="H1991" s="24" t="n">
        <v>14</v>
      </c>
      <c r="I1991" s="25" t="n">
        <f aca="false">SUM(G1991+H1991)</f>
        <v>28</v>
      </c>
      <c r="J1991" s="26" t="n">
        <v>37</v>
      </c>
      <c r="K1991" s="27" t="n">
        <f aca="false">SUM(I1991,J1991)</f>
        <v>65</v>
      </c>
      <c r="L1991" s="28"/>
      <c r="M1991" s="28"/>
      <c r="N1991" s="34"/>
      <c r="O1991" s="30" t="n">
        <v>4</v>
      </c>
      <c r="P1991" s="31" t="n">
        <f aca="false">SUM(K1991+O1991)</f>
        <v>69</v>
      </c>
      <c r="R1991" s="33" t="s">
        <v>24</v>
      </c>
      <c r="S1991" s="26" t="n">
        <v>0.5</v>
      </c>
      <c r="T1991" s="31" t="n">
        <f aca="false">SUM(P1991+S1991)</f>
        <v>69.5</v>
      </c>
      <c r="U1991" s="0"/>
      <c r="V1991" s="0"/>
    </row>
    <row r="1992" s="33" customFormat="true" ht="17" hidden="false" customHeight="false" outlineLevel="0" collapsed="false">
      <c r="A1992" s="1" t="n">
        <v>2353</v>
      </c>
      <c r="C1992" s="3" t="s">
        <v>2177</v>
      </c>
      <c r="D1992" s="3" t="s">
        <v>2178</v>
      </c>
      <c r="E1992" s="23" t="n">
        <v>25598</v>
      </c>
      <c r="F1992" s="24" t="s">
        <v>20</v>
      </c>
      <c r="G1992" s="24" t="n">
        <v>14</v>
      </c>
      <c r="H1992" s="24" t="n">
        <v>14</v>
      </c>
      <c r="I1992" s="25" t="n">
        <f aca="false">SUM(G1992+H1992)</f>
        <v>28</v>
      </c>
      <c r="J1992" s="26" t="n">
        <v>29</v>
      </c>
      <c r="K1992" s="27" t="n">
        <f aca="false">SUM(I1992,J1992)</f>
        <v>57</v>
      </c>
      <c r="L1992" s="28"/>
      <c r="M1992" s="28"/>
      <c r="N1992" s="34"/>
      <c r="O1992" s="30" t="n">
        <v>2</v>
      </c>
      <c r="P1992" s="31" t="n">
        <f aca="false">SUM(K1992+O1992)</f>
        <v>59</v>
      </c>
      <c r="R1992" s="33" t="s">
        <v>56</v>
      </c>
      <c r="S1992" s="26" t="n">
        <v>0.3</v>
      </c>
      <c r="T1992" s="31" t="n">
        <f aca="false">SUM(P1992+S1992)</f>
        <v>59.3</v>
      </c>
      <c r="U1992" s="0"/>
      <c r="V1992" s="0"/>
    </row>
    <row r="1993" s="33" customFormat="true" ht="17" hidden="false" customHeight="false" outlineLevel="0" collapsed="false">
      <c r="A1993" s="1" t="n">
        <v>251</v>
      </c>
      <c r="C1993" s="3" t="s">
        <v>2179</v>
      </c>
      <c r="D1993" s="3" t="s">
        <v>2180</v>
      </c>
      <c r="E1993" s="23" t="n">
        <v>24758</v>
      </c>
      <c r="F1993" s="24" t="s">
        <v>52</v>
      </c>
      <c r="G1993" s="24" t="n">
        <v>15</v>
      </c>
      <c r="H1993" s="24" t="n">
        <v>17</v>
      </c>
      <c r="I1993" s="25" t="n">
        <f aca="false">SUM(G1993+H1993)</f>
        <v>32</v>
      </c>
      <c r="J1993" s="26" t="n">
        <v>40</v>
      </c>
      <c r="K1993" s="27" t="n">
        <f aca="false">SUM(I1993,J1993)</f>
        <v>72</v>
      </c>
      <c r="L1993" s="28"/>
      <c r="M1993" s="28"/>
      <c r="N1993" s="34"/>
      <c r="O1993" s="30" t="n">
        <v>4</v>
      </c>
      <c r="P1993" s="31" t="n">
        <f aca="false">SUM(K1993+O1993)</f>
        <v>76</v>
      </c>
      <c r="S1993" s="26" t="n">
        <v>0.3</v>
      </c>
      <c r="T1993" s="31" t="n">
        <f aca="false">SUM(P1993+S1993)</f>
        <v>76.3</v>
      </c>
      <c r="U1993" s="0"/>
      <c r="V1993" s="0"/>
    </row>
    <row r="1994" s="33" customFormat="true" ht="17" hidden="false" customHeight="false" outlineLevel="0" collapsed="false">
      <c r="A1994" s="1" t="n">
        <v>2106</v>
      </c>
      <c r="C1994" s="3" t="s">
        <v>2179</v>
      </c>
      <c r="D1994" s="3" t="s">
        <v>538</v>
      </c>
      <c r="E1994" s="23" t="n">
        <v>21700</v>
      </c>
      <c r="F1994" s="24" t="s">
        <v>52</v>
      </c>
      <c r="G1994" s="24" t="n">
        <v>16</v>
      </c>
      <c r="H1994" s="24" t="n">
        <v>12</v>
      </c>
      <c r="I1994" s="25" t="n">
        <f aca="false">SUM(G1994+H1994)</f>
        <v>28</v>
      </c>
      <c r="J1994" s="26" t="n">
        <v>30</v>
      </c>
      <c r="K1994" s="27" t="n">
        <f aca="false">SUM(I1994,J1994)</f>
        <v>58</v>
      </c>
      <c r="L1994" s="28"/>
      <c r="M1994" s="28"/>
      <c r="N1994" s="34"/>
      <c r="O1994" s="30" t="n">
        <v>4</v>
      </c>
      <c r="P1994" s="31" t="n">
        <f aca="false">SUM(K1994+O1994)</f>
        <v>62</v>
      </c>
      <c r="R1994" s="33" t="s">
        <v>58</v>
      </c>
      <c r="S1994" s="26" t="n">
        <v>0.3</v>
      </c>
      <c r="T1994" s="31" t="n">
        <f aca="false">SUM(P1994+S1994)</f>
        <v>62.3</v>
      </c>
      <c r="U1994" s="0"/>
      <c r="V1994" s="0"/>
    </row>
    <row r="1995" s="33" customFormat="true" ht="17" hidden="false" customHeight="false" outlineLevel="0" collapsed="false">
      <c r="A1995" s="1" t="n">
        <v>934</v>
      </c>
      <c r="C1995" s="3" t="s">
        <v>2181</v>
      </c>
      <c r="D1995" s="3" t="s">
        <v>574</v>
      </c>
      <c r="E1995" s="23" t="n">
        <v>23780</v>
      </c>
      <c r="F1995" s="24" t="s">
        <v>20</v>
      </c>
      <c r="G1995" s="24" t="n">
        <v>18</v>
      </c>
      <c r="H1995" s="24" t="n">
        <v>13</v>
      </c>
      <c r="I1995" s="25" t="n">
        <f aca="false">SUM(G1995+H1995)</f>
        <v>31</v>
      </c>
      <c r="J1995" s="26" t="n">
        <v>32</v>
      </c>
      <c r="K1995" s="27" t="n">
        <f aca="false">SUM(I1995,J1995)</f>
        <v>63</v>
      </c>
      <c r="L1995" s="28"/>
      <c r="M1995" s="28"/>
      <c r="N1995" s="34"/>
      <c r="O1995" s="30" t="n">
        <v>8</v>
      </c>
      <c r="P1995" s="31" t="n">
        <f aca="false">SUM(K1995+O1995)</f>
        <v>71</v>
      </c>
      <c r="S1995" s="26" t="n">
        <v>0</v>
      </c>
      <c r="T1995" s="31" t="n">
        <f aca="false">SUM(P1995+S1995)</f>
        <v>71</v>
      </c>
      <c r="U1995" s="0"/>
      <c r="V1995" s="0"/>
    </row>
    <row r="1996" s="33" customFormat="true" ht="17" hidden="false" customHeight="false" outlineLevel="0" collapsed="false">
      <c r="A1996" s="1" t="n">
        <v>1749</v>
      </c>
      <c r="C1996" s="3" t="s">
        <v>2182</v>
      </c>
      <c r="D1996" s="3" t="s">
        <v>902</v>
      </c>
      <c r="E1996" s="23" t="n">
        <v>21379</v>
      </c>
      <c r="F1996" s="24" t="s">
        <v>42</v>
      </c>
      <c r="G1996" s="24" t="n">
        <v>14</v>
      </c>
      <c r="H1996" s="24" t="n">
        <v>14</v>
      </c>
      <c r="I1996" s="25" t="n">
        <f aca="false">SUM(G1996+H1996)</f>
        <v>28</v>
      </c>
      <c r="J1996" s="26" t="n">
        <v>29</v>
      </c>
      <c r="K1996" s="27" t="n">
        <f aca="false">SUM(I1996,J1996)</f>
        <v>57</v>
      </c>
      <c r="L1996" s="28"/>
      <c r="M1996" s="28"/>
      <c r="N1996" s="34"/>
      <c r="O1996" s="30" t="n">
        <v>8</v>
      </c>
      <c r="P1996" s="31" t="n">
        <f aca="false">SUM(K1996+O1996)</f>
        <v>65</v>
      </c>
      <c r="S1996" s="26" t="n">
        <v>0.3</v>
      </c>
      <c r="T1996" s="31" t="n">
        <f aca="false">SUM(P1996+S1996)</f>
        <v>65.3</v>
      </c>
      <c r="U1996" s="0"/>
      <c r="V1996" s="0"/>
    </row>
    <row r="1997" s="33" customFormat="true" ht="17" hidden="false" customHeight="false" outlineLevel="0" collapsed="false">
      <c r="A1997" s="1" t="n">
        <v>480</v>
      </c>
      <c r="B1997" s="33" t="s">
        <v>92</v>
      </c>
      <c r="C1997" s="3" t="s">
        <v>2183</v>
      </c>
      <c r="D1997" s="3" t="s">
        <v>2184</v>
      </c>
      <c r="E1997" s="23" t="n">
        <v>22117</v>
      </c>
      <c r="F1997" s="24" t="s">
        <v>18</v>
      </c>
      <c r="G1997" s="24" t="n">
        <v>15</v>
      </c>
      <c r="H1997" s="24" t="n">
        <v>15</v>
      </c>
      <c r="I1997" s="25" t="n">
        <f aca="false">SUM(G1997+H1997)</f>
        <v>30</v>
      </c>
      <c r="J1997" s="26" t="n">
        <v>38</v>
      </c>
      <c r="K1997" s="27" t="n">
        <f aca="false">SUM(I1997,J1997)</f>
        <v>68</v>
      </c>
      <c r="L1997" s="28"/>
      <c r="M1997" s="28"/>
      <c r="N1997" s="34"/>
      <c r="O1997" s="30" t="n">
        <v>5.75</v>
      </c>
      <c r="P1997" s="31" t="n">
        <f aca="false">SUM(K1997+O1997)</f>
        <v>73.75</v>
      </c>
      <c r="R1997" s="33" t="s">
        <v>58</v>
      </c>
      <c r="S1997" s="26" t="n">
        <v>0.4</v>
      </c>
      <c r="T1997" s="31" t="n">
        <f aca="false">SUM(P1997+S1997)</f>
        <v>74.15</v>
      </c>
      <c r="U1997" s="0"/>
      <c r="V1997" s="0"/>
    </row>
    <row r="1998" s="33" customFormat="true" ht="17" hidden="false" customHeight="false" outlineLevel="0" collapsed="false">
      <c r="A1998" s="1" t="n">
        <v>788</v>
      </c>
      <c r="C1998" s="3" t="s">
        <v>2185</v>
      </c>
      <c r="D1998" s="3" t="s">
        <v>1113</v>
      </c>
      <c r="E1998" s="23" t="n">
        <v>25381</v>
      </c>
      <c r="F1998" s="24" t="s">
        <v>31</v>
      </c>
      <c r="G1998" s="24" t="n">
        <v>15</v>
      </c>
      <c r="H1998" s="24" t="n">
        <v>15</v>
      </c>
      <c r="I1998" s="25" t="n">
        <f aca="false">SUM(G1998+H1998)</f>
        <v>30</v>
      </c>
      <c r="J1998" s="26" t="n">
        <v>38</v>
      </c>
      <c r="K1998" s="27" t="n">
        <f aca="false">SUM(I1998,J1998)</f>
        <v>68</v>
      </c>
      <c r="L1998" s="28"/>
      <c r="M1998" s="28"/>
      <c r="N1998" s="34"/>
      <c r="O1998" s="30" t="n">
        <v>4</v>
      </c>
      <c r="P1998" s="31" t="n">
        <f aca="false">SUM(K1998+O1998)</f>
        <v>72</v>
      </c>
      <c r="S1998" s="26" t="n">
        <v>0</v>
      </c>
      <c r="T1998" s="31" t="n">
        <f aca="false">SUM(P1998+S1998)</f>
        <v>72</v>
      </c>
      <c r="U1998" s="0"/>
      <c r="V1998" s="0"/>
    </row>
    <row r="1999" s="33" customFormat="true" ht="17" hidden="false" customHeight="false" outlineLevel="0" collapsed="false">
      <c r="A1999" s="1" t="n">
        <v>346</v>
      </c>
      <c r="C1999" s="3" t="s">
        <v>2186</v>
      </c>
      <c r="D1999" s="3" t="s">
        <v>79</v>
      </c>
      <c r="E1999" s="23" t="n">
        <v>26216</v>
      </c>
      <c r="F1999" s="24" t="s">
        <v>34</v>
      </c>
      <c r="G1999" s="24" t="n">
        <v>14</v>
      </c>
      <c r="H1999" s="24" t="n">
        <v>15</v>
      </c>
      <c r="I1999" s="25" t="n">
        <f aca="false">SUM(G1999+H1999)</f>
        <v>29</v>
      </c>
      <c r="J1999" s="26" t="n">
        <v>40</v>
      </c>
      <c r="K1999" s="27" t="n">
        <f aca="false">SUM(I1999,J1999)</f>
        <v>69</v>
      </c>
      <c r="L1999" s="28"/>
      <c r="M1999" s="28"/>
      <c r="N1999" s="34"/>
      <c r="O1999" s="30" t="n">
        <v>6</v>
      </c>
      <c r="P1999" s="31" t="n">
        <f aca="false">SUM(K1999+O1999)</f>
        <v>75</v>
      </c>
      <c r="S1999" s="26" t="n">
        <v>0</v>
      </c>
      <c r="T1999" s="31" t="n">
        <f aca="false">SUM(P1999+S1999)</f>
        <v>75</v>
      </c>
      <c r="U1999" s="0"/>
      <c r="V1999" s="0"/>
    </row>
    <row r="2000" s="33" customFormat="true" ht="17" hidden="false" customHeight="false" outlineLevel="0" collapsed="false">
      <c r="A2000" s="1" t="n">
        <v>33</v>
      </c>
      <c r="C2000" s="3" t="s">
        <v>2187</v>
      </c>
      <c r="D2000" s="3" t="s">
        <v>153</v>
      </c>
      <c r="E2000" s="23" t="n">
        <v>27127</v>
      </c>
      <c r="F2000" s="24" t="s">
        <v>20</v>
      </c>
      <c r="G2000" s="24" t="n">
        <v>17</v>
      </c>
      <c r="H2000" s="24" t="n">
        <v>16</v>
      </c>
      <c r="I2000" s="25" t="n">
        <f aca="false">SUM(G2000+H2000)</f>
        <v>33</v>
      </c>
      <c r="J2000" s="26" t="n">
        <v>40</v>
      </c>
      <c r="K2000" s="27" t="n">
        <f aca="false">SUM(I2000,J2000)</f>
        <v>73</v>
      </c>
      <c r="L2000" s="28"/>
      <c r="M2000" s="28"/>
      <c r="N2000" s="34"/>
      <c r="O2000" s="30" t="n">
        <v>8</v>
      </c>
      <c r="P2000" s="31" t="n">
        <f aca="false">SUM(K2000+O2000)</f>
        <v>81</v>
      </c>
      <c r="S2000" s="26" t="n">
        <v>0.5</v>
      </c>
      <c r="T2000" s="31" t="n">
        <f aca="false">SUM(P2000+S2000)</f>
        <v>81.5</v>
      </c>
      <c r="U2000" s="0"/>
      <c r="V2000" s="0"/>
    </row>
    <row r="2001" s="33" customFormat="true" ht="17" hidden="false" customHeight="false" outlineLevel="0" collapsed="false">
      <c r="A2001" s="1" t="n">
        <v>451</v>
      </c>
      <c r="C2001" s="3" t="s">
        <v>2187</v>
      </c>
      <c r="D2001" s="3" t="s">
        <v>232</v>
      </c>
      <c r="E2001" s="23" t="n">
        <v>27549</v>
      </c>
      <c r="F2001" s="24" t="s">
        <v>23</v>
      </c>
      <c r="G2001" s="24" t="n">
        <v>14</v>
      </c>
      <c r="H2001" s="24" t="n">
        <v>14</v>
      </c>
      <c r="I2001" s="25" t="n">
        <f aca="false">SUM(G2001+H2001)</f>
        <v>28</v>
      </c>
      <c r="J2001" s="26" t="n">
        <v>40</v>
      </c>
      <c r="K2001" s="27" t="n">
        <f aca="false">SUM(I2001,J2001)</f>
        <v>68</v>
      </c>
      <c r="L2001" s="28"/>
      <c r="M2001" s="28"/>
      <c r="N2001" s="34"/>
      <c r="O2001" s="30" t="n">
        <v>6</v>
      </c>
      <c r="P2001" s="31" t="n">
        <f aca="false">SUM(K2001+O2001)</f>
        <v>74</v>
      </c>
      <c r="S2001" s="26" t="n">
        <v>0.3</v>
      </c>
      <c r="T2001" s="31" t="n">
        <f aca="false">SUM(P2001+S2001)</f>
        <v>74.3</v>
      </c>
      <c r="U2001" s="0"/>
      <c r="V2001" s="0"/>
    </row>
    <row r="2002" s="33" customFormat="true" ht="17" hidden="false" customHeight="false" outlineLevel="0" collapsed="false">
      <c r="A2002" s="1" t="n">
        <v>810</v>
      </c>
      <c r="C2002" s="3" t="s">
        <v>2187</v>
      </c>
      <c r="D2002" s="3" t="s">
        <v>86</v>
      </c>
      <c r="E2002" s="23" t="n">
        <v>24682</v>
      </c>
      <c r="F2002" s="24" t="s">
        <v>20</v>
      </c>
      <c r="G2002" s="24" t="n">
        <v>13</v>
      </c>
      <c r="H2002" s="24" t="n">
        <v>15</v>
      </c>
      <c r="I2002" s="25" t="n">
        <f aca="false">SUM(G2002+H2002)</f>
        <v>28</v>
      </c>
      <c r="J2002" s="26" t="n">
        <v>40</v>
      </c>
      <c r="K2002" s="27" t="n">
        <f aca="false">SUM(I2002,J2002)</f>
        <v>68</v>
      </c>
      <c r="L2002" s="28"/>
      <c r="M2002" s="28"/>
      <c r="N2002" s="34"/>
      <c r="O2002" s="30" t="n">
        <v>3.2</v>
      </c>
      <c r="P2002" s="31" t="n">
        <f aca="false">SUM(K2002+O2002)</f>
        <v>71.2</v>
      </c>
      <c r="S2002" s="26" t="n">
        <v>0.5</v>
      </c>
      <c r="T2002" s="31" t="n">
        <f aca="false">SUM(P2002+S2002)</f>
        <v>71.7</v>
      </c>
      <c r="U2002" s="0"/>
      <c r="V2002" s="0"/>
    </row>
    <row r="2003" s="33" customFormat="true" ht="17" hidden="false" customHeight="false" outlineLevel="0" collapsed="false">
      <c r="A2003" s="1" t="n">
        <v>1028</v>
      </c>
      <c r="C2003" s="3" t="s">
        <v>2187</v>
      </c>
      <c r="D2003" s="3" t="s">
        <v>232</v>
      </c>
      <c r="E2003" s="23" t="n">
        <v>27299</v>
      </c>
      <c r="F2003" s="24" t="s">
        <v>489</v>
      </c>
      <c r="G2003" s="24" t="n">
        <v>16</v>
      </c>
      <c r="H2003" s="24" t="n">
        <v>12</v>
      </c>
      <c r="I2003" s="25" t="n">
        <f aca="false">SUM(G2003+H2003)</f>
        <v>28</v>
      </c>
      <c r="J2003" s="26" t="n">
        <v>37</v>
      </c>
      <c r="K2003" s="27" t="n">
        <f aca="false">SUM(I2003,J2003)</f>
        <v>65</v>
      </c>
      <c r="L2003" s="28"/>
      <c r="M2003" s="28"/>
      <c r="N2003" s="34"/>
      <c r="O2003" s="30" t="n">
        <v>5</v>
      </c>
      <c r="P2003" s="31" t="n">
        <f aca="false">SUM(K2003+O2003)</f>
        <v>70</v>
      </c>
      <c r="S2003" s="26" t="n">
        <v>0.4</v>
      </c>
      <c r="T2003" s="31" t="n">
        <f aca="false">SUM(P2003+S2003)</f>
        <v>70.4</v>
      </c>
      <c r="U2003" s="0"/>
      <c r="V2003" s="0"/>
    </row>
    <row r="2004" s="33" customFormat="true" ht="17" hidden="false" customHeight="false" outlineLevel="0" collapsed="false">
      <c r="A2004" s="1" t="n">
        <v>1253</v>
      </c>
      <c r="C2004" s="3" t="s">
        <v>2187</v>
      </c>
      <c r="D2004" s="3" t="s">
        <v>2188</v>
      </c>
      <c r="E2004" s="23" t="n">
        <v>19042</v>
      </c>
      <c r="F2004" s="24" t="s">
        <v>52</v>
      </c>
      <c r="G2004" s="24" t="n">
        <v>14</v>
      </c>
      <c r="H2004" s="24" t="n">
        <v>14</v>
      </c>
      <c r="I2004" s="25" t="n">
        <f aca="false">SUM(G2004+H2004)</f>
        <v>28</v>
      </c>
      <c r="J2004" s="26" t="n">
        <v>40</v>
      </c>
      <c r="K2004" s="27" t="n">
        <f aca="false">SUM(I2004,J2004)</f>
        <v>68</v>
      </c>
      <c r="L2004" s="28"/>
      <c r="M2004" s="28"/>
      <c r="N2004" s="34"/>
      <c r="O2004" s="30" t="n">
        <v>0.5</v>
      </c>
      <c r="P2004" s="31" t="n">
        <f aca="false">SUM(K2004+O2004)</f>
        <v>68.5</v>
      </c>
      <c r="R2004" s="33" t="s">
        <v>24</v>
      </c>
      <c r="S2004" s="26" t="n">
        <v>0.5</v>
      </c>
      <c r="T2004" s="31" t="n">
        <f aca="false">SUM(P2004+S2004)</f>
        <v>69</v>
      </c>
      <c r="U2004" s="0"/>
      <c r="V2004" s="0"/>
    </row>
    <row r="2005" s="33" customFormat="true" ht="17" hidden="false" customHeight="false" outlineLevel="0" collapsed="false">
      <c r="A2005" s="1" t="n">
        <v>1482</v>
      </c>
      <c r="C2005" s="3" t="s">
        <v>2187</v>
      </c>
      <c r="D2005" s="3" t="s">
        <v>292</v>
      </c>
      <c r="E2005" s="23" t="n">
        <v>23379</v>
      </c>
      <c r="F2005" s="24" t="s">
        <v>52</v>
      </c>
      <c r="G2005" s="24" t="n">
        <v>14</v>
      </c>
      <c r="H2005" s="24" t="n">
        <v>14</v>
      </c>
      <c r="I2005" s="25" t="n">
        <f aca="false">SUM(G2005+H2005)</f>
        <v>28</v>
      </c>
      <c r="J2005" s="26" t="n">
        <v>35</v>
      </c>
      <c r="K2005" s="27" t="n">
        <f aca="false">SUM(I2005,J2005)</f>
        <v>63</v>
      </c>
      <c r="L2005" s="28"/>
      <c r="M2005" s="28"/>
      <c r="N2005" s="34"/>
      <c r="O2005" s="30" t="n">
        <v>4</v>
      </c>
      <c r="P2005" s="31" t="n">
        <f aca="false">SUM(K2005+O2005)</f>
        <v>67</v>
      </c>
      <c r="R2005" s="33" t="s">
        <v>35</v>
      </c>
      <c r="S2005" s="26" t="n">
        <v>0.4</v>
      </c>
      <c r="T2005" s="31" t="n">
        <f aca="false">SUM(P2005+S2005)</f>
        <v>67.4</v>
      </c>
      <c r="U2005" s="0"/>
      <c r="V2005" s="0"/>
    </row>
    <row r="2006" s="33" customFormat="true" ht="17" hidden="false" customHeight="false" outlineLevel="0" collapsed="false">
      <c r="A2006" s="1" t="n">
        <v>1547</v>
      </c>
      <c r="C2006" s="3" t="s">
        <v>2187</v>
      </c>
      <c r="D2006" s="3" t="s">
        <v>2189</v>
      </c>
      <c r="E2006" s="23" t="n">
        <v>23901</v>
      </c>
      <c r="F2006" s="24" t="s">
        <v>42</v>
      </c>
      <c r="G2006" s="24" t="n">
        <v>15</v>
      </c>
      <c r="H2006" s="24" t="n">
        <v>15</v>
      </c>
      <c r="I2006" s="25" t="n">
        <f aca="false">SUM(G2006+H2006)</f>
        <v>30</v>
      </c>
      <c r="J2006" s="26" t="n">
        <v>28</v>
      </c>
      <c r="K2006" s="27" t="n">
        <f aca="false">SUM(I2006,J2006)</f>
        <v>58</v>
      </c>
      <c r="L2006" s="28"/>
      <c r="M2006" s="28"/>
      <c r="N2006" s="34"/>
      <c r="O2006" s="30" t="n">
        <v>8.25</v>
      </c>
      <c r="P2006" s="31" t="n">
        <f aca="false">SUM(K2006+O2006)</f>
        <v>66.25</v>
      </c>
      <c r="S2006" s="26" t="n">
        <v>0.5</v>
      </c>
      <c r="T2006" s="31" t="n">
        <f aca="false">SUM(P2006+S2006)</f>
        <v>66.75</v>
      </c>
      <c r="U2006" s="0"/>
      <c r="V2006" s="0"/>
    </row>
    <row r="2007" s="33" customFormat="true" ht="17" hidden="false" customHeight="false" outlineLevel="0" collapsed="false">
      <c r="A2007" s="1" t="n">
        <v>2204</v>
      </c>
      <c r="C2007" s="3" t="s">
        <v>2187</v>
      </c>
      <c r="D2007" s="3" t="s">
        <v>204</v>
      </c>
      <c r="E2007" s="23" t="n">
        <v>22974</v>
      </c>
      <c r="F2007" s="24" t="s">
        <v>42</v>
      </c>
      <c r="G2007" s="24" t="n">
        <v>17</v>
      </c>
      <c r="H2007" s="24" t="n">
        <v>14</v>
      </c>
      <c r="I2007" s="25" t="n">
        <f aca="false">SUM(G2007+H2007)</f>
        <v>31</v>
      </c>
      <c r="J2007" s="26" t="n">
        <v>28</v>
      </c>
      <c r="K2007" s="27" t="n">
        <f aca="false">SUM(I2007,J2007)</f>
        <v>59</v>
      </c>
      <c r="L2007" s="28"/>
      <c r="M2007" s="28"/>
      <c r="N2007" s="34"/>
      <c r="O2007" s="30" t="n">
        <v>2</v>
      </c>
      <c r="P2007" s="31" t="n">
        <f aca="false">SUM(K2007+O2007)</f>
        <v>61</v>
      </c>
      <c r="S2007" s="26" t="n">
        <v>0.3</v>
      </c>
      <c r="T2007" s="31" t="n">
        <f aca="false">SUM(P2007+S2007)</f>
        <v>61.3</v>
      </c>
      <c r="U2007" s="0"/>
      <c r="V2007" s="0"/>
    </row>
    <row r="2008" s="33" customFormat="true" ht="17" hidden="false" customHeight="false" outlineLevel="0" collapsed="false">
      <c r="A2008" s="1" t="n">
        <v>2354</v>
      </c>
      <c r="C2008" s="3" t="s">
        <v>2187</v>
      </c>
      <c r="D2008" s="3" t="s">
        <v>232</v>
      </c>
      <c r="E2008" s="23" t="n">
        <v>24127</v>
      </c>
      <c r="F2008" s="24" t="s">
        <v>42</v>
      </c>
      <c r="G2008" s="24" t="n">
        <v>15</v>
      </c>
      <c r="H2008" s="24" t="n">
        <v>13</v>
      </c>
      <c r="I2008" s="25" t="n">
        <f aca="false">SUM(G2008+H2008)</f>
        <v>28</v>
      </c>
      <c r="J2008" s="37" t="n">
        <v>28</v>
      </c>
      <c r="K2008" s="27" t="n">
        <f aca="false">SUM(I2008,J2008)</f>
        <v>56</v>
      </c>
      <c r="L2008" s="28"/>
      <c r="M2008" s="28"/>
      <c r="N2008" s="34"/>
      <c r="O2008" s="30" t="n">
        <v>3</v>
      </c>
      <c r="P2008" s="31" t="n">
        <f aca="false">SUM(K2008+O2008)</f>
        <v>59</v>
      </c>
      <c r="S2008" s="26" t="n">
        <v>0.3</v>
      </c>
      <c r="T2008" s="31" t="n">
        <f aca="false">SUM(P2008+S2008)</f>
        <v>59.3</v>
      </c>
      <c r="U2008" s="0"/>
      <c r="V2008" s="0"/>
    </row>
    <row r="2009" s="33" customFormat="true" ht="17" hidden="false" customHeight="false" outlineLevel="0" collapsed="false">
      <c r="A2009" s="1" t="n">
        <v>970</v>
      </c>
      <c r="C2009" s="3" t="s">
        <v>2190</v>
      </c>
      <c r="D2009" s="3" t="s">
        <v>514</v>
      </c>
      <c r="E2009" s="23" t="n">
        <v>23524</v>
      </c>
      <c r="F2009" s="24" t="s">
        <v>52</v>
      </c>
      <c r="G2009" s="24" t="n">
        <v>14</v>
      </c>
      <c r="H2009" s="24" t="n">
        <v>14</v>
      </c>
      <c r="I2009" s="25" t="n">
        <f aca="false">SUM(G2009+H2009)</f>
        <v>28</v>
      </c>
      <c r="J2009" s="26" t="n">
        <v>37</v>
      </c>
      <c r="K2009" s="27" t="n">
        <f aca="false">SUM(I2009,J2009)</f>
        <v>65</v>
      </c>
      <c r="L2009" s="28"/>
      <c r="M2009" s="28"/>
      <c r="N2009" s="34"/>
      <c r="O2009" s="30" t="n">
        <v>5</v>
      </c>
      <c r="P2009" s="31" t="n">
        <f aca="false">SUM(K2009+O2009)</f>
        <v>70</v>
      </c>
      <c r="S2009" s="26" t="n">
        <v>0.5</v>
      </c>
      <c r="T2009" s="31" t="n">
        <f aca="false">SUM(P2009+S2009)</f>
        <v>70.5</v>
      </c>
      <c r="U2009" s="0"/>
      <c r="V2009" s="0"/>
    </row>
    <row r="2010" s="33" customFormat="true" ht="17" hidden="false" customHeight="false" outlineLevel="0" collapsed="false">
      <c r="A2010" s="1" t="n">
        <v>1144</v>
      </c>
      <c r="C2010" s="3" t="s">
        <v>2191</v>
      </c>
      <c r="D2010" s="3" t="s">
        <v>1327</v>
      </c>
      <c r="E2010" s="23" t="n">
        <v>23081</v>
      </c>
      <c r="F2010" s="24" t="s">
        <v>23</v>
      </c>
      <c r="G2010" s="24" t="n">
        <v>14</v>
      </c>
      <c r="H2010" s="24" t="n">
        <v>14</v>
      </c>
      <c r="I2010" s="25" t="n">
        <f aca="false">SUM(G2010+H2010)</f>
        <v>28</v>
      </c>
      <c r="J2010" s="26" t="n">
        <v>35</v>
      </c>
      <c r="K2010" s="27" t="n">
        <f aca="false">SUM(I2010,J2010)</f>
        <v>63</v>
      </c>
      <c r="L2010" s="28"/>
      <c r="M2010" s="28"/>
      <c r="N2010" s="34"/>
      <c r="O2010" s="30" t="n">
        <v>6</v>
      </c>
      <c r="P2010" s="31" t="n">
        <f aca="false">SUM(K2010+O2010)</f>
        <v>69</v>
      </c>
      <c r="S2010" s="26" t="n">
        <v>0.5</v>
      </c>
      <c r="T2010" s="31" t="n">
        <f aca="false">SUM(P2010+S2010)</f>
        <v>69.5</v>
      </c>
      <c r="U2010" s="0"/>
      <c r="V2010" s="0"/>
    </row>
    <row r="2011" s="33" customFormat="true" ht="17" hidden="false" customHeight="false" outlineLevel="0" collapsed="false">
      <c r="A2011" s="1" t="n">
        <v>221</v>
      </c>
      <c r="C2011" s="3" t="s">
        <v>2192</v>
      </c>
      <c r="D2011" s="3" t="s">
        <v>64</v>
      </c>
      <c r="E2011" s="23" t="n">
        <v>25526</v>
      </c>
      <c r="F2011" s="24" t="s">
        <v>52</v>
      </c>
      <c r="G2011" s="24" t="n">
        <v>15</v>
      </c>
      <c r="H2011" s="24" t="n">
        <v>13</v>
      </c>
      <c r="I2011" s="25" t="n">
        <f aca="false">SUM(G2011+H2011)</f>
        <v>28</v>
      </c>
      <c r="J2011" s="26" t="n">
        <v>40</v>
      </c>
      <c r="K2011" s="27" t="n">
        <f aca="false">SUM(I2011,J2011)</f>
        <v>68</v>
      </c>
      <c r="L2011" s="28"/>
      <c r="M2011" s="28"/>
      <c r="N2011" s="34"/>
      <c r="O2011" s="30" t="n">
        <v>8</v>
      </c>
      <c r="P2011" s="31" t="n">
        <f aca="false">SUM(K2011+O2011)</f>
        <v>76</v>
      </c>
      <c r="R2011" s="33" t="s">
        <v>378</v>
      </c>
      <c r="S2011" s="26" t="n">
        <v>0.4</v>
      </c>
      <c r="T2011" s="31" t="n">
        <f aca="false">SUM(P2011+S2011)</f>
        <v>76.4</v>
      </c>
      <c r="U2011" s="0"/>
      <c r="V2011" s="0"/>
    </row>
    <row r="2012" s="33" customFormat="true" ht="17" hidden="false" customHeight="false" outlineLevel="0" collapsed="false">
      <c r="A2012" s="1" t="n">
        <v>149</v>
      </c>
      <c r="C2012" s="3" t="s">
        <v>2193</v>
      </c>
      <c r="D2012" s="3" t="s">
        <v>2194</v>
      </c>
      <c r="E2012" s="23" t="n">
        <v>27548</v>
      </c>
      <c r="F2012" s="24" t="s">
        <v>23</v>
      </c>
      <c r="G2012" s="24" t="n">
        <v>16</v>
      </c>
      <c r="H2012" s="24" t="n">
        <v>13</v>
      </c>
      <c r="I2012" s="25" t="n">
        <f aca="false">SUM(G2012+H2012)</f>
        <v>29</v>
      </c>
      <c r="J2012" s="26" t="n">
        <v>40</v>
      </c>
      <c r="K2012" s="27" t="n">
        <f aca="false">SUM(I2012,J2012)</f>
        <v>69</v>
      </c>
      <c r="L2012" s="28"/>
      <c r="M2012" s="28"/>
      <c r="N2012" s="34"/>
      <c r="O2012" s="30" t="n">
        <v>8</v>
      </c>
      <c r="P2012" s="31" t="n">
        <f aca="false">SUM(K2012+O2012)</f>
        <v>77</v>
      </c>
      <c r="S2012" s="26" t="n">
        <v>0.5</v>
      </c>
      <c r="T2012" s="31" t="n">
        <f aca="false">SUM(P2012+S2012)</f>
        <v>77.5</v>
      </c>
      <c r="U2012" s="0"/>
      <c r="V2012" s="0"/>
    </row>
    <row r="2013" s="33" customFormat="true" ht="17" hidden="false" customHeight="false" outlineLevel="0" collapsed="false">
      <c r="A2013" s="1" t="n">
        <v>743</v>
      </c>
      <c r="C2013" s="3" t="s">
        <v>2195</v>
      </c>
      <c r="D2013" s="3" t="s">
        <v>785</v>
      </c>
      <c r="E2013" s="23" t="n">
        <v>24031</v>
      </c>
      <c r="F2013" s="24" t="s">
        <v>20</v>
      </c>
      <c r="G2013" s="24" t="n">
        <v>15</v>
      </c>
      <c r="H2013" s="24" t="n">
        <v>14</v>
      </c>
      <c r="I2013" s="25" t="n">
        <f aca="false">SUM(G2013+H2013)</f>
        <v>29</v>
      </c>
      <c r="J2013" s="26" t="n">
        <v>40</v>
      </c>
      <c r="K2013" s="27" t="n">
        <f aca="false">SUM(I2013,J2013)</f>
        <v>69</v>
      </c>
      <c r="L2013" s="28"/>
      <c r="M2013" s="28"/>
      <c r="N2013" s="34"/>
      <c r="O2013" s="30" t="n">
        <v>3</v>
      </c>
      <c r="P2013" s="31" t="n">
        <f aca="false">SUM(K2013+O2013)</f>
        <v>72</v>
      </c>
      <c r="S2013" s="26" t="n">
        <v>0.3</v>
      </c>
      <c r="T2013" s="31" t="n">
        <f aca="false">SUM(P2013+S2013)</f>
        <v>72.3</v>
      </c>
      <c r="U2013" s="0"/>
      <c r="V2013" s="0"/>
    </row>
    <row r="2014" s="33" customFormat="true" ht="17" hidden="false" customHeight="false" outlineLevel="0" collapsed="false">
      <c r="A2014" s="1" t="n">
        <v>92</v>
      </c>
      <c r="C2014" s="3" t="s">
        <v>2196</v>
      </c>
      <c r="D2014" s="3" t="s">
        <v>153</v>
      </c>
      <c r="E2014" s="23" t="n">
        <v>22590</v>
      </c>
      <c r="F2014" s="24" t="s">
        <v>23</v>
      </c>
      <c r="G2014" s="24" t="n">
        <v>18</v>
      </c>
      <c r="H2014" s="24" t="n">
        <v>16</v>
      </c>
      <c r="I2014" s="25" t="n">
        <f aca="false">SUM(G2014+H2014)</f>
        <v>34</v>
      </c>
      <c r="J2014" s="26" t="n">
        <v>40</v>
      </c>
      <c r="K2014" s="27" t="n">
        <f aca="false">SUM(I2014,J2014)</f>
        <v>74</v>
      </c>
      <c r="L2014" s="28"/>
      <c r="M2014" s="28"/>
      <c r="N2014" s="34"/>
      <c r="O2014" s="30" t="n">
        <v>4.25</v>
      </c>
      <c r="P2014" s="31" t="n">
        <f aca="false">SUM(K2014+O2014)</f>
        <v>78.25</v>
      </c>
      <c r="S2014" s="26" t="n">
        <v>0.5</v>
      </c>
      <c r="T2014" s="31" t="n">
        <f aca="false">SUM(P2014+S2014)</f>
        <v>78.75</v>
      </c>
      <c r="U2014" s="0"/>
      <c r="V2014" s="0"/>
    </row>
    <row r="2015" s="33" customFormat="true" ht="17" hidden="false" customHeight="false" outlineLevel="0" collapsed="false">
      <c r="A2015" s="1" t="n">
        <v>36</v>
      </c>
      <c r="C2015" s="3" t="s">
        <v>2197</v>
      </c>
      <c r="D2015" s="3" t="s">
        <v>1496</v>
      </c>
      <c r="E2015" s="23" t="n">
        <v>23948</v>
      </c>
      <c r="F2015" s="24" t="s">
        <v>23</v>
      </c>
      <c r="G2015" s="24" t="n">
        <v>19</v>
      </c>
      <c r="H2015" s="24" t="n">
        <v>16</v>
      </c>
      <c r="I2015" s="25" t="n">
        <f aca="false">SUM(G2015+H2015)</f>
        <v>35</v>
      </c>
      <c r="J2015" s="26" t="n">
        <v>40</v>
      </c>
      <c r="K2015" s="27" t="n">
        <f aca="false">SUM(I2015,J2015)</f>
        <v>75</v>
      </c>
      <c r="L2015" s="28"/>
      <c r="M2015" s="28"/>
      <c r="N2015" s="34"/>
      <c r="O2015" s="30" t="n">
        <v>6</v>
      </c>
      <c r="P2015" s="31" t="n">
        <f aca="false">SUM(K2015+O2015)</f>
        <v>81</v>
      </c>
      <c r="S2015" s="26" t="n">
        <v>0.4</v>
      </c>
      <c r="T2015" s="31" t="n">
        <f aca="false">SUM(P2015+S2015)</f>
        <v>81.4</v>
      </c>
      <c r="U2015" s="0"/>
      <c r="V2015" s="0"/>
    </row>
    <row r="2016" s="33" customFormat="true" ht="17" hidden="false" customHeight="false" outlineLevel="0" collapsed="false">
      <c r="A2016" s="1" t="n">
        <v>44</v>
      </c>
      <c r="C2016" s="3" t="s">
        <v>2197</v>
      </c>
      <c r="D2016" s="3" t="s">
        <v>664</v>
      </c>
      <c r="E2016" s="23" t="n">
        <v>26156</v>
      </c>
      <c r="F2016" s="24" t="s">
        <v>18</v>
      </c>
      <c r="G2016" s="24" t="n">
        <v>16</v>
      </c>
      <c r="H2016" s="24" t="n">
        <v>16</v>
      </c>
      <c r="I2016" s="25" t="n">
        <f aca="false">SUM(G2016+H2016)</f>
        <v>32</v>
      </c>
      <c r="J2016" s="26" t="n">
        <v>40</v>
      </c>
      <c r="K2016" s="27" t="n">
        <f aca="false">SUM(I2016,J2016)</f>
        <v>72</v>
      </c>
      <c r="L2016" s="28"/>
      <c r="M2016" s="28"/>
      <c r="N2016" s="34"/>
      <c r="O2016" s="30" t="n">
        <v>8.5</v>
      </c>
      <c r="P2016" s="31" t="n">
        <f aca="false">SUM(K2016+O2016)</f>
        <v>80.5</v>
      </c>
      <c r="R2016" s="33" t="s">
        <v>378</v>
      </c>
      <c r="S2016" s="26" t="n">
        <v>0.4</v>
      </c>
      <c r="T2016" s="31" t="n">
        <f aca="false">SUM(P2016+S2016)</f>
        <v>80.9</v>
      </c>
      <c r="U2016" s="0"/>
      <c r="V2016" s="0"/>
    </row>
    <row r="2017" s="33" customFormat="true" ht="17" hidden="false" customHeight="false" outlineLevel="0" collapsed="false">
      <c r="A2017" s="1" t="n">
        <v>200</v>
      </c>
      <c r="C2017" s="3" t="s">
        <v>2197</v>
      </c>
      <c r="D2017" s="3" t="s">
        <v>253</v>
      </c>
      <c r="E2017" s="23" t="n">
        <v>25095</v>
      </c>
      <c r="F2017" s="24" t="s">
        <v>34</v>
      </c>
      <c r="G2017" s="24" t="n">
        <v>15</v>
      </c>
      <c r="H2017" s="24" t="n">
        <v>13</v>
      </c>
      <c r="I2017" s="25" t="n">
        <f aca="false">SUM(G2017+H2017)</f>
        <v>28</v>
      </c>
      <c r="J2017" s="26" t="n">
        <v>40</v>
      </c>
      <c r="K2017" s="27" t="n">
        <f aca="false">SUM(I2017,J2017)</f>
        <v>68</v>
      </c>
      <c r="L2017" s="28"/>
      <c r="M2017" s="28"/>
      <c r="N2017" s="34"/>
      <c r="O2017" s="30" t="n">
        <v>8</v>
      </c>
      <c r="P2017" s="31" t="n">
        <f aca="false">SUM(K2017+O2017)</f>
        <v>76</v>
      </c>
      <c r="S2017" s="26" t="n">
        <v>0.5</v>
      </c>
      <c r="T2017" s="31" t="n">
        <f aca="false">SUM(P2017+S2017)</f>
        <v>76.5</v>
      </c>
      <c r="U2017" s="0"/>
      <c r="V2017" s="0"/>
    </row>
    <row r="2018" s="33" customFormat="true" ht="17" hidden="false" customHeight="false" outlineLevel="0" collapsed="false">
      <c r="A2018" s="1" t="n">
        <v>427</v>
      </c>
      <c r="C2018" s="3" t="s">
        <v>2197</v>
      </c>
      <c r="D2018" s="3" t="s">
        <v>560</v>
      </c>
      <c r="E2018" s="23" t="n">
        <v>26169</v>
      </c>
      <c r="F2018" s="24" t="s">
        <v>23</v>
      </c>
      <c r="G2018" s="24" t="n">
        <v>16</v>
      </c>
      <c r="H2018" s="24" t="n">
        <v>15</v>
      </c>
      <c r="I2018" s="25" t="n">
        <f aca="false">SUM(G2018+H2018)</f>
        <v>31</v>
      </c>
      <c r="J2018" s="26" t="n">
        <v>35</v>
      </c>
      <c r="K2018" s="27" t="n">
        <f aca="false">SUM(I2018,J2018)</f>
        <v>66</v>
      </c>
      <c r="L2018" s="28"/>
      <c r="M2018" s="28"/>
      <c r="N2018" s="34"/>
      <c r="O2018" s="30" t="n">
        <v>8</v>
      </c>
      <c r="P2018" s="31" t="n">
        <f aca="false">SUM(K2018+O2018)</f>
        <v>74</v>
      </c>
      <c r="R2018" s="33" t="s">
        <v>378</v>
      </c>
      <c r="S2018" s="26" t="n">
        <v>0.4</v>
      </c>
      <c r="T2018" s="31" t="n">
        <f aca="false">SUM(P2018+S2018)</f>
        <v>74.4</v>
      </c>
      <c r="U2018" s="0"/>
      <c r="V2018" s="0"/>
    </row>
    <row r="2019" s="33" customFormat="true" ht="17" hidden="false" customHeight="false" outlineLevel="0" collapsed="false">
      <c r="A2019" s="1" t="n">
        <v>1407</v>
      </c>
      <c r="C2019" s="3" t="s">
        <v>2197</v>
      </c>
      <c r="D2019" s="3" t="s">
        <v>290</v>
      </c>
      <c r="E2019" s="23" t="n">
        <v>25463</v>
      </c>
      <c r="F2019" s="24" t="s">
        <v>42</v>
      </c>
      <c r="G2019" s="24" t="n">
        <v>14</v>
      </c>
      <c r="H2019" s="24" t="n">
        <v>14</v>
      </c>
      <c r="I2019" s="25" t="n">
        <f aca="false">SUM(G2019+H2019)</f>
        <v>28</v>
      </c>
      <c r="J2019" s="26" t="n">
        <v>36</v>
      </c>
      <c r="K2019" s="27" t="n">
        <f aca="false">SUM(I2019,J2019)</f>
        <v>64</v>
      </c>
      <c r="L2019" s="28"/>
      <c r="M2019" s="28"/>
      <c r="N2019" s="34"/>
      <c r="O2019" s="30" t="n">
        <v>3.2</v>
      </c>
      <c r="P2019" s="31" t="n">
        <f aca="false">SUM(K2019+O2019)</f>
        <v>67.2</v>
      </c>
      <c r="S2019" s="26" t="n">
        <v>0.5</v>
      </c>
      <c r="T2019" s="31" t="n">
        <f aca="false">SUM(P2019+S2019)</f>
        <v>67.7</v>
      </c>
      <c r="U2019" s="0"/>
      <c r="V2019" s="0"/>
    </row>
    <row r="2020" s="33" customFormat="true" ht="17" hidden="false" customHeight="false" outlineLevel="0" collapsed="false">
      <c r="A2020" s="1" t="n">
        <v>2113</v>
      </c>
      <c r="C2020" s="3" t="s">
        <v>2197</v>
      </c>
      <c r="D2020" s="3" t="s">
        <v>2198</v>
      </c>
      <c r="E2020" s="23" t="n">
        <v>22997</v>
      </c>
      <c r="F2020" s="24" t="s">
        <v>55</v>
      </c>
      <c r="G2020" s="24" t="n">
        <v>14</v>
      </c>
      <c r="H2020" s="24" t="n">
        <v>14</v>
      </c>
      <c r="I2020" s="25" t="n">
        <f aca="false">SUM(G2020+H2020)</f>
        <v>28</v>
      </c>
      <c r="J2020" s="26" t="n">
        <v>32</v>
      </c>
      <c r="K2020" s="27" t="n">
        <f aca="false">SUM(I2020,J2020)</f>
        <v>60</v>
      </c>
      <c r="L2020" s="28"/>
      <c r="M2020" s="28"/>
      <c r="N2020" s="34"/>
      <c r="O2020" s="30" t="n">
        <v>2</v>
      </c>
      <c r="P2020" s="31" t="n">
        <f aca="false">SUM(K2020+O2020)</f>
        <v>62</v>
      </c>
      <c r="R2020" s="33" t="s">
        <v>24</v>
      </c>
      <c r="S2020" s="26" t="n">
        <v>0.2</v>
      </c>
      <c r="T2020" s="31" t="n">
        <f aca="false">SUM(P2020+S2020)</f>
        <v>62.2</v>
      </c>
      <c r="U2020" s="0"/>
      <c r="V2020" s="0"/>
    </row>
    <row r="2021" s="33" customFormat="true" ht="17" hidden="false" customHeight="false" outlineLevel="0" collapsed="false">
      <c r="A2021" s="1" t="n">
        <v>2079</v>
      </c>
      <c r="C2021" s="3" t="s">
        <v>2199</v>
      </c>
      <c r="D2021" s="3" t="s">
        <v>54</v>
      </c>
      <c r="E2021" s="23" t="n">
        <v>22008</v>
      </c>
      <c r="F2021" s="24" t="s">
        <v>81</v>
      </c>
      <c r="G2021" s="24" t="n">
        <v>15</v>
      </c>
      <c r="H2021" s="24" t="n">
        <v>13</v>
      </c>
      <c r="I2021" s="25" t="n">
        <f aca="false">SUM(G2021+H2021)</f>
        <v>28</v>
      </c>
      <c r="J2021" s="26" t="n">
        <v>29</v>
      </c>
      <c r="K2021" s="27" t="n">
        <f aca="false">SUM(I2021,J2021)</f>
        <v>57</v>
      </c>
      <c r="L2021" s="28"/>
      <c r="M2021" s="28"/>
      <c r="N2021" s="34"/>
      <c r="O2021" s="30" t="n">
        <v>5.1</v>
      </c>
      <c r="P2021" s="31" t="n">
        <f aca="false">SUM(K2021+O2021)</f>
        <v>62.1</v>
      </c>
      <c r="R2021" s="33" t="s">
        <v>368</v>
      </c>
      <c r="S2021" s="26" t="n">
        <v>0.3</v>
      </c>
      <c r="T2021" s="31" t="n">
        <f aca="false">SUM(P2021+S2021)</f>
        <v>62.4</v>
      </c>
      <c r="U2021" s="0"/>
      <c r="V2021" s="0"/>
    </row>
    <row r="2022" s="33" customFormat="true" ht="17" hidden="false" customHeight="false" outlineLevel="0" collapsed="false">
      <c r="A2022" s="1" t="n">
        <v>102</v>
      </c>
      <c r="C2022" s="3" t="s">
        <v>2200</v>
      </c>
      <c r="D2022" s="3" t="s">
        <v>2201</v>
      </c>
      <c r="E2022" s="23" t="n">
        <v>25936</v>
      </c>
      <c r="F2022" s="24" t="s">
        <v>23</v>
      </c>
      <c r="G2022" s="24" t="n">
        <v>16</v>
      </c>
      <c r="H2022" s="24" t="n">
        <v>14</v>
      </c>
      <c r="I2022" s="25" t="n">
        <f aca="false">SUM(G2022+H2022)</f>
        <v>30</v>
      </c>
      <c r="J2022" s="26" t="n">
        <v>40</v>
      </c>
      <c r="K2022" s="27" t="n">
        <f aca="false">SUM(I2022,J2022)</f>
        <v>70</v>
      </c>
      <c r="L2022" s="28"/>
      <c r="M2022" s="28"/>
      <c r="N2022" s="34"/>
      <c r="O2022" s="30" t="n">
        <v>8</v>
      </c>
      <c r="P2022" s="31" t="n">
        <f aca="false">SUM(K2022+O2022)</f>
        <v>78</v>
      </c>
      <c r="S2022" s="26" t="n">
        <v>0.5</v>
      </c>
      <c r="T2022" s="31" t="n">
        <f aca="false">SUM(P2022+S2022)</f>
        <v>78.5</v>
      </c>
      <c r="U2022" s="0"/>
      <c r="V2022" s="0"/>
    </row>
    <row r="2023" s="33" customFormat="true" ht="17" hidden="false" customHeight="false" outlineLevel="0" collapsed="false">
      <c r="A2023" s="1" t="n">
        <v>2295</v>
      </c>
      <c r="C2023" s="3" t="s">
        <v>2200</v>
      </c>
      <c r="D2023" s="3" t="s">
        <v>105</v>
      </c>
      <c r="E2023" s="23" t="n">
        <v>23975</v>
      </c>
      <c r="F2023" s="24" t="s">
        <v>1342</v>
      </c>
      <c r="G2023" s="24" t="n">
        <v>14</v>
      </c>
      <c r="H2023" s="24" t="n">
        <v>14</v>
      </c>
      <c r="I2023" s="25" t="n">
        <f aca="false">SUM(G2023+H2023)</f>
        <v>28</v>
      </c>
      <c r="J2023" s="26" t="n">
        <v>28</v>
      </c>
      <c r="K2023" s="27" t="n">
        <f aca="false">SUM(I2023,J2023)</f>
        <v>56</v>
      </c>
      <c r="L2023" s="28"/>
      <c r="M2023" s="28"/>
      <c r="N2023" s="34"/>
      <c r="O2023" s="30" t="n">
        <v>4</v>
      </c>
      <c r="P2023" s="31" t="n">
        <f aca="false">SUM(K2023+O2023)</f>
        <v>60</v>
      </c>
      <c r="R2023" s="33" t="s">
        <v>56</v>
      </c>
      <c r="S2023" s="26" t="n">
        <v>0.2</v>
      </c>
      <c r="T2023" s="31" t="n">
        <f aca="false">SUM(P2023+S2023)</f>
        <v>60.2</v>
      </c>
      <c r="U2023" s="0"/>
      <c r="V2023" s="0"/>
    </row>
    <row r="2024" s="33" customFormat="true" ht="17" hidden="false" customHeight="false" outlineLevel="0" collapsed="false">
      <c r="A2024" s="1" t="n">
        <v>1133</v>
      </c>
      <c r="C2024" s="3" t="s">
        <v>2202</v>
      </c>
      <c r="D2024" s="3" t="s">
        <v>37</v>
      </c>
      <c r="E2024" s="23" t="n">
        <v>26149</v>
      </c>
      <c r="F2024" s="24" t="s">
        <v>31</v>
      </c>
      <c r="G2024" s="24" t="n">
        <v>16</v>
      </c>
      <c r="H2024" s="24" t="n">
        <v>14</v>
      </c>
      <c r="I2024" s="25" t="n">
        <f aca="false">SUM(G2024+H2024)</f>
        <v>30</v>
      </c>
      <c r="J2024" s="26" t="n">
        <v>33</v>
      </c>
      <c r="K2024" s="27" t="n">
        <f aca="false">SUM(I2024,J2024)</f>
        <v>63</v>
      </c>
      <c r="L2024" s="28"/>
      <c r="M2024" s="28"/>
      <c r="N2024" s="34"/>
      <c r="O2024" s="30" t="n">
        <v>6</v>
      </c>
      <c r="P2024" s="31" t="n">
        <f aca="false">SUM(K2024+O2024)</f>
        <v>69</v>
      </c>
      <c r="S2024" s="26" t="n">
        <v>0.5</v>
      </c>
      <c r="T2024" s="31" t="n">
        <f aca="false">SUM(P2024+S2024)</f>
        <v>69.5</v>
      </c>
      <c r="U2024" s="0"/>
      <c r="V2024" s="0"/>
    </row>
    <row r="2025" s="33" customFormat="true" ht="17" hidden="false" customHeight="false" outlineLevel="0" collapsed="false">
      <c r="A2025" s="1" t="n">
        <v>744</v>
      </c>
      <c r="C2025" s="3" t="s">
        <v>2203</v>
      </c>
      <c r="D2025" s="3" t="s">
        <v>79</v>
      </c>
      <c r="E2025" s="23" t="n">
        <v>25316</v>
      </c>
      <c r="F2025" s="24" t="s">
        <v>108</v>
      </c>
      <c r="G2025" s="24" t="n">
        <v>14</v>
      </c>
      <c r="H2025" s="24" t="n">
        <v>14</v>
      </c>
      <c r="I2025" s="25" t="n">
        <f aca="false">SUM(G2025+H2025)</f>
        <v>28</v>
      </c>
      <c r="J2025" s="26" t="n">
        <v>40</v>
      </c>
      <c r="K2025" s="27" t="n">
        <f aca="false">SUM(I2025,J2025)</f>
        <v>68</v>
      </c>
      <c r="L2025" s="28"/>
      <c r="M2025" s="28"/>
      <c r="N2025" s="34"/>
      <c r="O2025" s="30" t="n">
        <v>4</v>
      </c>
      <c r="P2025" s="31" t="n">
        <f aca="false">SUM(K2025+O2025)</f>
        <v>72</v>
      </c>
      <c r="S2025" s="26" t="n">
        <v>0.3</v>
      </c>
      <c r="T2025" s="31" t="n">
        <f aca="false">SUM(P2025+S2025)</f>
        <v>72.3</v>
      </c>
      <c r="U2025" s="0"/>
      <c r="V2025" s="0"/>
    </row>
    <row r="2026" s="33" customFormat="true" ht="17" hidden="false" customHeight="false" outlineLevel="0" collapsed="false">
      <c r="A2026" s="1" t="n">
        <v>1618</v>
      </c>
      <c r="C2026" s="3" t="s">
        <v>2204</v>
      </c>
      <c r="D2026" s="3" t="s">
        <v>336</v>
      </c>
      <c r="E2026" s="23" t="n">
        <v>22032</v>
      </c>
      <c r="F2026" s="24" t="s">
        <v>42</v>
      </c>
      <c r="G2026" s="24" t="n">
        <v>14</v>
      </c>
      <c r="H2026" s="24" t="n">
        <v>14</v>
      </c>
      <c r="I2026" s="25" t="n">
        <f aca="false">SUM(G2026+H2026)</f>
        <v>28</v>
      </c>
      <c r="J2026" s="26" t="n">
        <v>32</v>
      </c>
      <c r="K2026" s="27" t="n">
        <f aca="false">SUM(I2026,J2026)</f>
        <v>60</v>
      </c>
      <c r="L2026" s="28"/>
      <c r="M2026" s="28"/>
      <c r="N2026" s="34"/>
      <c r="O2026" s="30" t="n">
        <v>6</v>
      </c>
      <c r="P2026" s="31" t="n">
        <f aca="false">SUM(K2026+O2026)</f>
        <v>66</v>
      </c>
      <c r="R2026" s="33" t="s">
        <v>24</v>
      </c>
      <c r="S2026" s="26" t="n">
        <v>0.3</v>
      </c>
      <c r="T2026" s="31" t="n">
        <f aca="false">SUM(P2026+S2026)</f>
        <v>66.3</v>
      </c>
      <c r="U2026" s="0"/>
      <c r="V2026" s="0"/>
    </row>
    <row r="2027" s="33" customFormat="true" ht="17" hidden="false" customHeight="false" outlineLevel="0" collapsed="false">
      <c r="A2027" s="1" t="n">
        <v>1074</v>
      </c>
      <c r="C2027" s="3" t="s">
        <v>2205</v>
      </c>
      <c r="D2027" s="3" t="s">
        <v>2206</v>
      </c>
      <c r="E2027" s="23" t="n">
        <v>25468</v>
      </c>
      <c r="F2027" s="24" t="s">
        <v>52</v>
      </c>
      <c r="G2027" s="24" t="n">
        <v>13</v>
      </c>
      <c r="H2027" s="24" t="n">
        <v>15</v>
      </c>
      <c r="I2027" s="25" t="n">
        <f aca="false">SUM(G2027+H2027)</f>
        <v>28</v>
      </c>
      <c r="J2027" s="26" t="n">
        <v>40</v>
      </c>
      <c r="K2027" s="27" t="n">
        <f aca="false">SUM(I2027,J2027)</f>
        <v>68</v>
      </c>
      <c r="L2027" s="28"/>
      <c r="M2027" s="28"/>
      <c r="N2027" s="34"/>
      <c r="O2027" s="30" t="n">
        <v>2</v>
      </c>
      <c r="P2027" s="31" t="n">
        <f aca="false">SUM(K2027+O2027)</f>
        <v>70</v>
      </c>
      <c r="S2027" s="26" t="n">
        <v>0.3</v>
      </c>
      <c r="T2027" s="31" t="n">
        <f aca="false">SUM(P2027+S2027)</f>
        <v>70.3</v>
      </c>
      <c r="U2027" s="0"/>
      <c r="V2027" s="0"/>
    </row>
    <row r="2028" s="33" customFormat="true" ht="17" hidden="false" customHeight="false" outlineLevel="0" collapsed="false">
      <c r="A2028" s="1" t="n">
        <v>1671</v>
      </c>
      <c r="C2028" s="3" t="s">
        <v>2207</v>
      </c>
      <c r="D2028" s="3" t="s">
        <v>54</v>
      </c>
      <c r="E2028" s="23" t="n">
        <v>23635</v>
      </c>
      <c r="F2028" s="24" t="s">
        <v>42</v>
      </c>
      <c r="G2028" s="24" t="n">
        <v>14</v>
      </c>
      <c r="H2028" s="24" t="n">
        <v>14</v>
      </c>
      <c r="I2028" s="25" t="n">
        <f aca="false">SUM(G2028+H2028)</f>
        <v>28</v>
      </c>
      <c r="J2028" s="26" t="n">
        <v>34</v>
      </c>
      <c r="K2028" s="27" t="n">
        <f aca="false">SUM(I2028,J2028)</f>
        <v>62</v>
      </c>
      <c r="L2028" s="28"/>
      <c r="M2028" s="28"/>
      <c r="N2028" s="34"/>
      <c r="O2028" s="30" t="n">
        <v>4</v>
      </c>
      <c r="P2028" s="31" t="n">
        <f aca="false">SUM(K2028+O2028)</f>
        <v>66</v>
      </c>
      <c r="Q2028" s="33" t="s">
        <v>641</v>
      </c>
      <c r="R2028" s="33" t="s">
        <v>1604</v>
      </c>
      <c r="S2028" s="26" t="n">
        <v>0</v>
      </c>
      <c r="T2028" s="31" t="n">
        <f aca="false">SUM(P2028+S2028)</f>
        <v>66</v>
      </c>
      <c r="U2028" s="0"/>
      <c r="V2028" s="0"/>
    </row>
    <row r="2029" s="33" customFormat="true" ht="17" hidden="false" customHeight="false" outlineLevel="0" collapsed="false">
      <c r="A2029" s="1" t="n">
        <v>1352</v>
      </c>
      <c r="C2029" s="3" t="s">
        <v>2208</v>
      </c>
      <c r="D2029" s="3" t="s">
        <v>2209</v>
      </c>
      <c r="E2029" s="23" t="n">
        <v>22069</v>
      </c>
      <c r="F2029" s="24" t="s">
        <v>42</v>
      </c>
      <c r="G2029" s="24" t="n">
        <v>16</v>
      </c>
      <c r="H2029" s="24" t="n">
        <v>18</v>
      </c>
      <c r="I2029" s="25" t="n">
        <f aca="false">SUM(G2029+H2029)</f>
        <v>34</v>
      </c>
      <c r="J2029" s="26" t="n">
        <v>29</v>
      </c>
      <c r="K2029" s="27" t="n">
        <f aca="false">SUM(I2029,J2029)</f>
        <v>63</v>
      </c>
      <c r="L2029" s="28"/>
      <c r="M2029" s="28"/>
      <c r="N2029" s="34"/>
      <c r="O2029" s="30" t="n">
        <v>5</v>
      </c>
      <c r="P2029" s="31" t="n">
        <f aca="false">SUM(K2029+O2029)</f>
        <v>68</v>
      </c>
      <c r="R2029" s="33" t="s">
        <v>58</v>
      </c>
      <c r="S2029" s="26" t="n">
        <v>0.3</v>
      </c>
      <c r="T2029" s="31" t="n">
        <f aca="false">SUM(P2029+S2029)</f>
        <v>68.3</v>
      </c>
      <c r="U2029" s="0"/>
      <c r="V2029" s="0"/>
    </row>
    <row r="2030" s="33" customFormat="true" ht="17" hidden="false" customHeight="false" outlineLevel="0" collapsed="false">
      <c r="A2030" s="1" t="n">
        <v>2195</v>
      </c>
      <c r="C2030" s="3" t="s">
        <v>2210</v>
      </c>
      <c r="D2030" s="3" t="s">
        <v>290</v>
      </c>
      <c r="E2030" s="23" t="n">
        <v>24707</v>
      </c>
      <c r="F2030" s="24" t="s">
        <v>18</v>
      </c>
      <c r="G2030" s="24" t="n">
        <v>13</v>
      </c>
      <c r="H2030" s="24" t="n">
        <v>15</v>
      </c>
      <c r="I2030" s="25" t="n">
        <f aca="false">SUM(G2030+H2030)</f>
        <v>28</v>
      </c>
      <c r="J2030" s="26" t="n">
        <v>28</v>
      </c>
      <c r="K2030" s="27" t="n">
        <f aca="false">SUM(I2030,J2030)</f>
        <v>56</v>
      </c>
      <c r="L2030" s="28"/>
      <c r="M2030" s="28"/>
      <c r="N2030" s="34"/>
      <c r="O2030" s="30" t="n">
        <v>5</v>
      </c>
      <c r="P2030" s="31" t="n">
        <f aca="false">SUM(K2030+O2030)</f>
        <v>61</v>
      </c>
      <c r="S2030" s="26" t="n">
        <v>0.3</v>
      </c>
      <c r="T2030" s="31" t="n">
        <f aca="false">SUM(P2030+S2030)</f>
        <v>61.3</v>
      </c>
      <c r="U2030" s="0"/>
      <c r="V2030" s="0"/>
    </row>
    <row r="2031" s="33" customFormat="true" ht="17" hidden="false" customHeight="false" outlineLevel="0" collapsed="false">
      <c r="A2031" s="1" t="n">
        <v>1304</v>
      </c>
      <c r="C2031" s="3" t="s">
        <v>2211</v>
      </c>
      <c r="D2031" s="3" t="s">
        <v>413</v>
      </c>
      <c r="E2031" s="23" t="n">
        <v>24881</v>
      </c>
      <c r="F2031" s="24" t="s">
        <v>20</v>
      </c>
      <c r="G2031" s="24" t="n">
        <v>14</v>
      </c>
      <c r="H2031" s="24" t="n">
        <v>14</v>
      </c>
      <c r="I2031" s="25" t="n">
        <f aca="false">SUM(G2031+H2031)</f>
        <v>28</v>
      </c>
      <c r="J2031" s="26" t="n">
        <v>36</v>
      </c>
      <c r="K2031" s="27" t="n">
        <f aca="false">SUM(I2031,J2031)</f>
        <v>64</v>
      </c>
      <c r="L2031" s="28"/>
      <c r="M2031" s="28"/>
      <c r="N2031" s="34"/>
      <c r="O2031" s="30" t="n">
        <v>4</v>
      </c>
      <c r="P2031" s="31" t="n">
        <f aca="false">SUM(K2031+O2031)</f>
        <v>68</v>
      </c>
      <c r="R2031" s="33" t="s">
        <v>58</v>
      </c>
      <c r="S2031" s="26" t="n">
        <v>0.5</v>
      </c>
      <c r="T2031" s="31" t="n">
        <f aca="false">SUM(P2031+S2031)</f>
        <v>68.5</v>
      </c>
      <c r="U2031" s="0"/>
      <c r="V2031" s="0"/>
    </row>
    <row r="2032" s="33" customFormat="true" ht="17" hidden="false" customHeight="false" outlineLevel="0" collapsed="false">
      <c r="A2032" s="1" t="n">
        <v>252</v>
      </c>
      <c r="C2032" s="3" t="s">
        <v>2212</v>
      </c>
      <c r="D2032" s="3" t="s">
        <v>1737</v>
      </c>
      <c r="E2032" s="23" t="n">
        <v>26849</v>
      </c>
      <c r="F2032" s="24" t="s">
        <v>23</v>
      </c>
      <c r="G2032" s="24" t="n">
        <v>13</v>
      </c>
      <c r="H2032" s="24" t="n">
        <v>15</v>
      </c>
      <c r="I2032" s="25" t="n">
        <f aca="false">SUM(G2032+H2032)</f>
        <v>28</v>
      </c>
      <c r="J2032" s="26" t="n">
        <v>40</v>
      </c>
      <c r="K2032" s="27" t="n">
        <f aca="false">SUM(I2032,J2032)</f>
        <v>68</v>
      </c>
      <c r="L2032" s="28"/>
      <c r="M2032" s="28"/>
      <c r="N2032" s="34"/>
      <c r="O2032" s="30" t="n">
        <v>8</v>
      </c>
      <c r="P2032" s="31" t="n">
        <f aca="false">SUM(K2032+O2032)</f>
        <v>76</v>
      </c>
      <c r="S2032" s="26" t="n">
        <v>0.3</v>
      </c>
      <c r="T2032" s="31" t="n">
        <f aca="false">SUM(P2032+S2032)</f>
        <v>76.3</v>
      </c>
      <c r="U2032" s="0"/>
      <c r="V2032" s="0"/>
    </row>
    <row r="2033" s="33" customFormat="true" ht="17" hidden="false" customHeight="false" outlineLevel="0" collapsed="false">
      <c r="A2033" s="1" t="n">
        <v>1063</v>
      </c>
      <c r="C2033" s="3" t="s">
        <v>2213</v>
      </c>
      <c r="D2033" s="3" t="s">
        <v>90</v>
      </c>
      <c r="E2033" s="23" t="n">
        <v>23387</v>
      </c>
      <c r="F2033" s="24" t="s">
        <v>42</v>
      </c>
      <c r="G2033" s="24" t="n">
        <v>16</v>
      </c>
      <c r="H2033" s="24" t="n">
        <v>17</v>
      </c>
      <c r="I2033" s="25" t="n">
        <f aca="false">SUM(G2033+H2033)</f>
        <v>33</v>
      </c>
      <c r="J2033" s="26" t="n">
        <v>34</v>
      </c>
      <c r="K2033" s="27" t="n">
        <f aca="false">SUM(I2033,J2033)</f>
        <v>67</v>
      </c>
      <c r="L2033" s="28"/>
      <c r="M2033" s="28"/>
      <c r="N2033" s="34"/>
      <c r="O2033" s="30" t="n">
        <v>3</v>
      </c>
      <c r="P2033" s="31" t="n">
        <f aca="false">SUM(K2033+O2033)</f>
        <v>70</v>
      </c>
      <c r="R2033" s="33" t="s">
        <v>92</v>
      </c>
      <c r="S2033" s="26" t="n">
        <v>0.3</v>
      </c>
      <c r="T2033" s="31" t="n">
        <f aca="false">SUM(P2033+S2033)</f>
        <v>70.3</v>
      </c>
      <c r="U2033" s="0"/>
      <c r="V2033" s="0"/>
    </row>
    <row r="2034" s="33" customFormat="true" ht="17" hidden="false" customHeight="false" outlineLevel="0" collapsed="false">
      <c r="A2034" s="1" t="n">
        <v>878</v>
      </c>
      <c r="C2034" s="3" t="s">
        <v>2214</v>
      </c>
      <c r="D2034" s="3" t="s">
        <v>169</v>
      </c>
      <c r="E2034" s="23" t="n">
        <v>25055</v>
      </c>
      <c r="F2034" s="24" t="s">
        <v>20</v>
      </c>
      <c r="G2034" s="24" t="n">
        <v>19</v>
      </c>
      <c r="H2034" s="24" t="n">
        <v>16</v>
      </c>
      <c r="I2034" s="25" t="n">
        <f aca="false">SUM(G2034+H2034)</f>
        <v>35</v>
      </c>
      <c r="J2034" s="26" t="n">
        <v>30</v>
      </c>
      <c r="K2034" s="27" t="n">
        <f aca="false">SUM(I2034,J2034)</f>
        <v>65</v>
      </c>
      <c r="L2034" s="28"/>
      <c r="M2034" s="28"/>
      <c r="N2034" s="34"/>
      <c r="O2034" s="30" t="n">
        <v>6</v>
      </c>
      <c r="P2034" s="31" t="n">
        <f aca="false">SUM(K2034+O2034)</f>
        <v>71</v>
      </c>
      <c r="S2034" s="26" t="n">
        <v>0.4</v>
      </c>
      <c r="T2034" s="31" t="n">
        <f aca="false">SUM(P2034+S2034)</f>
        <v>71.4</v>
      </c>
      <c r="U2034" s="0"/>
      <c r="V2034" s="0"/>
    </row>
    <row r="2035" s="33" customFormat="true" ht="17" hidden="false" customHeight="false" outlineLevel="0" collapsed="false">
      <c r="A2035" s="1" t="n">
        <v>979</v>
      </c>
      <c r="C2035" s="3" t="s">
        <v>2215</v>
      </c>
      <c r="D2035" s="3" t="s">
        <v>1154</v>
      </c>
      <c r="E2035" s="23" t="n">
        <v>24407</v>
      </c>
      <c r="F2035" s="24" t="s">
        <v>108</v>
      </c>
      <c r="G2035" s="24" t="n">
        <v>14</v>
      </c>
      <c r="H2035" s="24" t="n">
        <v>14</v>
      </c>
      <c r="I2035" s="25" t="n">
        <f aca="false">SUM(G2035+H2035)</f>
        <v>28</v>
      </c>
      <c r="J2035" s="26" t="n">
        <v>36</v>
      </c>
      <c r="K2035" s="27" t="n">
        <f aca="false">SUM(I2035,J2035)</f>
        <v>64</v>
      </c>
      <c r="L2035" s="28"/>
      <c r="M2035" s="28"/>
      <c r="N2035" s="34"/>
      <c r="O2035" s="30" t="n">
        <v>6</v>
      </c>
      <c r="P2035" s="31" t="n">
        <f aca="false">SUM(K2035+O2035)</f>
        <v>70</v>
      </c>
      <c r="S2035" s="26" t="n">
        <v>0.5</v>
      </c>
      <c r="T2035" s="31" t="n">
        <f aca="false">SUM(P2035+S2035)</f>
        <v>70.5</v>
      </c>
      <c r="U2035" s="0"/>
      <c r="V2035" s="0"/>
    </row>
    <row r="2036" s="33" customFormat="true" ht="17" hidden="false" customHeight="false" outlineLevel="0" collapsed="false">
      <c r="A2036" s="1" t="n">
        <v>169</v>
      </c>
      <c r="C2036" s="3" t="s">
        <v>2216</v>
      </c>
      <c r="D2036" s="3" t="s">
        <v>351</v>
      </c>
      <c r="E2036" s="23" t="n">
        <v>26186</v>
      </c>
      <c r="F2036" s="24" t="s">
        <v>23</v>
      </c>
      <c r="G2036" s="24" t="n">
        <v>15</v>
      </c>
      <c r="H2036" s="24" t="n">
        <v>14</v>
      </c>
      <c r="I2036" s="25" t="n">
        <f aca="false">SUM(G2036+H2036)</f>
        <v>29</v>
      </c>
      <c r="J2036" s="26" t="n">
        <v>40</v>
      </c>
      <c r="K2036" s="27" t="n">
        <f aca="false">SUM(I2036,J2036)</f>
        <v>69</v>
      </c>
      <c r="L2036" s="28"/>
      <c r="M2036" s="28"/>
      <c r="N2036" s="34"/>
      <c r="O2036" s="30" t="n">
        <v>8</v>
      </c>
      <c r="P2036" s="31" t="n">
        <f aca="false">SUM(K2036+O2036)</f>
        <v>77</v>
      </c>
      <c r="S2036" s="26" t="n">
        <v>0.3</v>
      </c>
      <c r="T2036" s="31" t="n">
        <f aca="false">SUM(P2036+S2036)</f>
        <v>77.3</v>
      </c>
      <c r="U2036" s="0"/>
      <c r="V2036" s="0"/>
    </row>
    <row r="2037" s="33" customFormat="true" ht="17" hidden="false" customHeight="false" outlineLevel="0" collapsed="false">
      <c r="A2037" s="1" t="n">
        <v>546</v>
      </c>
      <c r="C2037" s="3" t="s">
        <v>2217</v>
      </c>
      <c r="D2037" s="3" t="s">
        <v>2218</v>
      </c>
      <c r="E2037" s="23" t="n">
        <v>26413</v>
      </c>
      <c r="F2037" s="24" t="s">
        <v>272</v>
      </c>
      <c r="G2037" s="24" t="n">
        <v>14</v>
      </c>
      <c r="H2037" s="24" t="n">
        <v>14</v>
      </c>
      <c r="I2037" s="25" t="n">
        <f aca="false">SUM(G2037+H2037)</f>
        <v>28</v>
      </c>
      <c r="J2037" s="26" t="n">
        <v>40</v>
      </c>
      <c r="K2037" s="27" t="n">
        <f aca="false">SUM(I2037,J2037)</f>
        <v>68</v>
      </c>
      <c r="L2037" s="28"/>
      <c r="M2037" s="28"/>
      <c r="N2037" s="34"/>
      <c r="O2037" s="30" t="n">
        <v>5</v>
      </c>
      <c r="P2037" s="31" t="n">
        <f aca="false">SUM(K2037+O2037)</f>
        <v>73</v>
      </c>
      <c r="S2037" s="26" t="n">
        <v>0.5</v>
      </c>
      <c r="T2037" s="31" t="n">
        <f aca="false">SUM(P2037+S2037)</f>
        <v>73.5</v>
      </c>
      <c r="U2037" s="0"/>
      <c r="V2037" s="0"/>
    </row>
    <row r="2038" s="33" customFormat="true" ht="17" hidden="false" customHeight="false" outlineLevel="0" collapsed="false">
      <c r="A2038" s="1" t="n">
        <v>37</v>
      </c>
      <c r="C2038" s="3" t="s">
        <v>2219</v>
      </c>
      <c r="D2038" s="3" t="s">
        <v>149</v>
      </c>
      <c r="E2038" s="23" t="n">
        <v>25841</v>
      </c>
      <c r="F2038" s="24" t="s">
        <v>23</v>
      </c>
      <c r="G2038" s="24" t="n">
        <v>17</v>
      </c>
      <c r="H2038" s="24" t="n">
        <v>16</v>
      </c>
      <c r="I2038" s="25" t="n">
        <f aca="false">SUM(G2038+H2038)</f>
        <v>33</v>
      </c>
      <c r="J2038" s="26" t="n">
        <v>40</v>
      </c>
      <c r="K2038" s="27" t="n">
        <f aca="false">SUM(I2038,J2038)</f>
        <v>73</v>
      </c>
      <c r="L2038" s="28"/>
      <c r="M2038" s="28"/>
      <c r="N2038" s="34"/>
      <c r="O2038" s="30" t="n">
        <v>8</v>
      </c>
      <c r="P2038" s="31" t="n">
        <f aca="false">SUM(K2038+O2038)</f>
        <v>81</v>
      </c>
      <c r="R2038" s="33" t="s">
        <v>56</v>
      </c>
      <c r="S2038" s="26" t="n">
        <v>0.4</v>
      </c>
      <c r="T2038" s="31" t="n">
        <f aca="false">SUM(P2038+S2038)</f>
        <v>81.4</v>
      </c>
      <c r="U2038" s="0"/>
      <c r="V2038" s="0"/>
    </row>
    <row r="2039" s="33" customFormat="true" ht="17" hidden="false" customHeight="false" outlineLevel="0" collapsed="false">
      <c r="A2039" s="1" t="n">
        <v>42</v>
      </c>
      <c r="B2039" s="33" t="s">
        <v>92</v>
      </c>
      <c r="C2039" s="3" t="s">
        <v>2219</v>
      </c>
      <c r="D2039" s="3" t="s">
        <v>2220</v>
      </c>
      <c r="E2039" s="23" t="n">
        <v>22830</v>
      </c>
      <c r="F2039" s="24" t="s">
        <v>23</v>
      </c>
      <c r="G2039" s="24" t="n">
        <v>16</v>
      </c>
      <c r="H2039" s="24" t="n">
        <v>16</v>
      </c>
      <c r="I2039" s="25" t="n">
        <f aca="false">SUM(G2039+H2039)</f>
        <v>32</v>
      </c>
      <c r="J2039" s="26" t="n">
        <v>40</v>
      </c>
      <c r="K2039" s="27" t="n">
        <f aca="false">SUM(I2039,J2039)</f>
        <v>72</v>
      </c>
      <c r="L2039" s="28"/>
      <c r="M2039" s="28"/>
      <c r="N2039" s="34"/>
      <c r="O2039" s="30" t="n">
        <v>8.95</v>
      </c>
      <c r="P2039" s="31" t="n">
        <f aca="false">SUM(K2039+O2039)</f>
        <v>80.95</v>
      </c>
      <c r="R2039" s="33" t="s">
        <v>1391</v>
      </c>
      <c r="S2039" s="26" t="n">
        <v>0.3</v>
      </c>
      <c r="T2039" s="31" t="n">
        <f aca="false">SUM(P2039+S2039)</f>
        <v>81.25</v>
      </c>
      <c r="U2039" s="0"/>
      <c r="V2039" s="0"/>
    </row>
    <row r="2040" s="33" customFormat="true" ht="17" hidden="false" customHeight="false" outlineLevel="0" collapsed="false">
      <c r="A2040" s="1" t="n">
        <v>90</v>
      </c>
      <c r="C2040" s="3" t="s">
        <v>2219</v>
      </c>
      <c r="D2040" s="3" t="s">
        <v>232</v>
      </c>
      <c r="E2040" s="23" t="n">
        <v>27572</v>
      </c>
      <c r="F2040" s="24" t="s">
        <v>42</v>
      </c>
      <c r="G2040" s="24" t="n">
        <v>14</v>
      </c>
      <c r="H2040" s="24" t="n">
        <v>16</v>
      </c>
      <c r="I2040" s="25" t="n">
        <f aca="false">SUM(G2040+H2040)</f>
        <v>30</v>
      </c>
      <c r="J2040" s="26" t="n">
        <v>40</v>
      </c>
      <c r="K2040" s="27" t="n">
        <f aca="false">SUM(I2040,J2040)</f>
        <v>70</v>
      </c>
      <c r="L2040" s="28"/>
      <c r="M2040" s="28"/>
      <c r="N2040" s="34"/>
      <c r="O2040" s="30" t="n">
        <v>8.45</v>
      </c>
      <c r="P2040" s="31" t="n">
        <f aca="false">SUM(K2040+O2040)</f>
        <v>78.45</v>
      </c>
      <c r="S2040" s="26" t="n">
        <v>0.5</v>
      </c>
      <c r="T2040" s="31" t="n">
        <f aca="false">SUM(P2040+S2040)</f>
        <v>78.95</v>
      </c>
      <c r="U2040" s="0"/>
      <c r="V2040" s="0"/>
    </row>
    <row r="2041" s="33" customFormat="true" ht="17" hidden="false" customHeight="false" outlineLevel="0" collapsed="false">
      <c r="A2041" s="1" t="n">
        <v>120</v>
      </c>
      <c r="C2041" s="3" t="s">
        <v>2219</v>
      </c>
      <c r="D2041" s="3" t="s">
        <v>1737</v>
      </c>
      <c r="E2041" s="23" t="n">
        <v>26231</v>
      </c>
      <c r="F2041" s="24" t="s">
        <v>42</v>
      </c>
      <c r="G2041" s="24" t="n">
        <v>15</v>
      </c>
      <c r="H2041" s="24" t="n">
        <v>15</v>
      </c>
      <c r="I2041" s="25" t="n">
        <f aca="false">SUM(G2041+H2041)</f>
        <v>30</v>
      </c>
      <c r="J2041" s="26" t="n">
        <v>40</v>
      </c>
      <c r="K2041" s="27" t="n">
        <f aca="false">SUM(I2041,J2041)</f>
        <v>70</v>
      </c>
      <c r="L2041" s="28"/>
      <c r="M2041" s="28"/>
      <c r="N2041" s="34"/>
      <c r="O2041" s="30" t="n">
        <v>8</v>
      </c>
      <c r="P2041" s="31" t="n">
        <f aca="false">SUM(K2041+O2041)</f>
        <v>78</v>
      </c>
      <c r="S2041" s="26" t="n">
        <v>0.4</v>
      </c>
      <c r="T2041" s="31" t="n">
        <f aca="false">SUM(P2041+S2041)</f>
        <v>78.4</v>
      </c>
      <c r="U2041" s="0"/>
      <c r="V2041" s="0"/>
    </row>
    <row r="2042" s="33" customFormat="true" ht="17" hidden="false" customHeight="false" outlineLevel="0" collapsed="false">
      <c r="A2042" s="1" t="n">
        <v>165</v>
      </c>
      <c r="C2042" s="3" t="s">
        <v>2219</v>
      </c>
      <c r="D2042" s="3" t="s">
        <v>501</v>
      </c>
      <c r="E2042" s="23" t="n">
        <v>26400</v>
      </c>
      <c r="F2042" s="24" t="s">
        <v>42</v>
      </c>
      <c r="G2042" s="24" t="n">
        <v>18</v>
      </c>
      <c r="H2042" s="24" t="n">
        <v>18</v>
      </c>
      <c r="I2042" s="25" t="n">
        <f aca="false">SUM(G2042+H2042)</f>
        <v>36</v>
      </c>
      <c r="J2042" s="26" t="n">
        <v>38</v>
      </c>
      <c r="K2042" s="27" t="n">
        <f aca="false">SUM(I2042,J2042)</f>
        <v>74</v>
      </c>
      <c r="L2042" s="28"/>
      <c r="M2042" s="28"/>
      <c r="N2042" s="34"/>
      <c r="O2042" s="30" t="n">
        <v>3</v>
      </c>
      <c r="P2042" s="31" t="n">
        <f aca="false">SUM(K2042+O2042)</f>
        <v>77</v>
      </c>
      <c r="S2042" s="26" t="n">
        <v>0.3</v>
      </c>
      <c r="T2042" s="31" t="n">
        <f aca="false">SUM(P2042+S2042)</f>
        <v>77.3</v>
      </c>
      <c r="U2042" s="0"/>
      <c r="V2042" s="0"/>
    </row>
    <row r="2043" s="33" customFormat="true" ht="17" hidden="false" customHeight="false" outlineLevel="0" collapsed="false">
      <c r="A2043" s="1" t="n">
        <v>819</v>
      </c>
      <c r="C2043" s="3" t="s">
        <v>2219</v>
      </c>
      <c r="D2043" s="3" t="s">
        <v>582</v>
      </c>
      <c r="E2043" s="23" t="n">
        <v>23000</v>
      </c>
      <c r="F2043" s="24" t="s">
        <v>23</v>
      </c>
      <c r="G2043" s="24" t="n">
        <v>16</v>
      </c>
      <c r="H2043" s="24" t="n">
        <v>16</v>
      </c>
      <c r="I2043" s="25" t="n">
        <f aca="false">SUM(G2043+H2043)</f>
        <v>32</v>
      </c>
      <c r="J2043" s="26" t="n">
        <v>37</v>
      </c>
      <c r="K2043" s="27" t="n">
        <f aca="false">SUM(I2043,J2043)</f>
        <v>69</v>
      </c>
      <c r="L2043" s="28"/>
      <c r="M2043" s="28"/>
      <c r="N2043" s="34"/>
      <c r="O2043" s="30" t="n">
        <v>2</v>
      </c>
      <c r="P2043" s="31" t="n">
        <f aca="false">SUM(K2043+O2043)</f>
        <v>71</v>
      </c>
      <c r="R2043" s="33" t="s">
        <v>2221</v>
      </c>
      <c r="S2043" s="26" t="n">
        <v>0.5</v>
      </c>
      <c r="T2043" s="31" t="n">
        <f aca="false">SUM(P2043+S2043)</f>
        <v>71.5</v>
      </c>
      <c r="U2043" s="0"/>
      <c r="V2043" s="0"/>
    </row>
    <row r="2044" s="33" customFormat="true" ht="17" hidden="false" customHeight="false" outlineLevel="0" collapsed="false">
      <c r="A2044" s="1" t="n">
        <v>874</v>
      </c>
      <c r="C2044" s="3" t="s">
        <v>2219</v>
      </c>
      <c r="D2044" s="3" t="s">
        <v>2222</v>
      </c>
      <c r="E2044" s="23" t="n">
        <v>25348</v>
      </c>
      <c r="F2044" s="24" t="s">
        <v>52</v>
      </c>
      <c r="G2044" s="24" t="n">
        <v>14</v>
      </c>
      <c r="H2044" s="24" t="n">
        <v>14</v>
      </c>
      <c r="I2044" s="25" t="n">
        <f aca="false">SUM(G2044+H2044)</f>
        <v>28</v>
      </c>
      <c r="J2044" s="26" t="n">
        <v>38</v>
      </c>
      <c r="K2044" s="27" t="n">
        <f aca="false">SUM(I2044,J2044)</f>
        <v>66</v>
      </c>
      <c r="L2044" s="28"/>
      <c r="M2044" s="28"/>
      <c r="N2044" s="34"/>
      <c r="O2044" s="30" t="n">
        <v>5</v>
      </c>
      <c r="P2044" s="31" t="n">
        <f aca="false">SUM(K2044+O2044)</f>
        <v>71</v>
      </c>
      <c r="S2044" s="26" t="n">
        <v>0.4</v>
      </c>
      <c r="T2044" s="31" t="n">
        <f aca="false">SUM(P2044+S2044)</f>
        <v>71.4</v>
      </c>
      <c r="U2044" s="0"/>
      <c r="V2044" s="0"/>
    </row>
    <row r="2045" s="33" customFormat="true" ht="17" hidden="false" customHeight="false" outlineLevel="0" collapsed="false">
      <c r="A2045" s="1" t="n">
        <v>904</v>
      </c>
      <c r="C2045" s="3" t="s">
        <v>2219</v>
      </c>
      <c r="D2045" s="3" t="s">
        <v>2223</v>
      </c>
      <c r="E2045" s="23" t="n">
        <v>25979</v>
      </c>
      <c r="F2045" s="24" t="s">
        <v>18</v>
      </c>
      <c r="G2045" s="24" t="n">
        <v>15</v>
      </c>
      <c r="H2045" s="24" t="n">
        <v>15</v>
      </c>
      <c r="I2045" s="25" t="n">
        <f aca="false">SUM(G2045+H2045)</f>
        <v>30</v>
      </c>
      <c r="J2045" s="26" t="n">
        <v>36</v>
      </c>
      <c r="K2045" s="27" t="n">
        <f aca="false">SUM(I2045,J2045)</f>
        <v>66</v>
      </c>
      <c r="L2045" s="28"/>
      <c r="M2045" s="28"/>
      <c r="N2045" s="34"/>
      <c r="O2045" s="30" t="n">
        <v>5</v>
      </c>
      <c r="P2045" s="31" t="n">
        <f aca="false">SUM(K2045+O2045)</f>
        <v>71</v>
      </c>
      <c r="S2045" s="26" t="n">
        <v>0.3</v>
      </c>
      <c r="T2045" s="31" t="n">
        <f aca="false">SUM(P2045+S2045)</f>
        <v>71.3</v>
      </c>
      <c r="U2045" s="0"/>
      <c r="V2045" s="0"/>
    </row>
    <row r="2046" s="33" customFormat="true" ht="17" hidden="false" customHeight="false" outlineLevel="0" collapsed="false">
      <c r="A2046" s="1" t="n">
        <v>971</v>
      </c>
      <c r="C2046" s="3" t="s">
        <v>2219</v>
      </c>
      <c r="D2046" s="3" t="s">
        <v>290</v>
      </c>
      <c r="E2046" s="23" t="n">
        <v>25338</v>
      </c>
      <c r="F2046" s="24" t="s">
        <v>81</v>
      </c>
      <c r="G2046" s="24" t="n">
        <v>14</v>
      </c>
      <c r="H2046" s="24" t="n">
        <v>16</v>
      </c>
      <c r="I2046" s="25" t="n">
        <f aca="false">SUM(G2046+H2046)</f>
        <v>30</v>
      </c>
      <c r="J2046" s="26" t="n">
        <v>36</v>
      </c>
      <c r="K2046" s="27" t="n">
        <f aca="false">SUM(I2046,J2046)</f>
        <v>66</v>
      </c>
      <c r="L2046" s="28"/>
      <c r="M2046" s="28"/>
      <c r="N2046" s="34"/>
      <c r="O2046" s="30" t="n">
        <v>4</v>
      </c>
      <c r="P2046" s="31" t="n">
        <f aca="false">SUM(K2046+O2046)</f>
        <v>70</v>
      </c>
      <c r="R2046" s="33" t="s">
        <v>1460</v>
      </c>
      <c r="S2046" s="26" t="n">
        <v>0.5</v>
      </c>
      <c r="T2046" s="31" t="n">
        <f aca="false">SUM(P2046+S2046)</f>
        <v>70.5</v>
      </c>
      <c r="U2046" s="0"/>
      <c r="V2046" s="0"/>
    </row>
    <row r="2047" s="33" customFormat="true" ht="17" hidden="false" customHeight="false" outlineLevel="0" collapsed="false">
      <c r="A2047" s="1" t="n">
        <v>1018</v>
      </c>
      <c r="C2047" s="3" t="s">
        <v>2219</v>
      </c>
      <c r="D2047" s="3" t="s">
        <v>133</v>
      </c>
      <c r="E2047" s="23" t="n">
        <v>25449</v>
      </c>
      <c r="F2047" s="24" t="s">
        <v>81</v>
      </c>
      <c r="G2047" s="24" t="n">
        <v>14</v>
      </c>
      <c r="H2047" s="24" t="n">
        <v>14</v>
      </c>
      <c r="I2047" s="25" t="n">
        <f aca="false">SUM(G2047+H2047)</f>
        <v>28</v>
      </c>
      <c r="J2047" s="26" t="n">
        <v>38</v>
      </c>
      <c r="K2047" s="27" t="n">
        <f aca="false">SUM(I2047,J2047)</f>
        <v>66</v>
      </c>
      <c r="L2047" s="28"/>
      <c r="M2047" s="28"/>
      <c r="N2047" s="34"/>
      <c r="O2047" s="30" t="n">
        <v>4</v>
      </c>
      <c r="P2047" s="31" t="n">
        <f aca="false">SUM(K2047+O2047)</f>
        <v>70</v>
      </c>
      <c r="S2047" s="26" t="n">
        <v>0.4</v>
      </c>
      <c r="T2047" s="31" t="n">
        <f aca="false">SUM(P2047+S2047)</f>
        <v>70.4</v>
      </c>
      <c r="U2047" s="0"/>
      <c r="V2047" s="0"/>
    </row>
    <row r="2048" s="33" customFormat="true" ht="17" hidden="false" customHeight="false" outlineLevel="0" collapsed="false">
      <c r="A2048" s="1" t="n">
        <v>1195</v>
      </c>
      <c r="C2048" s="3" t="s">
        <v>2219</v>
      </c>
      <c r="D2048" s="3" t="s">
        <v>2224</v>
      </c>
      <c r="E2048" s="23" t="n">
        <v>27471</v>
      </c>
      <c r="F2048" s="24" t="s">
        <v>18</v>
      </c>
      <c r="G2048" s="24" t="n">
        <v>14</v>
      </c>
      <c r="H2048" s="24" t="n">
        <v>14</v>
      </c>
      <c r="I2048" s="25" t="n">
        <f aca="false">SUM(G2048+H2048)</f>
        <v>28</v>
      </c>
      <c r="J2048" s="26" t="n">
        <v>35</v>
      </c>
      <c r="K2048" s="27" t="n">
        <f aca="false">SUM(I2048,J2048)</f>
        <v>63</v>
      </c>
      <c r="L2048" s="28"/>
      <c r="M2048" s="28"/>
      <c r="N2048" s="34"/>
      <c r="O2048" s="30" t="n">
        <v>6</v>
      </c>
      <c r="P2048" s="31" t="n">
        <f aca="false">SUM(K2048+O2048)</f>
        <v>69</v>
      </c>
      <c r="S2048" s="26" t="n">
        <v>0.4</v>
      </c>
      <c r="T2048" s="31" t="n">
        <f aca="false">SUM(P2048+S2048)</f>
        <v>69.4</v>
      </c>
      <c r="U2048" s="0"/>
      <c r="V2048" s="0"/>
    </row>
    <row r="2049" s="33" customFormat="true" ht="17" hidden="false" customHeight="false" outlineLevel="0" collapsed="false">
      <c r="A2049" s="1" t="n">
        <v>1347</v>
      </c>
      <c r="C2049" s="3" t="s">
        <v>2219</v>
      </c>
      <c r="D2049" s="3" t="s">
        <v>2225</v>
      </c>
      <c r="E2049" s="23" t="n">
        <v>23039</v>
      </c>
      <c r="F2049" s="24" t="s">
        <v>31</v>
      </c>
      <c r="G2049" s="24" t="n">
        <v>15</v>
      </c>
      <c r="H2049" s="24" t="n">
        <v>13</v>
      </c>
      <c r="I2049" s="25" t="n">
        <f aca="false">SUM(G2049+H2049)</f>
        <v>28</v>
      </c>
      <c r="J2049" s="26" t="n">
        <v>32</v>
      </c>
      <c r="K2049" s="27" t="n">
        <f aca="false">SUM(I2049,J2049)</f>
        <v>60</v>
      </c>
      <c r="L2049" s="28"/>
      <c r="M2049" s="28"/>
      <c r="N2049" s="34"/>
      <c r="O2049" s="30" t="n">
        <v>8</v>
      </c>
      <c r="P2049" s="31" t="n">
        <f aca="false">SUM(K2049+O2049)</f>
        <v>68</v>
      </c>
      <c r="R2049" s="33" t="s">
        <v>526</v>
      </c>
      <c r="S2049" s="26" t="n">
        <v>0.3</v>
      </c>
      <c r="T2049" s="31" t="n">
        <f aca="false">SUM(P2049+S2049)</f>
        <v>68.3</v>
      </c>
      <c r="U2049" s="0"/>
      <c r="V2049" s="0"/>
    </row>
    <row r="2050" s="33" customFormat="true" ht="17" hidden="false" customHeight="false" outlineLevel="0" collapsed="false">
      <c r="A2050" s="1" t="n">
        <v>1537</v>
      </c>
      <c r="C2050" s="3" t="s">
        <v>2219</v>
      </c>
      <c r="D2050" s="3" t="s">
        <v>122</v>
      </c>
      <c r="E2050" s="23" t="n">
        <v>25586</v>
      </c>
      <c r="F2050" s="24" t="s">
        <v>18</v>
      </c>
      <c r="G2050" s="24" t="n">
        <v>16</v>
      </c>
      <c r="H2050" s="24" t="n">
        <v>12</v>
      </c>
      <c r="I2050" s="25" t="n">
        <f aca="false">SUM(G2050+H2050)</f>
        <v>28</v>
      </c>
      <c r="J2050" s="26" t="n">
        <v>30</v>
      </c>
      <c r="K2050" s="27" t="n">
        <f aca="false">SUM(I2050,J2050)</f>
        <v>58</v>
      </c>
      <c r="L2050" s="28"/>
      <c r="M2050" s="28"/>
      <c r="N2050" s="34"/>
      <c r="O2050" s="30" t="n">
        <v>8.45</v>
      </c>
      <c r="P2050" s="31" t="n">
        <f aca="false">SUM(K2050+O2050)</f>
        <v>66.45</v>
      </c>
      <c r="S2050" s="26" t="n">
        <v>0.5</v>
      </c>
      <c r="T2050" s="31" t="n">
        <f aca="false">SUM(P2050+S2050)</f>
        <v>66.95</v>
      </c>
      <c r="U2050" s="0"/>
      <c r="V2050" s="0"/>
    </row>
    <row r="2051" s="33" customFormat="true" ht="17" hidden="false" customHeight="false" outlineLevel="0" collapsed="false">
      <c r="A2051" s="1" t="n">
        <v>1994</v>
      </c>
      <c r="C2051" s="3" t="s">
        <v>2219</v>
      </c>
      <c r="D2051" s="3" t="s">
        <v>2226</v>
      </c>
      <c r="E2051" s="23" t="n">
        <v>25562</v>
      </c>
      <c r="F2051" s="24" t="s">
        <v>34</v>
      </c>
      <c r="G2051" s="24" t="n">
        <v>13</v>
      </c>
      <c r="H2051" s="24" t="n">
        <v>15</v>
      </c>
      <c r="I2051" s="25" t="n">
        <f aca="false">SUM(G2051+H2051)</f>
        <v>28</v>
      </c>
      <c r="J2051" s="26" t="n">
        <v>34</v>
      </c>
      <c r="K2051" s="27" t="n">
        <f aca="false">SUM(I2051,J2051)</f>
        <v>62</v>
      </c>
      <c r="L2051" s="28"/>
      <c r="M2051" s="28"/>
      <c r="N2051" s="34"/>
      <c r="O2051" s="30" t="n">
        <v>1</v>
      </c>
      <c r="P2051" s="31" t="n">
        <f aca="false">SUM(K2051+O2051)</f>
        <v>63</v>
      </c>
      <c r="S2051" s="26" t="n">
        <v>0.3</v>
      </c>
      <c r="T2051" s="31" t="n">
        <f aca="false">SUM(P2051+S2051)</f>
        <v>63.3</v>
      </c>
      <c r="U2051" s="0"/>
      <c r="V2051" s="0"/>
    </row>
    <row r="2052" s="33" customFormat="true" ht="17" hidden="false" customHeight="false" outlineLevel="0" collapsed="false">
      <c r="A2052" s="1" t="n">
        <v>2039</v>
      </c>
      <c r="C2052" s="3" t="s">
        <v>2219</v>
      </c>
      <c r="D2052" s="3" t="s">
        <v>153</v>
      </c>
      <c r="E2052" s="23" t="n">
        <v>24562</v>
      </c>
      <c r="F2052" s="24" t="s">
        <v>23</v>
      </c>
      <c r="G2052" s="24" t="n">
        <v>13</v>
      </c>
      <c r="H2052" s="24" t="n">
        <v>15</v>
      </c>
      <c r="I2052" s="25" t="n">
        <f aca="false">SUM(G2052+H2052)</f>
        <v>28</v>
      </c>
      <c r="J2052" s="26" t="n">
        <v>30</v>
      </c>
      <c r="K2052" s="27" t="n">
        <f aca="false">SUM(I2052,J2052)</f>
        <v>58</v>
      </c>
      <c r="L2052" s="28"/>
      <c r="M2052" s="28"/>
      <c r="N2052" s="34"/>
      <c r="O2052" s="30" t="n">
        <v>4</v>
      </c>
      <c r="P2052" s="31" t="n">
        <f aca="false">SUM(K2052+O2052)</f>
        <v>62</v>
      </c>
      <c r="S2052" s="26" t="n">
        <v>0.5</v>
      </c>
      <c r="T2052" s="31" t="n">
        <f aca="false">SUM(P2052+S2052)</f>
        <v>62.5</v>
      </c>
      <c r="U2052" s="0"/>
      <c r="V2052" s="0"/>
    </row>
    <row r="2053" s="33" customFormat="true" ht="17" hidden="false" customHeight="false" outlineLevel="0" collapsed="false">
      <c r="A2053" s="1" t="n">
        <v>2311</v>
      </c>
      <c r="C2053" s="3" t="s">
        <v>2219</v>
      </c>
      <c r="D2053" s="3" t="s">
        <v>79</v>
      </c>
      <c r="E2053" s="23" t="n">
        <v>25598</v>
      </c>
      <c r="F2053" s="24" t="s">
        <v>55</v>
      </c>
      <c r="G2053" s="24" t="n">
        <v>14</v>
      </c>
      <c r="H2053" s="24" t="n">
        <v>14</v>
      </c>
      <c r="I2053" s="25" t="n">
        <f aca="false">SUM(G2053+H2053)</f>
        <v>28</v>
      </c>
      <c r="J2053" s="26" t="n">
        <v>28</v>
      </c>
      <c r="K2053" s="27" t="n">
        <f aca="false">SUM(I2053,J2053)</f>
        <v>56</v>
      </c>
      <c r="L2053" s="28"/>
      <c r="M2053" s="28"/>
      <c r="N2053" s="34"/>
      <c r="O2053" s="30" t="n">
        <v>4</v>
      </c>
      <c r="P2053" s="31" t="n">
        <f aca="false">SUM(K2053+O2053)</f>
        <v>60</v>
      </c>
      <c r="Q2053" s="33" t="s">
        <v>28</v>
      </c>
      <c r="R2053" s="33" t="s">
        <v>502</v>
      </c>
      <c r="S2053" s="26" t="n">
        <v>0</v>
      </c>
      <c r="T2053" s="31" t="n">
        <f aca="false">SUM(P2053+S2053)</f>
        <v>60</v>
      </c>
      <c r="U2053" s="0"/>
      <c r="V2053" s="0"/>
    </row>
    <row r="2054" s="33" customFormat="true" ht="17" hidden="false" customHeight="false" outlineLevel="0" collapsed="false">
      <c r="A2054" s="1" t="n">
        <v>2343</v>
      </c>
      <c r="C2054" s="3" t="s">
        <v>2219</v>
      </c>
      <c r="D2054" s="3" t="s">
        <v>2227</v>
      </c>
      <c r="E2054" s="23" t="n">
        <v>22987</v>
      </c>
      <c r="F2054" s="24" t="s">
        <v>108</v>
      </c>
      <c r="G2054" s="24" t="n">
        <v>14</v>
      </c>
      <c r="H2054" s="24" t="n">
        <v>14</v>
      </c>
      <c r="I2054" s="25" t="n">
        <f aca="false">SUM(G2054+H2054)</f>
        <v>28</v>
      </c>
      <c r="J2054" s="26" t="n">
        <v>29</v>
      </c>
      <c r="K2054" s="27" t="n">
        <f aca="false">SUM(I2054,J2054)</f>
        <v>57</v>
      </c>
      <c r="L2054" s="28"/>
      <c r="M2054" s="28"/>
      <c r="N2054" s="34"/>
      <c r="O2054" s="30" t="n">
        <v>2</v>
      </c>
      <c r="P2054" s="31" t="n">
        <f aca="false">SUM(K2054+O2054)</f>
        <v>59</v>
      </c>
      <c r="S2054" s="26" t="n">
        <v>0.4</v>
      </c>
      <c r="T2054" s="31" t="n">
        <f aca="false">SUM(P2054+S2054)</f>
        <v>59.4</v>
      </c>
      <c r="U2054" s="0"/>
      <c r="V2054" s="0"/>
    </row>
    <row r="2055" s="33" customFormat="true" ht="17" hidden="false" customHeight="false" outlineLevel="0" collapsed="false">
      <c r="A2055" s="1" t="n">
        <v>1286</v>
      </c>
      <c r="C2055" s="3" t="s">
        <v>2228</v>
      </c>
      <c r="D2055" s="3" t="s">
        <v>232</v>
      </c>
      <c r="E2055" s="23" t="n">
        <v>21898</v>
      </c>
      <c r="F2055" s="24" t="s">
        <v>23</v>
      </c>
      <c r="G2055" s="24" t="n">
        <v>14</v>
      </c>
      <c r="H2055" s="24" t="n">
        <v>14</v>
      </c>
      <c r="I2055" s="25" t="n">
        <f aca="false">SUM(G2055+H2055)</f>
        <v>28</v>
      </c>
      <c r="J2055" s="26" t="n">
        <v>37</v>
      </c>
      <c r="K2055" s="27" t="n">
        <f aca="false">SUM(I2055,J2055)</f>
        <v>65</v>
      </c>
      <c r="L2055" s="28"/>
      <c r="M2055" s="28"/>
      <c r="N2055" s="34"/>
      <c r="O2055" s="30" t="n">
        <v>3</v>
      </c>
      <c r="P2055" s="31" t="n">
        <f aca="false">SUM(K2055+O2055)</f>
        <v>68</v>
      </c>
      <c r="R2055" s="33" t="s">
        <v>35</v>
      </c>
      <c r="S2055" s="26" t="n">
        <v>0.5</v>
      </c>
      <c r="T2055" s="31" t="n">
        <f aca="false">SUM(P2055+S2055)</f>
        <v>68.5</v>
      </c>
      <c r="U2055" s="0"/>
      <c r="V2055" s="0"/>
    </row>
    <row r="2056" s="33" customFormat="true" ht="17" hidden="false" customHeight="false" outlineLevel="0" collapsed="false">
      <c r="A2056" s="1" t="n">
        <v>468</v>
      </c>
      <c r="C2056" s="3" t="s">
        <v>2229</v>
      </c>
      <c r="D2056" s="3" t="s">
        <v>2230</v>
      </c>
      <c r="E2056" s="23" t="n">
        <v>21925</v>
      </c>
      <c r="F2056" s="24" t="s">
        <v>34</v>
      </c>
      <c r="G2056" s="24" t="n">
        <v>16</v>
      </c>
      <c r="H2056" s="24" t="n">
        <v>13</v>
      </c>
      <c r="I2056" s="25" t="n">
        <f aca="false">SUM(G2056+H2056)</f>
        <v>29</v>
      </c>
      <c r="J2056" s="26" t="n">
        <v>40</v>
      </c>
      <c r="K2056" s="27" t="n">
        <f aca="false">SUM(I2056,J2056)</f>
        <v>69</v>
      </c>
      <c r="L2056" s="28"/>
      <c r="M2056" s="28"/>
      <c r="N2056" s="34"/>
      <c r="O2056" s="30" t="n">
        <v>5</v>
      </c>
      <c r="P2056" s="31" t="n">
        <f aca="false">SUM(K2056+O2056)</f>
        <v>74</v>
      </c>
      <c r="R2056" s="33" t="s">
        <v>199</v>
      </c>
      <c r="S2056" s="26" t="n">
        <v>0.2</v>
      </c>
      <c r="T2056" s="31" t="n">
        <f aca="false">SUM(P2056+S2056)</f>
        <v>74.2</v>
      </c>
      <c r="U2056" s="0"/>
      <c r="V2056" s="0"/>
    </row>
    <row r="2057" s="33" customFormat="true" ht="17" hidden="false" customHeight="false" outlineLevel="0" collapsed="false">
      <c r="A2057" s="1" t="n">
        <v>1256</v>
      </c>
      <c r="C2057" s="3" t="s">
        <v>2231</v>
      </c>
      <c r="D2057" s="3" t="s">
        <v>2232</v>
      </c>
      <c r="E2057" s="23" t="n">
        <v>24715</v>
      </c>
      <c r="F2057" s="24" t="s">
        <v>18</v>
      </c>
      <c r="G2057" s="24" t="n">
        <v>16</v>
      </c>
      <c r="H2057" s="24" t="n">
        <v>13</v>
      </c>
      <c r="I2057" s="25" t="n">
        <f aca="false">SUM(G2057+H2057)</f>
        <v>29</v>
      </c>
      <c r="J2057" s="26" t="n">
        <v>35</v>
      </c>
      <c r="K2057" s="27" t="n">
        <f aca="false">SUM(I2057,J2057)</f>
        <v>64</v>
      </c>
      <c r="L2057" s="28"/>
      <c r="M2057" s="28"/>
      <c r="N2057" s="34"/>
      <c r="O2057" s="30" t="n">
        <v>5</v>
      </c>
      <c r="P2057" s="31" t="n">
        <f aca="false">SUM(K2057+O2057)</f>
        <v>69</v>
      </c>
      <c r="S2057" s="26" t="n">
        <v>0</v>
      </c>
      <c r="T2057" s="31" t="n">
        <f aca="false">SUM(P2057+S2057)</f>
        <v>69</v>
      </c>
      <c r="U2057" s="0"/>
      <c r="V2057" s="0"/>
    </row>
    <row r="2058" s="33" customFormat="true" ht="17" hidden="false" customHeight="false" outlineLevel="0" collapsed="false">
      <c r="A2058" s="1" t="n">
        <v>719</v>
      </c>
      <c r="C2058" s="3" t="s">
        <v>2233</v>
      </c>
      <c r="D2058" s="3" t="s">
        <v>312</v>
      </c>
      <c r="E2058" s="23" t="n">
        <v>26920</v>
      </c>
      <c r="F2058" s="24" t="s">
        <v>23</v>
      </c>
      <c r="G2058" s="24" t="n">
        <v>16</v>
      </c>
      <c r="H2058" s="24" t="n">
        <v>12</v>
      </c>
      <c r="I2058" s="25" t="n">
        <f aca="false">SUM(G2058+H2058)</f>
        <v>28</v>
      </c>
      <c r="J2058" s="26" t="n">
        <v>40</v>
      </c>
      <c r="K2058" s="27" t="n">
        <f aca="false">SUM(I2058,J2058)</f>
        <v>68</v>
      </c>
      <c r="L2058" s="28"/>
      <c r="M2058" s="28"/>
      <c r="N2058" s="34"/>
      <c r="O2058" s="30" t="n">
        <v>4</v>
      </c>
      <c r="P2058" s="31" t="n">
        <f aca="false">SUM(K2058+O2058)</f>
        <v>72</v>
      </c>
      <c r="S2058" s="26" t="n">
        <v>0.4</v>
      </c>
      <c r="T2058" s="31" t="n">
        <f aca="false">SUM(P2058+S2058)</f>
        <v>72.4</v>
      </c>
      <c r="U2058" s="0"/>
      <c r="V2058" s="0"/>
    </row>
    <row r="2059" s="33" customFormat="true" ht="17" hidden="false" customHeight="false" outlineLevel="0" collapsed="false">
      <c r="A2059" s="1" t="n">
        <v>1145</v>
      </c>
      <c r="C2059" s="3" t="s">
        <v>2234</v>
      </c>
      <c r="D2059" s="3" t="s">
        <v>1912</v>
      </c>
      <c r="E2059" s="23" t="n">
        <v>24203</v>
      </c>
      <c r="F2059" s="24" t="s">
        <v>52</v>
      </c>
      <c r="G2059" s="24" t="n">
        <v>14</v>
      </c>
      <c r="H2059" s="24" t="n">
        <v>14</v>
      </c>
      <c r="I2059" s="25" t="n">
        <f aca="false">SUM(G2059+H2059)</f>
        <v>28</v>
      </c>
      <c r="J2059" s="26" t="n">
        <v>40</v>
      </c>
      <c r="K2059" s="27" t="n">
        <f aca="false">SUM(I2059,J2059)</f>
        <v>68</v>
      </c>
      <c r="L2059" s="28"/>
      <c r="M2059" s="28"/>
      <c r="N2059" s="34"/>
      <c r="O2059" s="30" t="n">
        <v>1</v>
      </c>
      <c r="P2059" s="31" t="n">
        <f aca="false">SUM(K2059+O2059)</f>
        <v>69</v>
      </c>
      <c r="S2059" s="26" t="n">
        <v>0.5</v>
      </c>
      <c r="T2059" s="31" t="n">
        <f aca="false">SUM(P2059+S2059)</f>
        <v>69.5</v>
      </c>
      <c r="U2059" s="0"/>
      <c r="V2059" s="0"/>
    </row>
    <row r="2060" s="33" customFormat="true" ht="17" hidden="false" customHeight="false" outlineLevel="0" collapsed="false">
      <c r="A2060" s="1" t="n">
        <v>779</v>
      </c>
      <c r="C2060" s="3" t="s">
        <v>2235</v>
      </c>
      <c r="D2060" s="3" t="s">
        <v>105</v>
      </c>
      <c r="E2060" s="23" t="n">
        <v>26474</v>
      </c>
      <c r="F2060" s="24" t="s">
        <v>20</v>
      </c>
      <c r="G2060" s="24" t="n">
        <v>15</v>
      </c>
      <c r="H2060" s="24" t="n">
        <v>13</v>
      </c>
      <c r="I2060" s="25" t="n">
        <f aca="false">SUM(G2060+H2060)</f>
        <v>28</v>
      </c>
      <c r="J2060" s="26" t="n">
        <v>40</v>
      </c>
      <c r="K2060" s="27" t="n">
        <f aca="false">SUM(I2060,J2060)</f>
        <v>68</v>
      </c>
      <c r="L2060" s="28"/>
      <c r="M2060" s="28"/>
      <c r="N2060" s="34"/>
      <c r="O2060" s="30" t="n">
        <v>4</v>
      </c>
      <c r="P2060" s="31" t="n">
        <f aca="false">SUM(K2060+O2060)</f>
        <v>72</v>
      </c>
      <c r="S2060" s="26" t="n">
        <v>0.1</v>
      </c>
      <c r="T2060" s="31" t="n">
        <f aca="false">SUM(P2060+S2060)</f>
        <v>72.1</v>
      </c>
      <c r="U2060" s="0"/>
      <c r="V2060" s="0"/>
    </row>
    <row r="2061" s="33" customFormat="true" ht="17" hidden="false" customHeight="false" outlineLevel="0" collapsed="false">
      <c r="A2061" s="1" t="n">
        <v>1900</v>
      </c>
      <c r="C2061" s="3" t="s">
        <v>2236</v>
      </c>
      <c r="D2061" s="3" t="s">
        <v>326</v>
      </c>
      <c r="E2061" s="23" t="n">
        <v>26321</v>
      </c>
      <c r="F2061" s="24" t="s">
        <v>20</v>
      </c>
      <c r="G2061" s="24" t="n">
        <v>14</v>
      </c>
      <c r="H2061" s="24" t="n">
        <v>15</v>
      </c>
      <c r="I2061" s="25" t="n">
        <f aca="false">SUM(G2061+H2061)</f>
        <v>29</v>
      </c>
      <c r="J2061" s="26" t="n">
        <v>32</v>
      </c>
      <c r="K2061" s="27" t="n">
        <f aca="false">SUM(I2061,J2061)</f>
        <v>61</v>
      </c>
      <c r="L2061" s="28"/>
      <c r="M2061" s="28"/>
      <c r="N2061" s="34"/>
      <c r="O2061" s="30" t="n">
        <v>3</v>
      </c>
      <c r="P2061" s="31" t="n">
        <f aca="false">SUM(K2061+O2061)</f>
        <v>64</v>
      </c>
      <c r="R2061" s="33" t="s">
        <v>56</v>
      </c>
      <c r="S2061" s="26" t="n">
        <v>0.3</v>
      </c>
      <c r="T2061" s="31" t="n">
        <f aca="false">SUM(P2061+S2061)</f>
        <v>64.3</v>
      </c>
      <c r="U2061" s="0"/>
      <c r="V2061" s="0"/>
    </row>
    <row r="2062" s="33" customFormat="true" ht="17" hidden="false" customHeight="false" outlineLevel="0" collapsed="false">
      <c r="A2062" s="1" t="n">
        <v>1984</v>
      </c>
      <c r="C2062" s="3" t="s">
        <v>2237</v>
      </c>
      <c r="D2062" s="3" t="s">
        <v>801</v>
      </c>
      <c r="E2062" s="23" t="n">
        <v>26100</v>
      </c>
      <c r="F2062" s="24" t="s">
        <v>42</v>
      </c>
      <c r="G2062" s="24" t="n">
        <v>14</v>
      </c>
      <c r="H2062" s="24" t="n">
        <v>14</v>
      </c>
      <c r="I2062" s="25" t="n">
        <f aca="false">SUM(G2062+H2062)</f>
        <v>28</v>
      </c>
      <c r="J2062" s="26" t="n">
        <v>32</v>
      </c>
      <c r="K2062" s="27" t="n">
        <f aca="false">SUM(I2062,J2062)</f>
        <v>60</v>
      </c>
      <c r="L2062" s="28"/>
      <c r="M2062" s="28"/>
      <c r="N2062" s="34"/>
      <c r="O2062" s="30" t="n">
        <v>3</v>
      </c>
      <c r="P2062" s="31" t="n">
        <f aca="false">SUM(K2062+O2062)</f>
        <v>63</v>
      </c>
      <c r="S2062" s="26" t="n">
        <v>0.3</v>
      </c>
      <c r="T2062" s="31" t="n">
        <f aca="false">SUM(P2062+S2062)</f>
        <v>63.3</v>
      </c>
      <c r="U2062" s="0"/>
      <c r="V2062" s="0"/>
    </row>
    <row r="2063" s="33" customFormat="true" ht="17" hidden="false" customHeight="false" outlineLevel="0" collapsed="false">
      <c r="A2063" s="1" t="n">
        <v>2089</v>
      </c>
      <c r="C2063" s="3" t="s">
        <v>2237</v>
      </c>
      <c r="D2063" s="3" t="s">
        <v>955</v>
      </c>
      <c r="E2063" s="23" t="n">
        <v>25654</v>
      </c>
      <c r="F2063" s="24" t="s">
        <v>23</v>
      </c>
      <c r="G2063" s="24" t="n">
        <v>14</v>
      </c>
      <c r="H2063" s="24" t="n">
        <v>14</v>
      </c>
      <c r="I2063" s="25" t="n">
        <f aca="false">SUM(G2063+H2063)</f>
        <v>28</v>
      </c>
      <c r="J2063" s="26" t="n">
        <v>32</v>
      </c>
      <c r="K2063" s="27" t="n">
        <f aca="false">SUM(I2063,J2063)</f>
        <v>60</v>
      </c>
      <c r="L2063" s="28"/>
      <c r="M2063" s="28"/>
      <c r="N2063" s="34"/>
      <c r="O2063" s="30" t="n">
        <v>2</v>
      </c>
      <c r="P2063" s="31" t="n">
        <f aca="false">SUM(K2063+O2063)</f>
        <v>62</v>
      </c>
      <c r="S2063" s="26" t="n">
        <v>0.3</v>
      </c>
      <c r="T2063" s="31" t="n">
        <f aca="false">SUM(P2063+S2063)</f>
        <v>62.3</v>
      </c>
      <c r="U2063" s="0"/>
      <c r="V2063" s="0"/>
    </row>
    <row r="2064" s="33" customFormat="true" ht="17" hidden="false" customHeight="false" outlineLevel="0" collapsed="false">
      <c r="A2064" s="1" t="n">
        <v>1743</v>
      </c>
      <c r="C2064" s="3" t="s">
        <v>2238</v>
      </c>
      <c r="D2064" s="3" t="s">
        <v>1208</v>
      </c>
      <c r="E2064" s="23" t="n">
        <v>21961</v>
      </c>
      <c r="F2064" s="24" t="s">
        <v>34</v>
      </c>
      <c r="G2064" s="24" t="n">
        <v>14</v>
      </c>
      <c r="H2064" s="24" t="n">
        <v>14</v>
      </c>
      <c r="I2064" s="25" t="n">
        <f aca="false">SUM(G2064+H2064)</f>
        <v>28</v>
      </c>
      <c r="J2064" s="26" t="n">
        <v>33</v>
      </c>
      <c r="K2064" s="27" t="n">
        <f aca="false">SUM(I2064,J2064)</f>
        <v>61</v>
      </c>
      <c r="L2064" s="28"/>
      <c r="M2064" s="28"/>
      <c r="N2064" s="34"/>
      <c r="O2064" s="30" t="n">
        <v>4</v>
      </c>
      <c r="P2064" s="31" t="n">
        <f aca="false">SUM(K2064+O2064)</f>
        <v>65</v>
      </c>
      <c r="R2064" s="33" t="s">
        <v>56</v>
      </c>
      <c r="S2064" s="26" t="n">
        <v>0.4</v>
      </c>
      <c r="T2064" s="31" t="n">
        <f aca="false">SUM(P2064+S2064)</f>
        <v>65.4</v>
      </c>
      <c r="U2064" s="0"/>
      <c r="V2064" s="0"/>
    </row>
    <row r="2065" s="33" customFormat="true" ht="17" hidden="false" customHeight="false" outlineLevel="0" collapsed="false">
      <c r="A2065" s="1" t="n">
        <v>639</v>
      </c>
      <c r="C2065" s="3" t="s">
        <v>2239</v>
      </c>
      <c r="D2065" s="3" t="s">
        <v>839</v>
      </c>
      <c r="E2065" s="23" t="n">
        <v>21941</v>
      </c>
      <c r="F2065" s="24" t="s">
        <v>34</v>
      </c>
      <c r="G2065" s="24" t="n">
        <v>16</v>
      </c>
      <c r="H2065" s="24" t="n">
        <v>12</v>
      </c>
      <c r="I2065" s="25" t="n">
        <f aca="false">SUM(G2065+H2065)</f>
        <v>28</v>
      </c>
      <c r="J2065" s="26" t="n">
        <v>40</v>
      </c>
      <c r="K2065" s="27" t="n">
        <f aca="false">SUM(I2065,J2065)</f>
        <v>68</v>
      </c>
      <c r="L2065" s="28"/>
      <c r="M2065" s="28"/>
      <c r="N2065" s="34"/>
      <c r="O2065" s="30" t="n">
        <v>4.1</v>
      </c>
      <c r="P2065" s="31" t="n">
        <f aca="false">SUM(K2065+O2065)</f>
        <v>72.1</v>
      </c>
      <c r="R2065" s="33" t="s">
        <v>58</v>
      </c>
      <c r="S2065" s="26" t="n">
        <v>0.5</v>
      </c>
      <c r="T2065" s="31" t="n">
        <f aca="false">SUM(P2065+S2065)</f>
        <v>72.6</v>
      </c>
      <c r="U2065" s="0"/>
      <c r="V2065" s="0"/>
    </row>
    <row r="2066" s="33" customFormat="true" ht="17" hidden="false" customHeight="false" outlineLevel="0" collapsed="false">
      <c r="A2066" s="1" t="n">
        <v>539</v>
      </c>
      <c r="C2066" s="3" t="s">
        <v>2240</v>
      </c>
      <c r="D2066" s="3" t="s">
        <v>1186</v>
      </c>
      <c r="E2066" s="23" t="n">
        <v>23163</v>
      </c>
      <c r="F2066" s="24" t="s">
        <v>23</v>
      </c>
      <c r="G2066" s="24" t="n">
        <v>15</v>
      </c>
      <c r="H2066" s="24" t="n">
        <v>13</v>
      </c>
      <c r="I2066" s="25" t="n">
        <f aca="false">SUM(G2066+H2066)</f>
        <v>28</v>
      </c>
      <c r="J2066" s="26" t="n">
        <v>40</v>
      </c>
      <c r="K2066" s="27" t="n">
        <f aca="false">SUM(I2066,J2066)</f>
        <v>68</v>
      </c>
      <c r="L2066" s="28"/>
      <c r="M2066" s="28"/>
      <c r="N2066" s="34"/>
      <c r="O2066" s="30" t="n">
        <v>5</v>
      </c>
      <c r="P2066" s="31" t="n">
        <f aca="false">SUM(K2066+O2066)</f>
        <v>73</v>
      </c>
      <c r="R2066" s="33" t="s">
        <v>58</v>
      </c>
      <c r="S2066" s="26" t="n">
        <v>0.5</v>
      </c>
      <c r="T2066" s="31" t="n">
        <f aca="false">SUM(P2066+S2066)</f>
        <v>73.5</v>
      </c>
      <c r="U2066" s="0"/>
      <c r="V2066" s="0"/>
    </row>
    <row r="2067" s="33" customFormat="true" ht="17" hidden="false" customHeight="false" outlineLevel="0" collapsed="false">
      <c r="A2067" s="1" t="n">
        <v>683</v>
      </c>
      <c r="C2067" s="3" t="s">
        <v>2240</v>
      </c>
      <c r="D2067" s="3" t="s">
        <v>667</v>
      </c>
      <c r="E2067" s="23" t="n">
        <v>27256</v>
      </c>
      <c r="F2067" s="24" t="s">
        <v>34</v>
      </c>
      <c r="G2067" s="24" t="n">
        <v>14</v>
      </c>
      <c r="H2067" s="24" t="n">
        <v>14</v>
      </c>
      <c r="I2067" s="25" t="n">
        <f aca="false">SUM(G2067+H2067)</f>
        <v>28</v>
      </c>
      <c r="J2067" s="26" t="n">
        <v>38</v>
      </c>
      <c r="K2067" s="27" t="n">
        <f aca="false">SUM(I2067,J2067)</f>
        <v>66</v>
      </c>
      <c r="L2067" s="28"/>
      <c r="M2067" s="28"/>
      <c r="N2067" s="34"/>
      <c r="O2067" s="30" t="n">
        <v>6</v>
      </c>
      <c r="P2067" s="31" t="n">
        <f aca="false">SUM(K2067+O2067)</f>
        <v>72</v>
      </c>
      <c r="S2067" s="26" t="n">
        <v>0.5</v>
      </c>
      <c r="T2067" s="31" t="n">
        <f aca="false">SUM(P2067+S2067)</f>
        <v>72.5</v>
      </c>
      <c r="U2067" s="0"/>
      <c r="V2067" s="0"/>
    </row>
    <row r="2068" s="33" customFormat="true" ht="17" hidden="false" customHeight="false" outlineLevel="0" collapsed="false">
      <c r="A2068" s="1" t="n">
        <v>1434</v>
      </c>
      <c r="C2068" s="3" t="s">
        <v>2240</v>
      </c>
      <c r="D2068" s="3" t="s">
        <v>167</v>
      </c>
      <c r="E2068" s="23" t="n">
        <v>26876</v>
      </c>
      <c r="F2068" s="24" t="s">
        <v>34</v>
      </c>
      <c r="G2068" s="24" t="n">
        <v>14</v>
      </c>
      <c r="H2068" s="24" t="n">
        <v>15</v>
      </c>
      <c r="I2068" s="25" t="n">
        <f aca="false">SUM(G2068+H2068)</f>
        <v>29</v>
      </c>
      <c r="J2068" s="26" t="n">
        <v>33</v>
      </c>
      <c r="K2068" s="27" t="n">
        <f aca="false">SUM(I2068,J2068)</f>
        <v>62</v>
      </c>
      <c r="L2068" s="28"/>
      <c r="M2068" s="28"/>
      <c r="N2068" s="34"/>
      <c r="O2068" s="30" t="n">
        <v>5</v>
      </c>
      <c r="P2068" s="31" t="n">
        <f aca="false">SUM(K2068+O2068)</f>
        <v>67</v>
      </c>
      <c r="R2068" s="33" t="s">
        <v>56</v>
      </c>
      <c r="S2068" s="26" t="n">
        <v>0.5</v>
      </c>
      <c r="T2068" s="31" t="n">
        <f aca="false">SUM(P2068+S2068)</f>
        <v>67.5</v>
      </c>
      <c r="U2068" s="0"/>
      <c r="V2068" s="0"/>
    </row>
    <row r="2069" s="33" customFormat="true" ht="17" hidden="false" customHeight="false" outlineLevel="0" collapsed="false">
      <c r="A2069" s="1" t="n">
        <v>1497</v>
      </c>
      <c r="C2069" s="3" t="s">
        <v>2241</v>
      </c>
      <c r="D2069" s="3" t="s">
        <v>507</v>
      </c>
      <c r="E2069" s="23" t="n">
        <v>25512</v>
      </c>
      <c r="F2069" s="24" t="s">
        <v>23</v>
      </c>
      <c r="G2069" s="24" t="n">
        <v>12</v>
      </c>
      <c r="H2069" s="24" t="n">
        <v>16</v>
      </c>
      <c r="I2069" s="25" t="n">
        <f aca="false">SUM(G2069+H2069)</f>
        <v>28</v>
      </c>
      <c r="J2069" s="26" t="n">
        <v>34</v>
      </c>
      <c r="K2069" s="27" t="n">
        <f aca="false">SUM(I2069,J2069)</f>
        <v>62</v>
      </c>
      <c r="L2069" s="28"/>
      <c r="M2069" s="28"/>
      <c r="N2069" s="34"/>
      <c r="O2069" s="30" t="n">
        <v>5</v>
      </c>
      <c r="P2069" s="31" t="n">
        <f aca="false">SUM(K2069+O2069)</f>
        <v>67</v>
      </c>
      <c r="S2069" s="26" t="n">
        <v>0.3</v>
      </c>
      <c r="T2069" s="31" t="n">
        <f aca="false">SUM(P2069+S2069)</f>
        <v>67.3</v>
      </c>
      <c r="U2069" s="0"/>
      <c r="V2069" s="0"/>
    </row>
    <row r="2070" s="33" customFormat="true" ht="17" hidden="false" customHeight="false" outlineLevel="0" collapsed="false">
      <c r="A2070" s="1" t="n">
        <v>5</v>
      </c>
      <c r="C2070" s="3" t="s">
        <v>2242</v>
      </c>
      <c r="D2070" s="3" t="s">
        <v>2189</v>
      </c>
      <c r="E2070" s="23" t="n">
        <v>26557</v>
      </c>
      <c r="F2070" s="24" t="s">
        <v>20</v>
      </c>
      <c r="G2070" s="24" t="n">
        <v>17</v>
      </c>
      <c r="H2070" s="24" t="n">
        <v>20</v>
      </c>
      <c r="I2070" s="25" t="n">
        <f aca="false">SUM(G2070+H2070)</f>
        <v>37</v>
      </c>
      <c r="J2070" s="26" t="n">
        <v>40</v>
      </c>
      <c r="K2070" s="27" t="n">
        <f aca="false">SUM(I2070,J2070)</f>
        <v>77</v>
      </c>
      <c r="L2070" s="28"/>
      <c r="M2070" s="28"/>
      <c r="N2070" s="34"/>
      <c r="O2070" s="30" t="n">
        <v>8</v>
      </c>
      <c r="P2070" s="31" t="n">
        <f aca="false">SUM(K2070+O2070)</f>
        <v>85</v>
      </c>
      <c r="S2070" s="26" t="n">
        <v>0.4</v>
      </c>
      <c r="T2070" s="31" t="n">
        <f aca="false">SUM(P2070+S2070)</f>
        <v>85.4</v>
      </c>
      <c r="U2070" s="0"/>
      <c r="V2070" s="0"/>
    </row>
    <row r="2071" s="33" customFormat="true" ht="17" hidden="false" customHeight="false" outlineLevel="0" collapsed="false">
      <c r="A2071" s="1" t="n">
        <v>1244</v>
      </c>
      <c r="C2071" s="3" t="s">
        <v>2243</v>
      </c>
      <c r="D2071" s="3" t="s">
        <v>253</v>
      </c>
      <c r="E2071" s="23" t="n">
        <v>26560</v>
      </c>
      <c r="F2071" s="24" t="s">
        <v>55</v>
      </c>
      <c r="G2071" s="24" t="n">
        <v>14</v>
      </c>
      <c r="H2071" s="24" t="n">
        <v>14</v>
      </c>
      <c r="I2071" s="25" t="n">
        <f aca="false">SUM(G2071+H2071)</f>
        <v>28</v>
      </c>
      <c r="J2071" s="26" t="n">
        <v>36</v>
      </c>
      <c r="K2071" s="27" t="n">
        <f aca="false">SUM(I2071,J2071)</f>
        <v>64</v>
      </c>
      <c r="L2071" s="28"/>
      <c r="M2071" s="28"/>
      <c r="N2071" s="34"/>
      <c r="O2071" s="30" t="n">
        <v>5</v>
      </c>
      <c r="P2071" s="31" t="n">
        <f aca="false">SUM(K2071+O2071)</f>
        <v>69</v>
      </c>
      <c r="S2071" s="26" t="n">
        <v>0</v>
      </c>
      <c r="T2071" s="31" t="n">
        <f aca="false">SUM(P2071+S2071)</f>
        <v>69</v>
      </c>
      <c r="U2071" s="0"/>
      <c r="V2071" s="0"/>
    </row>
    <row r="2072" s="33" customFormat="true" ht="17" hidden="false" customHeight="false" outlineLevel="0" collapsed="false">
      <c r="A2072" s="1" t="n">
        <v>775</v>
      </c>
      <c r="C2072" s="3" t="s">
        <v>2244</v>
      </c>
      <c r="D2072" s="3" t="s">
        <v>1004</v>
      </c>
      <c r="E2072" s="23" t="n">
        <v>25774</v>
      </c>
      <c r="F2072" s="24" t="s">
        <v>23</v>
      </c>
      <c r="G2072" s="24" t="n">
        <v>15</v>
      </c>
      <c r="H2072" s="24" t="n">
        <v>14</v>
      </c>
      <c r="I2072" s="25" t="n">
        <f aca="false">SUM(G2072+H2072)</f>
        <v>29</v>
      </c>
      <c r="J2072" s="26" t="n">
        <v>35</v>
      </c>
      <c r="K2072" s="27" t="n">
        <f aca="false">SUM(I2072,J2072)</f>
        <v>64</v>
      </c>
      <c r="L2072" s="28"/>
      <c r="M2072" s="28"/>
      <c r="N2072" s="34"/>
      <c r="O2072" s="30" t="n">
        <v>8</v>
      </c>
      <c r="P2072" s="31" t="n">
        <f aca="false">SUM(K2072+O2072)</f>
        <v>72</v>
      </c>
      <c r="S2072" s="26" t="n">
        <v>0.2</v>
      </c>
      <c r="T2072" s="31" t="n">
        <f aca="false">SUM(P2072+S2072)</f>
        <v>72.2</v>
      </c>
      <c r="U2072" s="0"/>
      <c r="V2072" s="0"/>
    </row>
    <row r="2073" s="33" customFormat="true" ht="17" hidden="false" customHeight="false" outlineLevel="0" collapsed="false">
      <c r="A2073" s="1" t="n">
        <v>1152</v>
      </c>
      <c r="B2073" s="33" t="s">
        <v>92</v>
      </c>
      <c r="C2073" s="3" t="s">
        <v>2244</v>
      </c>
      <c r="D2073" s="3" t="s">
        <v>313</v>
      </c>
      <c r="E2073" s="23" t="n">
        <v>23184</v>
      </c>
      <c r="F2073" s="24" t="s">
        <v>23</v>
      </c>
      <c r="G2073" s="24" t="n">
        <v>15</v>
      </c>
      <c r="H2073" s="24" t="n">
        <v>15</v>
      </c>
      <c r="I2073" s="25" t="n">
        <f aca="false">SUM(G2073+H2073)</f>
        <v>30</v>
      </c>
      <c r="J2073" s="26" t="n">
        <v>30</v>
      </c>
      <c r="K2073" s="27" t="n">
        <f aca="false">SUM(I2073,J2073)</f>
        <v>60</v>
      </c>
      <c r="L2073" s="28"/>
      <c r="M2073" s="28"/>
      <c r="N2073" s="34"/>
      <c r="O2073" s="30" t="n">
        <v>9.5</v>
      </c>
      <c r="P2073" s="31" t="n">
        <f aca="false">SUM(K2073+O2073)</f>
        <v>69.5</v>
      </c>
      <c r="R2073" s="33" t="s">
        <v>24</v>
      </c>
      <c r="S2073" s="26" t="n">
        <v>0</v>
      </c>
      <c r="T2073" s="31" t="n">
        <f aca="false">SUM(P2073+S2073)</f>
        <v>69.5</v>
      </c>
      <c r="U2073" s="0"/>
      <c r="V2073" s="0"/>
    </row>
    <row r="2074" s="33" customFormat="true" ht="17" hidden="false" customHeight="false" outlineLevel="0" collapsed="false">
      <c r="A2074" s="1" t="n">
        <v>653</v>
      </c>
      <c r="C2074" s="3" t="s">
        <v>2245</v>
      </c>
      <c r="D2074" s="3" t="s">
        <v>19</v>
      </c>
      <c r="E2074" s="23" t="n">
        <v>25025</v>
      </c>
      <c r="F2074" s="24" t="s">
        <v>23</v>
      </c>
      <c r="G2074" s="24" t="n">
        <v>14</v>
      </c>
      <c r="H2074" s="24" t="n">
        <v>14</v>
      </c>
      <c r="I2074" s="25" t="n">
        <f aca="false">SUM(G2074+H2074)</f>
        <v>28</v>
      </c>
      <c r="J2074" s="26" t="n">
        <v>40</v>
      </c>
      <c r="K2074" s="27" t="n">
        <f aca="false">SUM(I2074,J2074)</f>
        <v>68</v>
      </c>
      <c r="L2074" s="28"/>
      <c r="M2074" s="28"/>
      <c r="N2074" s="34"/>
      <c r="O2074" s="30" t="n">
        <v>4</v>
      </c>
      <c r="P2074" s="31" t="n">
        <f aca="false">SUM(K2074+O2074)</f>
        <v>72</v>
      </c>
      <c r="S2074" s="26" t="n">
        <v>0.5</v>
      </c>
      <c r="T2074" s="31" t="n">
        <f aca="false">SUM(P2074+S2074)</f>
        <v>72.5</v>
      </c>
      <c r="U2074" s="0"/>
      <c r="V2074" s="0"/>
    </row>
    <row r="2075" s="33" customFormat="true" ht="17" hidden="false" customHeight="false" outlineLevel="0" collapsed="false">
      <c r="A2075" s="1" t="n">
        <v>973</v>
      </c>
      <c r="C2075" s="3" t="s">
        <v>2245</v>
      </c>
      <c r="D2075" s="3" t="s">
        <v>17</v>
      </c>
      <c r="E2075" s="23" t="n">
        <v>23947</v>
      </c>
      <c r="F2075" s="24" t="s">
        <v>18</v>
      </c>
      <c r="G2075" s="24" t="n">
        <v>14</v>
      </c>
      <c r="H2075" s="24" t="n">
        <v>14</v>
      </c>
      <c r="I2075" s="25" t="n">
        <f aca="false">SUM(G2075+H2075)</f>
        <v>28</v>
      </c>
      <c r="J2075" s="26" t="n">
        <v>33</v>
      </c>
      <c r="K2075" s="27" t="n">
        <f aca="false">SUM(I2075,J2075)</f>
        <v>61</v>
      </c>
      <c r="L2075" s="28"/>
      <c r="M2075" s="28"/>
      <c r="N2075" s="34"/>
      <c r="O2075" s="30" t="n">
        <v>9</v>
      </c>
      <c r="P2075" s="31" t="n">
        <f aca="false">SUM(K2075+O2075)</f>
        <v>70</v>
      </c>
      <c r="R2075" s="33" t="s">
        <v>24</v>
      </c>
      <c r="S2075" s="26" t="n">
        <v>0.5</v>
      </c>
      <c r="T2075" s="31" t="n">
        <f aca="false">SUM(P2075+S2075)</f>
        <v>70.5</v>
      </c>
      <c r="U2075" s="0"/>
      <c r="V2075" s="0"/>
    </row>
    <row r="2076" s="33" customFormat="true" ht="17" hidden="false" customHeight="false" outlineLevel="0" collapsed="false">
      <c r="A2076" s="1" t="n">
        <v>2250</v>
      </c>
      <c r="C2076" s="3" t="s">
        <v>2246</v>
      </c>
      <c r="D2076" s="3" t="s">
        <v>412</v>
      </c>
      <c r="E2076" s="23" t="n">
        <v>24237</v>
      </c>
      <c r="F2076" s="24" t="s">
        <v>42</v>
      </c>
      <c r="G2076" s="24" t="n">
        <v>12</v>
      </c>
      <c r="H2076" s="24" t="n">
        <v>16</v>
      </c>
      <c r="I2076" s="25" t="n">
        <f aca="false">SUM(G2076+H2076)</f>
        <v>28</v>
      </c>
      <c r="J2076" s="26" t="n">
        <v>28</v>
      </c>
      <c r="K2076" s="27" t="n">
        <f aca="false">SUM(I2076,J2076)</f>
        <v>56</v>
      </c>
      <c r="L2076" s="28"/>
      <c r="M2076" s="28"/>
      <c r="N2076" s="34"/>
      <c r="O2076" s="30" t="n">
        <v>4</v>
      </c>
      <c r="P2076" s="31" t="n">
        <f aca="false">SUM(K2076+O2076)</f>
        <v>60</v>
      </c>
      <c r="R2076" s="33" t="s">
        <v>24</v>
      </c>
      <c r="S2076" s="26" t="n">
        <v>0.5</v>
      </c>
      <c r="T2076" s="31" t="n">
        <f aca="false">SUM(P2076+S2076)</f>
        <v>60.5</v>
      </c>
      <c r="U2076" s="0"/>
      <c r="V2076" s="0"/>
    </row>
    <row r="2077" s="33" customFormat="true" ht="17" hidden="false" customHeight="false" outlineLevel="0" collapsed="false">
      <c r="A2077" s="1" t="n">
        <v>1678</v>
      </c>
      <c r="C2077" s="3" t="s">
        <v>2247</v>
      </c>
      <c r="D2077" s="3" t="s">
        <v>194</v>
      </c>
      <c r="E2077" s="23" t="n">
        <v>23933</v>
      </c>
      <c r="F2077" s="24" t="s">
        <v>31</v>
      </c>
      <c r="G2077" s="24" t="n">
        <v>15</v>
      </c>
      <c r="H2077" s="24" t="n">
        <v>13</v>
      </c>
      <c r="I2077" s="25" t="n">
        <f aca="false">SUM(G2077+H2077)</f>
        <v>28</v>
      </c>
      <c r="J2077" s="26" t="n">
        <v>32</v>
      </c>
      <c r="K2077" s="27" t="n">
        <f aca="false">SUM(I2077,J2077)</f>
        <v>60</v>
      </c>
      <c r="L2077" s="28"/>
      <c r="M2077" s="28"/>
      <c r="N2077" s="34"/>
      <c r="O2077" s="30" t="n">
        <v>5.4</v>
      </c>
      <c r="P2077" s="31" t="n">
        <f aca="false">SUM(K2077+O2077)</f>
        <v>65.4</v>
      </c>
      <c r="R2077" s="33" t="s">
        <v>58</v>
      </c>
      <c r="S2077" s="26" t="n">
        <v>0.5</v>
      </c>
      <c r="T2077" s="31" t="n">
        <f aca="false">SUM(P2077+S2077)</f>
        <v>65.9</v>
      </c>
      <c r="U2077" s="0"/>
      <c r="V2077" s="0"/>
    </row>
    <row r="2078" s="33" customFormat="true" ht="17" hidden="false" customHeight="false" outlineLevel="0" collapsed="false">
      <c r="A2078" s="1" t="n">
        <v>430</v>
      </c>
      <c r="C2078" s="3" t="s">
        <v>2248</v>
      </c>
      <c r="D2078" s="3" t="s">
        <v>86</v>
      </c>
      <c r="E2078" s="23" t="n">
        <v>22903</v>
      </c>
      <c r="F2078" s="24" t="s">
        <v>108</v>
      </c>
      <c r="G2078" s="24" t="n">
        <v>14</v>
      </c>
      <c r="H2078" s="24" t="n">
        <v>14</v>
      </c>
      <c r="I2078" s="25" t="n">
        <f aca="false">SUM(G2078+H2078)</f>
        <v>28</v>
      </c>
      <c r="J2078" s="26" t="n">
        <v>40</v>
      </c>
      <c r="K2078" s="27" t="n">
        <f aca="false">SUM(I2078,J2078)</f>
        <v>68</v>
      </c>
      <c r="L2078" s="28"/>
      <c r="M2078" s="28"/>
      <c r="N2078" s="34"/>
      <c r="O2078" s="30" t="n">
        <v>6</v>
      </c>
      <c r="P2078" s="31" t="n">
        <f aca="false">SUM(K2078+O2078)</f>
        <v>74</v>
      </c>
      <c r="R2078" s="33" t="s">
        <v>2249</v>
      </c>
      <c r="S2078" s="26" t="n">
        <v>0.4</v>
      </c>
      <c r="T2078" s="31" t="n">
        <f aca="false">SUM(P2078+S2078)</f>
        <v>74.4</v>
      </c>
      <c r="U2078" s="0"/>
      <c r="V2078" s="0"/>
    </row>
    <row r="2079" s="33" customFormat="true" ht="17" hidden="false" customHeight="false" outlineLevel="0" collapsed="false">
      <c r="A2079" s="1" t="n">
        <v>1759</v>
      </c>
      <c r="C2079" s="3" t="s">
        <v>2248</v>
      </c>
      <c r="D2079" s="3" t="s">
        <v>787</v>
      </c>
      <c r="E2079" s="23" t="n">
        <v>25944</v>
      </c>
      <c r="F2079" s="24" t="s">
        <v>31</v>
      </c>
      <c r="G2079" s="24" t="n">
        <v>14</v>
      </c>
      <c r="H2079" s="24" t="n">
        <v>14</v>
      </c>
      <c r="I2079" s="25" t="n">
        <f aca="false">SUM(G2079+H2079)</f>
        <v>28</v>
      </c>
      <c r="J2079" s="26" t="n">
        <v>32</v>
      </c>
      <c r="K2079" s="27" t="n">
        <f aca="false">SUM(I2079,J2079)</f>
        <v>60</v>
      </c>
      <c r="L2079" s="28"/>
      <c r="M2079" s="28"/>
      <c r="N2079" s="34"/>
      <c r="O2079" s="30" t="n">
        <v>5</v>
      </c>
      <c r="P2079" s="31" t="n">
        <f aca="false">SUM(K2079+O2079)</f>
        <v>65</v>
      </c>
      <c r="S2079" s="26" t="n">
        <v>0.3</v>
      </c>
      <c r="T2079" s="31" t="n">
        <f aca="false">SUM(P2079+S2079)</f>
        <v>65.3</v>
      </c>
      <c r="U2079" s="0"/>
      <c r="V2079" s="0"/>
    </row>
    <row r="2080" s="33" customFormat="true" ht="17" hidden="false" customHeight="false" outlineLevel="0" collapsed="false">
      <c r="A2080" s="1" t="n">
        <v>2122</v>
      </c>
      <c r="C2080" s="3" t="s">
        <v>2248</v>
      </c>
      <c r="D2080" s="3" t="s">
        <v>79</v>
      </c>
      <c r="E2080" s="23" t="n">
        <v>21601</v>
      </c>
      <c r="F2080" s="24" t="s">
        <v>31</v>
      </c>
      <c r="G2080" s="24" t="n">
        <v>16</v>
      </c>
      <c r="H2080" s="24" t="n">
        <v>17</v>
      </c>
      <c r="I2080" s="25" t="n">
        <f aca="false">SUM(G2080+H2080)</f>
        <v>33</v>
      </c>
      <c r="J2080" s="26" t="n">
        <v>28</v>
      </c>
      <c r="K2080" s="27" t="n">
        <f aca="false">SUM(I2080,J2080)</f>
        <v>61</v>
      </c>
      <c r="L2080" s="28"/>
      <c r="M2080" s="28"/>
      <c r="N2080" s="34"/>
      <c r="O2080" s="30" t="n">
        <v>0.9</v>
      </c>
      <c r="P2080" s="31" t="n">
        <f aca="false">SUM(K2080+O2080)</f>
        <v>61.9</v>
      </c>
      <c r="R2080" s="33" t="s">
        <v>24</v>
      </c>
      <c r="S2080" s="26" t="n">
        <v>0.3</v>
      </c>
      <c r="T2080" s="31" t="n">
        <f aca="false">SUM(P2080+S2080)</f>
        <v>62.2</v>
      </c>
      <c r="U2080" s="0"/>
      <c r="V2080" s="0"/>
    </row>
    <row r="2081" s="33" customFormat="true" ht="17" hidden="false" customHeight="false" outlineLevel="0" collapsed="false">
      <c r="A2081" s="1" t="n">
        <v>387</v>
      </c>
      <c r="C2081" s="3" t="s">
        <v>2250</v>
      </c>
      <c r="D2081" s="3" t="s">
        <v>130</v>
      </c>
      <c r="E2081" s="23" t="n">
        <v>24518</v>
      </c>
      <c r="F2081" s="24" t="s">
        <v>465</v>
      </c>
      <c r="G2081" s="24" t="n">
        <v>16</v>
      </c>
      <c r="H2081" s="24" t="n">
        <v>14</v>
      </c>
      <c r="I2081" s="25" t="n">
        <f aca="false">SUM(G2081+H2081)</f>
        <v>30</v>
      </c>
      <c r="J2081" s="26" t="n">
        <v>38</v>
      </c>
      <c r="K2081" s="27" t="n">
        <f aca="false">SUM(I2081,J2081)</f>
        <v>68</v>
      </c>
      <c r="L2081" s="28"/>
      <c r="M2081" s="28"/>
      <c r="N2081" s="34"/>
      <c r="O2081" s="30" t="n">
        <v>6</v>
      </c>
      <c r="P2081" s="31" t="n">
        <f aca="false">SUM(K2081+O2081)</f>
        <v>74</v>
      </c>
      <c r="S2081" s="26" t="n">
        <v>0.5</v>
      </c>
      <c r="T2081" s="31" t="n">
        <f aca="false">SUM(P2081+S2081)</f>
        <v>74.5</v>
      </c>
      <c r="U2081" s="0"/>
      <c r="V2081" s="0"/>
    </row>
    <row r="2082" s="33" customFormat="true" ht="17" hidden="false" customHeight="false" outlineLevel="0" collapsed="false">
      <c r="A2082" s="1" t="n">
        <v>2374</v>
      </c>
      <c r="C2082" s="3" t="s">
        <v>2251</v>
      </c>
      <c r="D2082" s="3" t="s">
        <v>2252</v>
      </c>
      <c r="E2082" s="23" t="n">
        <v>20387</v>
      </c>
      <c r="F2082" s="24" t="s">
        <v>34</v>
      </c>
      <c r="G2082" s="24" t="n">
        <v>14</v>
      </c>
      <c r="H2082" s="24" t="n">
        <v>15</v>
      </c>
      <c r="I2082" s="25" t="n">
        <f aca="false">SUM(G2082+H2082)</f>
        <v>29</v>
      </c>
      <c r="J2082" s="26" t="n">
        <v>29</v>
      </c>
      <c r="K2082" s="27" t="n">
        <f aca="false">SUM(I2082,J2082)</f>
        <v>58</v>
      </c>
      <c r="L2082" s="28"/>
      <c r="M2082" s="28"/>
      <c r="N2082" s="34"/>
      <c r="O2082" s="30" t="n">
        <v>0.7</v>
      </c>
      <c r="P2082" s="31" t="n">
        <f aca="false">SUM(K2082+O2082)</f>
        <v>58.7</v>
      </c>
      <c r="R2082" s="33" t="s">
        <v>58</v>
      </c>
      <c r="S2082" s="26" t="n">
        <v>0.3</v>
      </c>
      <c r="T2082" s="31" t="n">
        <f aca="false">SUM(P2082+S2082)</f>
        <v>59</v>
      </c>
      <c r="U2082" s="0"/>
      <c r="V2082" s="0"/>
    </row>
    <row r="2083" s="33" customFormat="true" ht="17" hidden="false" customHeight="false" outlineLevel="0" collapsed="false">
      <c r="A2083" s="1" t="n">
        <v>273</v>
      </c>
      <c r="C2083" s="3" t="s">
        <v>2253</v>
      </c>
      <c r="D2083" s="3" t="s">
        <v>174</v>
      </c>
      <c r="E2083" s="23" t="n">
        <v>24919</v>
      </c>
      <c r="F2083" s="24" t="s">
        <v>23</v>
      </c>
      <c r="G2083" s="24" t="n">
        <v>15</v>
      </c>
      <c r="H2083" s="24" t="n">
        <v>13</v>
      </c>
      <c r="I2083" s="25" t="n">
        <f aca="false">SUM(G2083+H2083)</f>
        <v>28</v>
      </c>
      <c r="J2083" s="26" t="n">
        <v>40</v>
      </c>
      <c r="K2083" s="27" t="n">
        <f aca="false">SUM(I2083,J2083)</f>
        <v>68</v>
      </c>
      <c r="L2083" s="28"/>
      <c r="M2083" s="28"/>
      <c r="N2083" s="34"/>
      <c r="O2083" s="30" t="n">
        <v>8</v>
      </c>
      <c r="P2083" s="31" t="n">
        <f aca="false">SUM(K2083+O2083)</f>
        <v>76</v>
      </c>
      <c r="S2083" s="26" t="n">
        <v>0</v>
      </c>
      <c r="T2083" s="31" t="n">
        <f aca="false">SUM(P2083+S2083)</f>
        <v>76</v>
      </c>
      <c r="U2083" s="0"/>
      <c r="V2083" s="0"/>
    </row>
    <row r="2084" s="33" customFormat="true" ht="17" hidden="false" customHeight="false" outlineLevel="0" collapsed="false">
      <c r="A2084" s="1" t="n">
        <v>677</v>
      </c>
      <c r="C2084" s="3" t="s">
        <v>2253</v>
      </c>
      <c r="D2084" s="3" t="s">
        <v>2254</v>
      </c>
      <c r="E2084" s="23" t="n">
        <v>24719</v>
      </c>
      <c r="F2084" s="24" t="s">
        <v>42</v>
      </c>
      <c r="G2084" s="24" t="n">
        <v>15</v>
      </c>
      <c r="H2084" s="24" t="n">
        <v>16</v>
      </c>
      <c r="I2084" s="25" t="n">
        <f aca="false">SUM(G2084+H2084)</f>
        <v>31</v>
      </c>
      <c r="J2084" s="26" t="n">
        <v>37</v>
      </c>
      <c r="K2084" s="27" t="n">
        <f aca="false">SUM(I2084,J2084)</f>
        <v>68</v>
      </c>
      <c r="L2084" s="28"/>
      <c r="M2084" s="28"/>
      <c r="N2084" s="34"/>
      <c r="O2084" s="30" t="n">
        <v>4</v>
      </c>
      <c r="P2084" s="31" t="n">
        <f aca="false">SUM(K2084+O2084)</f>
        <v>72</v>
      </c>
      <c r="S2084" s="26" t="n">
        <v>0.5</v>
      </c>
      <c r="T2084" s="31" t="n">
        <f aca="false">SUM(P2084+S2084)</f>
        <v>72.5</v>
      </c>
      <c r="U2084" s="0"/>
      <c r="V2084" s="0"/>
    </row>
    <row r="2085" s="33" customFormat="true" ht="17" hidden="false" customHeight="false" outlineLevel="0" collapsed="false">
      <c r="A2085" s="1" t="n">
        <v>1529</v>
      </c>
      <c r="C2085" s="3" t="s">
        <v>2253</v>
      </c>
      <c r="D2085" s="3" t="s">
        <v>27</v>
      </c>
      <c r="E2085" s="23" t="n">
        <v>25040</v>
      </c>
      <c r="F2085" s="24" t="s">
        <v>23</v>
      </c>
      <c r="G2085" s="24" t="n">
        <v>14</v>
      </c>
      <c r="H2085" s="24" t="n">
        <v>14</v>
      </c>
      <c r="I2085" s="25" t="n">
        <f aca="false">SUM(G2085+H2085)</f>
        <v>28</v>
      </c>
      <c r="J2085" s="26" t="n">
        <v>35</v>
      </c>
      <c r="K2085" s="27" t="n">
        <f aca="false">SUM(I2085,J2085)</f>
        <v>63</v>
      </c>
      <c r="L2085" s="28"/>
      <c r="M2085" s="28"/>
      <c r="N2085" s="34"/>
      <c r="O2085" s="30" t="n">
        <v>4</v>
      </c>
      <c r="P2085" s="31" t="n">
        <f aca="false">SUM(K2085+O2085)</f>
        <v>67</v>
      </c>
      <c r="S2085" s="26" t="n">
        <v>0</v>
      </c>
      <c r="T2085" s="31" t="n">
        <f aca="false">SUM(P2085+S2085)</f>
        <v>67</v>
      </c>
      <c r="U2085" s="0"/>
      <c r="V2085" s="0"/>
    </row>
    <row r="2086" s="33" customFormat="true" ht="17" hidden="false" customHeight="false" outlineLevel="0" collapsed="false">
      <c r="A2086" s="1" t="n">
        <v>358</v>
      </c>
      <c r="C2086" s="3" t="s">
        <v>2255</v>
      </c>
      <c r="D2086" s="3" t="s">
        <v>333</v>
      </c>
      <c r="E2086" s="23" t="n">
        <v>23807</v>
      </c>
      <c r="F2086" s="24" t="s">
        <v>18</v>
      </c>
      <c r="G2086" s="24" t="n">
        <v>14</v>
      </c>
      <c r="H2086" s="24" t="n">
        <v>14</v>
      </c>
      <c r="I2086" s="25" t="n">
        <f aca="false">SUM(G2086+H2086)</f>
        <v>28</v>
      </c>
      <c r="J2086" s="26" t="n">
        <v>40</v>
      </c>
      <c r="K2086" s="27" t="n">
        <f aca="false">SUM(I2086,J2086)</f>
        <v>68</v>
      </c>
      <c r="L2086" s="28"/>
      <c r="M2086" s="28"/>
      <c r="N2086" s="34"/>
      <c r="O2086" s="30" t="n">
        <v>6.25</v>
      </c>
      <c r="P2086" s="31" t="n">
        <f aca="false">SUM(K2086+O2086)</f>
        <v>74.25</v>
      </c>
      <c r="Q2086" s="33" t="s">
        <v>28</v>
      </c>
      <c r="R2086" s="33" t="s">
        <v>56</v>
      </c>
      <c r="S2086" s="26" t="n">
        <v>0.5</v>
      </c>
      <c r="T2086" s="31" t="n">
        <f aca="false">SUM(P2086+S2086)</f>
        <v>74.75</v>
      </c>
      <c r="U2086" s="0"/>
      <c r="V2086" s="0"/>
    </row>
    <row r="2087" s="33" customFormat="true" ht="17" hidden="false" customHeight="false" outlineLevel="0" collapsed="false">
      <c r="A2087" s="1" t="n">
        <v>911</v>
      </c>
      <c r="C2087" s="3" t="s">
        <v>2256</v>
      </c>
      <c r="D2087" s="3" t="s">
        <v>1323</v>
      </c>
      <c r="E2087" s="23" t="n">
        <v>23013</v>
      </c>
      <c r="F2087" s="24" t="s">
        <v>20</v>
      </c>
      <c r="G2087" s="24" t="n">
        <v>16</v>
      </c>
      <c r="H2087" s="24" t="n">
        <v>14</v>
      </c>
      <c r="I2087" s="25" t="n">
        <f aca="false">SUM(G2087+H2087)</f>
        <v>30</v>
      </c>
      <c r="J2087" s="26" t="n">
        <v>40</v>
      </c>
      <c r="K2087" s="27" t="n">
        <f aca="false">SUM(I2087,J2087)</f>
        <v>70</v>
      </c>
      <c r="L2087" s="28"/>
      <c r="M2087" s="28"/>
      <c r="N2087" s="34"/>
      <c r="O2087" s="30" t="n">
        <v>0.75</v>
      </c>
      <c r="P2087" s="31" t="n">
        <f aca="false">SUM(K2087+O2087)</f>
        <v>70.75</v>
      </c>
      <c r="S2087" s="26" t="n">
        <v>0.5</v>
      </c>
      <c r="T2087" s="31" t="n">
        <f aca="false">SUM(P2087+S2087)</f>
        <v>71.25</v>
      </c>
      <c r="U2087" s="0"/>
      <c r="V2087" s="0"/>
    </row>
    <row r="2088" s="33" customFormat="true" ht="17" hidden="false" customHeight="false" outlineLevel="0" collapsed="false">
      <c r="A2088" s="1" t="n">
        <v>181</v>
      </c>
      <c r="C2088" s="3" t="s">
        <v>2257</v>
      </c>
      <c r="D2088" s="3" t="s">
        <v>512</v>
      </c>
      <c r="E2088" s="23" t="n">
        <v>26749</v>
      </c>
      <c r="F2088" s="24" t="s">
        <v>1493</v>
      </c>
      <c r="G2088" s="24" t="n">
        <v>13</v>
      </c>
      <c r="H2088" s="24" t="n">
        <v>15</v>
      </c>
      <c r="I2088" s="25" t="n">
        <f aca="false">SUM(G2088+H2088)</f>
        <v>28</v>
      </c>
      <c r="J2088" s="26" t="n">
        <v>40</v>
      </c>
      <c r="K2088" s="27" t="n">
        <f aca="false">SUM(I2088,J2088)</f>
        <v>68</v>
      </c>
      <c r="L2088" s="28"/>
      <c r="M2088" s="28"/>
      <c r="N2088" s="34"/>
      <c r="O2088" s="30" t="n">
        <v>8.25</v>
      </c>
      <c r="P2088" s="31" t="n">
        <f aca="false">SUM(K2088+O2088)</f>
        <v>76.25</v>
      </c>
      <c r="S2088" s="26" t="n">
        <v>0.5</v>
      </c>
      <c r="T2088" s="31" t="n">
        <f aca="false">SUM(P2088+S2088)</f>
        <v>76.75</v>
      </c>
      <c r="U2088" s="0"/>
      <c r="V2088" s="0"/>
    </row>
    <row r="2089" s="33" customFormat="true" ht="17" hidden="false" customHeight="false" outlineLevel="0" collapsed="false">
      <c r="A2089" s="1" t="n">
        <v>1053</v>
      </c>
      <c r="C2089" s="3" t="s">
        <v>2258</v>
      </c>
      <c r="D2089" s="3" t="s">
        <v>165</v>
      </c>
      <c r="E2089" s="23" t="n">
        <v>26190</v>
      </c>
      <c r="F2089" s="24" t="s">
        <v>81</v>
      </c>
      <c r="G2089" s="24" t="n">
        <v>13</v>
      </c>
      <c r="H2089" s="24" t="n">
        <v>15</v>
      </c>
      <c r="I2089" s="25" t="n">
        <f aca="false">SUM(G2089+H2089)</f>
        <v>28</v>
      </c>
      <c r="J2089" s="26" t="n">
        <v>36</v>
      </c>
      <c r="K2089" s="27" t="n">
        <f aca="false">SUM(I2089,J2089)</f>
        <v>64</v>
      </c>
      <c r="L2089" s="28"/>
      <c r="M2089" s="28"/>
      <c r="N2089" s="34"/>
      <c r="O2089" s="30" t="n">
        <v>6</v>
      </c>
      <c r="P2089" s="31" t="n">
        <f aca="false">SUM(K2089+O2089)</f>
        <v>70</v>
      </c>
      <c r="S2089" s="26" t="n">
        <v>0.3</v>
      </c>
      <c r="T2089" s="31" t="n">
        <f aca="false">SUM(P2089+S2089)</f>
        <v>70.3</v>
      </c>
      <c r="U2089" s="0"/>
      <c r="V2089" s="0"/>
    </row>
    <row r="2090" s="33" customFormat="true" ht="17" hidden="false" customHeight="false" outlineLevel="0" collapsed="false">
      <c r="A2090" s="1" t="n">
        <v>209</v>
      </c>
      <c r="C2090" s="3" t="s">
        <v>2259</v>
      </c>
      <c r="D2090" s="3" t="s">
        <v>2260</v>
      </c>
      <c r="E2090" s="23" t="n">
        <v>23758</v>
      </c>
      <c r="F2090" s="24" t="s">
        <v>23</v>
      </c>
      <c r="G2090" s="24" t="n">
        <v>16</v>
      </c>
      <c r="H2090" s="24" t="n">
        <v>12</v>
      </c>
      <c r="I2090" s="25" t="n">
        <f aca="false">SUM(G2090+H2090)</f>
        <v>28</v>
      </c>
      <c r="J2090" s="26" t="n">
        <v>40</v>
      </c>
      <c r="K2090" s="27" t="n">
        <f aca="false">SUM(I2090,J2090)</f>
        <v>68</v>
      </c>
      <c r="L2090" s="28"/>
      <c r="M2090" s="28"/>
      <c r="N2090" s="34"/>
      <c r="O2090" s="30" t="n">
        <v>8</v>
      </c>
      <c r="P2090" s="31" t="n">
        <f aca="false">SUM(K2090+O2090)</f>
        <v>76</v>
      </c>
      <c r="R2090" s="36" t="s">
        <v>2261</v>
      </c>
      <c r="S2090" s="26" t="n">
        <v>0.5</v>
      </c>
      <c r="T2090" s="31" t="n">
        <f aca="false">SUM(P2090+S2090)</f>
        <v>76.5</v>
      </c>
      <c r="U2090" s="0"/>
      <c r="V2090" s="0"/>
    </row>
    <row r="2091" s="33" customFormat="true" ht="17" hidden="false" customHeight="false" outlineLevel="0" collapsed="false">
      <c r="A2091" s="1" t="n">
        <v>140</v>
      </c>
      <c r="C2091" s="3" t="s">
        <v>2262</v>
      </c>
      <c r="D2091" s="3" t="s">
        <v>57</v>
      </c>
      <c r="E2091" s="23" t="n">
        <v>23998</v>
      </c>
      <c r="F2091" s="24" t="s">
        <v>23</v>
      </c>
      <c r="G2091" s="24" t="n">
        <v>16</v>
      </c>
      <c r="H2091" s="24" t="n">
        <v>16</v>
      </c>
      <c r="I2091" s="25" t="n">
        <f aca="false">SUM(G2091+H2091)</f>
        <v>32</v>
      </c>
      <c r="J2091" s="26" t="n">
        <v>40</v>
      </c>
      <c r="K2091" s="27" t="n">
        <f aca="false">SUM(I2091,J2091)</f>
        <v>72</v>
      </c>
      <c r="L2091" s="28"/>
      <c r="M2091" s="28"/>
      <c r="N2091" s="34"/>
      <c r="O2091" s="30" t="n">
        <v>5.2</v>
      </c>
      <c r="P2091" s="31" t="n">
        <f aca="false">SUM(K2091+O2091)</f>
        <v>77.2</v>
      </c>
      <c r="R2091" s="33" t="s">
        <v>24</v>
      </c>
      <c r="S2091" s="26" t="n">
        <v>0.5</v>
      </c>
      <c r="T2091" s="31" t="n">
        <f aca="false">SUM(P2091+S2091)</f>
        <v>77.7</v>
      </c>
      <c r="U2091" s="0"/>
      <c r="V2091" s="0"/>
    </row>
    <row r="2092" s="33" customFormat="true" ht="17" hidden="false" customHeight="false" outlineLevel="0" collapsed="false">
      <c r="A2092" s="1" t="n">
        <v>1106</v>
      </c>
      <c r="C2092" s="3" t="s">
        <v>2262</v>
      </c>
      <c r="D2092" s="3" t="s">
        <v>2263</v>
      </c>
      <c r="E2092" s="23" t="n">
        <v>21944</v>
      </c>
      <c r="F2092" s="24" t="s">
        <v>55</v>
      </c>
      <c r="G2092" s="24" t="n">
        <v>16</v>
      </c>
      <c r="H2092" s="24" t="n">
        <v>16</v>
      </c>
      <c r="I2092" s="25" t="n">
        <f aca="false">SUM(G2092+H2092)</f>
        <v>32</v>
      </c>
      <c r="J2092" s="26" t="n">
        <v>36</v>
      </c>
      <c r="K2092" s="27" t="n">
        <f aca="false">SUM(I2092,J2092)</f>
        <v>68</v>
      </c>
      <c r="L2092" s="28"/>
      <c r="M2092" s="28"/>
      <c r="N2092" s="34"/>
      <c r="O2092" s="30" t="n">
        <v>2</v>
      </c>
      <c r="P2092" s="31" t="n">
        <f aca="false">SUM(K2092+O2092)</f>
        <v>70</v>
      </c>
      <c r="S2092" s="26" t="n">
        <v>0</v>
      </c>
      <c r="T2092" s="31" t="n">
        <f aca="false">SUM(P2092+S2092)</f>
        <v>70</v>
      </c>
      <c r="U2092" s="0"/>
      <c r="V2092" s="0"/>
    </row>
    <row r="2093" s="33" customFormat="true" ht="17" hidden="false" customHeight="false" outlineLevel="0" collapsed="false">
      <c r="A2093" s="1" t="n">
        <v>1450</v>
      </c>
      <c r="C2093" s="3" t="s">
        <v>2262</v>
      </c>
      <c r="D2093" s="3" t="s">
        <v>846</v>
      </c>
      <c r="E2093" s="23" t="n">
        <v>27494</v>
      </c>
      <c r="F2093" s="24" t="s">
        <v>81</v>
      </c>
      <c r="G2093" s="24" t="n">
        <v>18</v>
      </c>
      <c r="H2093" s="24" t="n">
        <v>16</v>
      </c>
      <c r="I2093" s="25" t="n">
        <f aca="false">SUM(G2093+H2093)</f>
        <v>34</v>
      </c>
      <c r="J2093" s="26" t="n">
        <v>28</v>
      </c>
      <c r="K2093" s="27" t="n">
        <f aca="false">SUM(I2093,J2093)</f>
        <v>62</v>
      </c>
      <c r="L2093" s="28"/>
      <c r="M2093" s="28"/>
      <c r="N2093" s="34"/>
      <c r="O2093" s="30" t="n">
        <v>5</v>
      </c>
      <c r="P2093" s="31" t="n">
        <f aca="false">SUM(K2093+O2093)</f>
        <v>67</v>
      </c>
      <c r="S2093" s="26" t="n">
        <v>0.5</v>
      </c>
      <c r="T2093" s="31" t="n">
        <f aca="false">SUM(P2093+S2093)</f>
        <v>67.5</v>
      </c>
      <c r="U2093" s="0"/>
      <c r="V2093" s="0"/>
    </row>
    <row r="2094" s="33" customFormat="true" ht="17" hidden="false" customHeight="false" outlineLevel="0" collapsed="false">
      <c r="A2094" s="1" t="n">
        <v>2356</v>
      </c>
      <c r="C2094" s="3" t="s">
        <v>2262</v>
      </c>
      <c r="D2094" s="3" t="s">
        <v>90</v>
      </c>
      <c r="E2094" s="23" t="n">
        <v>20534</v>
      </c>
      <c r="F2094" s="24" t="s">
        <v>52</v>
      </c>
      <c r="G2094" s="24" t="n">
        <v>13</v>
      </c>
      <c r="H2094" s="24" t="n">
        <v>15</v>
      </c>
      <c r="I2094" s="25" t="n">
        <f aca="false">SUM(G2094+H2094)</f>
        <v>28</v>
      </c>
      <c r="J2094" s="26" t="n">
        <v>28</v>
      </c>
      <c r="K2094" s="27" t="n">
        <f aca="false">SUM(I2094,J2094)</f>
        <v>56</v>
      </c>
      <c r="L2094" s="28"/>
      <c r="M2094" s="28"/>
      <c r="N2094" s="34"/>
      <c r="O2094" s="30" t="n">
        <v>3</v>
      </c>
      <c r="P2094" s="31" t="n">
        <f aca="false">SUM(K2094+O2094)</f>
        <v>59</v>
      </c>
      <c r="R2094" s="33" t="s">
        <v>35</v>
      </c>
      <c r="S2094" s="26" t="n">
        <v>0.3</v>
      </c>
      <c r="T2094" s="31" t="n">
        <f aca="false">SUM(P2094+S2094)</f>
        <v>59.3</v>
      </c>
      <c r="U2094" s="0"/>
      <c r="V2094" s="0"/>
    </row>
    <row r="2095" s="33" customFormat="true" ht="17" hidden="false" customHeight="false" outlineLevel="0" collapsed="false">
      <c r="A2095" s="1" t="n">
        <v>1700</v>
      </c>
      <c r="C2095" s="3" t="s">
        <v>2264</v>
      </c>
      <c r="D2095" s="3" t="s">
        <v>64</v>
      </c>
      <c r="E2095" s="23" t="n">
        <v>24022</v>
      </c>
      <c r="F2095" s="24" t="s">
        <v>18</v>
      </c>
      <c r="G2095" s="24" t="n">
        <v>15</v>
      </c>
      <c r="H2095" s="24" t="n">
        <v>17</v>
      </c>
      <c r="I2095" s="25" t="n">
        <f aca="false">SUM(G2095+H2095)</f>
        <v>32</v>
      </c>
      <c r="J2095" s="26" t="n">
        <v>28</v>
      </c>
      <c r="K2095" s="27" t="n">
        <f aca="false">SUM(I2095,J2095)</f>
        <v>60</v>
      </c>
      <c r="L2095" s="28"/>
      <c r="M2095" s="28"/>
      <c r="N2095" s="34"/>
      <c r="O2095" s="30" t="n">
        <v>5</v>
      </c>
      <c r="P2095" s="31" t="n">
        <f aca="false">SUM(K2095+O2095)</f>
        <v>65</v>
      </c>
      <c r="R2095" s="33" t="s">
        <v>58</v>
      </c>
      <c r="S2095" s="26" t="n">
        <v>0.5</v>
      </c>
      <c r="T2095" s="31" t="n">
        <f aca="false">SUM(P2095+S2095)</f>
        <v>65.5</v>
      </c>
      <c r="U2095" s="0"/>
      <c r="V2095" s="0"/>
    </row>
    <row r="2096" s="33" customFormat="true" ht="17" hidden="false" customHeight="false" outlineLevel="0" collapsed="false">
      <c r="A2096" s="1" t="n">
        <v>55</v>
      </c>
      <c r="C2096" s="3" t="s">
        <v>2265</v>
      </c>
      <c r="D2096" s="3" t="s">
        <v>1208</v>
      </c>
      <c r="E2096" s="23" t="n">
        <v>27129</v>
      </c>
      <c r="F2096" s="24" t="s">
        <v>18</v>
      </c>
      <c r="G2096" s="24" t="n">
        <v>20</v>
      </c>
      <c r="H2096" s="24" t="n">
        <v>14</v>
      </c>
      <c r="I2096" s="25" t="n">
        <f aca="false">SUM(G2096+H2096)</f>
        <v>34</v>
      </c>
      <c r="J2096" s="26" t="n">
        <v>40</v>
      </c>
      <c r="K2096" s="27" t="n">
        <f aca="false">SUM(I2096,J2096)</f>
        <v>74</v>
      </c>
      <c r="L2096" s="28"/>
      <c r="M2096" s="28"/>
      <c r="N2096" s="34"/>
      <c r="O2096" s="30" t="n">
        <v>6</v>
      </c>
      <c r="P2096" s="31" t="n">
        <f aca="false">SUM(K2096+O2096)</f>
        <v>80</v>
      </c>
      <c r="S2096" s="26" t="n">
        <v>0.4</v>
      </c>
      <c r="T2096" s="31" t="n">
        <f aca="false">SUM(P2096+S2096)</f>
        <v>80.4</v>
      </c>
      <c r="U2096" s="0"/>
      <c r="V2096" s="0"/>
    </row>
    <row r="2097" s="33" customFormat="true" ht="17" hidden="false" customHeight="false" outlineLevel="0" collapsed="false">
      <c r="A2097" s="1" t="n">
        <v>1084</v>
      </c>
      <c r="C2097" s="3" t="s">
        <v>2266</v>
      </c>
      <c r="D2097" s="3" t="s">
        <v>2267</v>
      </c>
      <c r="E2097" s="23" t="n">
        <v>22809</v>
      </c>
      <c r="F2097" s="24" t="s">
        <v>55</v>
      </c>
      <c r="G2097" s="24" t="n">
        <v>16</v>
      </c>
      <c r="H2097" s="24" t="n">
        <v>16</v>
      </c>
      <c r="I2097" s="25" t="n">
        <f aca="false">SUM(G2097+H2097)</f>
        <v>32</v>
      </c>
      <c r="J2097" s="26" t="n">
        <v>32</v>
      </c>
      <c r="K2097" s="27" t="n">
        <f aca="false">SUM(I2097,J2097)</f>
        <v>64</v>
      </c>
      <c r="L2097" s="28"/>
      <c r="M2097" s="28"/>
      <c r="N2097" s="34"/>
      <c r="O2097" s="30" t="n">
        <v>6</v>
      </c>
      <c r="P2097" s="31" t="n">
        <f aca="false">SUM(K2097+O2097)</f>
        <v>70</v>
      </c>
      <c r="R2097" s="33" t="s">
        <v>56</v>
      </c>
      <c r="S2097" s="26" t="n">
        <v>0.2</v>
      </c>
      <c r="T2097" s="31" t="n">
        <f aca="false">SUM(P2097+S2097)</f>
        <v>70.2</v>
      </c>
      <c r="U2097" s="0"/>
      <c r="V2097" s="0"/>
    </row>
    <row r="2098" s="33" customFormat="true" ht="17" hidden="false" customHeight="false" outlineLevel="0" collapsed="false">
      <c r="A2098" s="1" t="n">
        <v>641</v>
      </c>
      <c r="C2098" s="3" t="s">
        <v>2268</v>
      </c>
      <c r="D2098" s="3" t="s">
        <v>267</v>
      </c>
      <c r="E2098" s="23" t="n">
        <v>25084</v>
      </c>
      <c r="F2098" s="24" t="s">
        <v>31</v>
      </c>
      <c r="G2098" s="24" t="n">
        <v>16</v>
      </c>
      <c r="H2098" s="24" t="n">
        <v>16</v>
      </c>
      <c r="I2098" s="25" t="n">
        <f aca="false">SUM(G2098+H2098)</f>
        <v>32</v>
      </c>
      <c r="J2098" s="26" t="n">
        <v>34</v>
      </c>
      <c r="K2098" s="27" t="n">
        <f aca="false">SUM(I2098,J2098)</f>
        <v>66</v>
      </c>
      <c r="L2098" s="28"/>
      <c r="M2098" s="28"/>
      <c r="N2098" s="34"/>
      <c r="O2098" s="30" t="n">
        <v>6.25</v>
      </c>
      <c r="P2098" s="31" t="n">
        <f aca="false">SUM(K2098+O2098)</f>
        <v>72.25</v>
      </c>
      <c r="S2098" s="26" t="n">
        <v>0.3</v>
      </c>
      <c r="T2098" s="31" t="n">
        <f aca="false">SUM(P2098+S2098)</f>
        <v>72.55</v>
      </c>
      <c r="U2098" s="0"/>
      <c r="V2098" s="0"/>
    </row>
    <row r="2099" s="33" customFormat="true" ht="17" hidden="false" customHeight="false" outlineLevel="0" collapsed="false">
      <c r="A2099" s="1" t="n">
        <v>1441</v>
      </c>
      <c r="C2099" s="3" t="s">
        <v>2269</v>
      </c>
      <c r="D2099" s="3" t="s">
        <v>456</v>
      </c>
      <c r="E2099" s="23" t="n">
        <v>23689</v>
      </c>
      <c r="F2099" s="24" t="s">
        <v>23</v>
      </c>
      <c r="G2099" s="24" t="n">
        <v>15</v>
      </c>
      <c r="H2099" s="24" t="n">
        <v>15</v>
      </c>
      <c r="I2099" s="25" t="n">
        <f aca="false">SUM(G2099+H2099)</f>
        <v>30</v>
      </c>
      <c r="J2099" s="26" t="n">
        <v>32</v>
      </c>
      <c r="K2099" s="27" t="n">
        <f aca="false">SUM(I2099,J2099)</f>
        <v>62</v>
      </c>
      <c r="L2099" s="28"/>
      <c r="M2099" s="28"/>
      <c r="N2099" s="34"/>
      <c r="O2099" s="30" t="n">
        <v>5</v>
      </c>
      <c r="P2099" s="31" t="n">
        <f aca="false">SUM(K2099+O2099)</f>
        <v>67</v>
      </c>
      <c r="S2099" s="26" t="n">
        <v>0.5</v>
      </c>
      <c r="T2099" s="31" t="n">
        <f aca="false">SUM(P2099+S2099)</f>
        <v>67.5</v>
      </c>
      <c r="U2099" s="0"/>
      <c r="V2099" s="0"/>
    </row>
    <row r="2100" s="33" customFormat="true" ht="17" hidden="false" customHeight="false" outlineLevel="0" collapsed="false">
      <c r="A2100" s="1" t="n">
        <v>2411</v>
      </c>
      <c r="C2100" s="3" t="s">
        <v>2270</v>
      </c>
      <c r="D2100" s="3" t="s">
        <v>2271</v>
      </c>
      <c r="E2100" s="23" t="n">
        <v>25235</v>
      </c>
      <c r="F2100" s="24" t="s">
        <v>31</v>
      </c>
      <c r="G2100" s="24" t="n">
        <v>14</v>
      </c>
      <c r="H2100" s="24" t="n">
        <v>14</v>
      </c>
      <c r="I2100" s="25" t="n">
        <f aca="false">SUM(G2100+H2100)</f>
        <v>28</v>
      </c>
      <c r="J2100" s="26" t="n">
        <v>28</v>
      </c>
      <c r="K2100" s="27" t="n">
        <f aca="false">SUM(I2100,J2100)</f>
        <v>56</v>
      </c>
      <c r="L2100" s="28"/>
      <c r="M2100" s="28"/>
      <c r="N2100" s="34"/>
      <c r="O2100" s="30" t="n">
        <v>2</v>
      </c>
      <c r="P2100" s="31" t="n">
        <f aca="false">SUM(K2100+O2100)</f>
        <v>58</v>
      </c>
      <c r="R2100" s="33" t="s">
        <v>56</v>
      </c>
      <c r="S2100" s="26" t="n">
        <v>0</v>
      </c>
      <c r="T2100" s="31" t="n">
        <f aca="false">SUM(P2100+S2100)</f>
        <v>58</v>
      </c>
      <c r="U2100" s="0"/>
      <c r="V2100" s="0"/>
    </row>
    <row r="2101" s="33" customFormat="true" ht="17" hidden="false" customHeight="false" outlineLevel="0" collapsed="false">
      <c r="A2101" s="1" t="n">
        <v>2382</v>
      </c>
      <c r="C2101" s="3" t="s">
        <v>2272</v>
      </c>
      <c r="D2101" s="3" t="s">
        <v>54</v>
      </c>
      <c r="E2101" s="23" t="n">
        <v>26099</v>
      </c>
      <c r="F2101" s="24" t="s">
        <v>2273</v>
      </c>
      <c r="G2101" s="24" t="n">
        <v>12</v>
      </c>
      <c r="H2101" s="24" t="n">
        <v>16</v>
      </c>
      <c r="I2101" s="25" t="n">
        <f aca="false">SUM(G2101+H2101)</f>
        <v>28</v>
      </c>
      <c r="J2101" s="26" t="n">
        <v>30</v>
      </c>
      <c r="K2101" s="27" t="n">
        <f aca="false">SUM(I2101,J2101)</f>
        <v>58</v>
      </c>
      <c r="L2101" s="28"/>
      <c r="M2101" s="28"/>
      <c r="N2101" s="34"/>
      <c r="O2101" s="30" t="n">
        <v>0.5</v>
      </c>
      <c r="P2101" s="31" t="n">
        <f aca="false">SUM(K2101+O2101)</f>
        <v>58.5</v>
      </c>
      <c r="S2101" s="26" t="n">
        <v>0.4</v>
      </c>
      <c r="T2101" s="31" t="n">
        <f aca="false">SUM(P2101+S2101)</f>
        <v>58.9</v>
      </c>
      <c r="U2101" s="0"/>
      <c r="V2101" s="0"/>
    </row>
    <row r="2102" s="33" customFormat="true" ht="17" hidden="false" customHeight="false" outlineLevel="0" collapsed="false">
      <c r="A2102" s="1" t="n">
        <v>1863</v>
      </c>
      <c r="C2102" s="3" t="s">
        <v>2274</v>
      </c>
      <c r="D2102" s="3" t="s">
        <v>2275</v>
      </c>
      <c r="E2102" s="23" t="n">
        <v>26046</v>
      </c>
      <c r="F2102" s="24" t="s">
        <v>617</v>
      </c>
      <c r="G2102" s="24" t="n">
        <v>15</v>
      </c>
      <c r="H2102" s="24" t="n">
        <v>13</v>
      </c>
      <c r="I2102" s="25" t="n">
        <f aca="false">SUM(G2102+H2102)</f>
        <v>28</v>
      </c>
      <c r="J2102" s="26" t="n">
        <v>28</v>
      </c>
      <c r="K2102" s="27" t="n">
        <f aca="false">SUM(I2102,J2102)</f>
        <v>56</v>
      </c>
      <c r="L2102" s="28"/>
      <c r="M2102" s="28"/>
      <c r="N2102" s="34"/>
      <c r="O2102" s="30" t="n">
        <v>8</v>
      </c>
      <c r="P2102" s="31" t="n">
        <f aca="false">SUM(K2102+O2102)</f>
        <v>64</v>
      </c>
      <c r="S2102" s="26" t="n">
        <v>0.4</v>
      </c>
      <c r="T2102" s="31" t="n">
        <f aca="false">SUM(P2102+S2102)</f>
        <v>64.4</v>
      </c>
      <c r="U2102" s="0"/>
      <c r="V2102" s="0"/>
    </row>
    <row r="2103" s="33" customFormat="true" ht="17" hidden="false" customHeight="false" outlineLevel="0" collapsed="false">
      <c r="A2103" s="1" t="n">
        <v>560</v>
      </c>
      <c r="C2103" s="3" t="s">
        <v>2276</v>
      </c>
      <c r="D2103" s="3" t="s">
        <v>2277</v>
      </c>
      <c r="E2103" s="23" t="n">
        <v>25667</v>
      </c>
      <c r="F2103" s="24" t="s">
        <v>20</v>
      </c>
      <c r="G2103" s="24" t="n">
        <v>14</v>
      </c>
      <c r="H2103" s="24" t="n">
        <v>15</v>
      </c>
      <c r="I2103" s="25" t="n">
        <f aca="false">SUM(G2103+H2103)</f>
        <v>29</v>
      </c>
      <c r="J2103" s="26" t="n">
        <v>40</v>
      </c>
      <c r="K2103" s="27" t="n">
        <f aca="false">SUM(I2103,J2103)</f>
        <v>69</v>
      </c>
      <c r="L2103" s="28"/>
      <c r="M2103" s="28"/>
      <c r="N2103" s="34"/>
      <c r="O2103" s="30" t="n">
        <v>4</v>
      </c>
      <c r="P2103" s="31" t="n">
        <f aca="false">SUM(K2103+O2103)</f>
        <v>73</v>
      </c>
      <c r="S2103" s="26" t="n">
        <v>0.5</v>
      </c>
      <c r="T2103" s="31" t="n">
        <f aca="false">SUM(P2103+S2103)</f>
        <v>73.5</v>
      </c>
      <c r="U2103" s="0"/>
      <c r="V2103" s="0"/>
    </row>
    <row r="2104" s="33" customFormat="true" ht="17" hidden="false" customHeight="false" outlineLevel="0" collapsed="false">
      <c r="A2104" s="1" t="n">
        <v>1981</v>
      </c>
      <c r="C2104" s="3" t="s">
        <v>2276</v>
      </c>
      <c r="D2104" s="3" t="s">
        <v>77</v>
      </c>
      <c r="E2104" s="23" t="n">
        <v>25819</v>
      </c>
      <c r="F2104" s="24" t="s">
        <v>23</v>
      </c>
      <c r="G2104" s="24" t="n">
        <v>16</v>
      </c>
      <c r="H2104" s="24" t="n">
        <v>13</v>
      </c>
      <c r="I2104" s="25" t="n">
        <f aca="false">SUM(G2104+H2104)</f>
        <v>29</v>
      </c>
      <c r="J2104" s="26" t="n">
        <v>29</v>
      </c>
      <c r="K2104" s="27" t="n">
        <f aca="false">SUM(I2104,J2104)</f>
        <v>58</v>
      </c>
      <c r="L2104" s="28"/>
      <c r="M2104" s="28"/>
      <c r="N2104" s="34"/>
      <c r="O2104" s="30" t="n">
        <v>5</v>
      </c>
      <c r="P2104" s="31" t="n">
        <f aca="false">SUM(K2104+O2104)</f>
        <v>63</v>
      </c>
      <c r="S2104" s="26" t="n">
        <v>0.3</v>
      </c>
      <c r="T2104" s="31" t="n">
        <f aca="false">SUM(P2104+S2104)</f>
        <v>63.3</v>
      </c>
      <c r="U2104" s="0"/>
      <c r="V2104" s="0"/>
    </row>
    <row r="2105" s="33" customFormat="true" ht="17" hidden="false" customHeight="false" outlineLevel="0" collapsed="false">
      <c r="A2105" s="1" t="n">
        <v>1387</v>
      </c>
      <c r="C2105" s="3" t="s">
        <v>2278</v>
      </c>
      <c r="D2105" s="3" t="s">
        <v>1789</v>
      </c>
      <c r="E2105" s="23" t="n">
        <v>25319</v>
      </c>
      <c r="F2105" s="24" t="s">
        <v>23</v>
      </c>
      <c r="G2105" s="24" t="n">
        <v>12</v>
      </c>
      <c r="H2105" s="24" t="n">
        <v>16</v>
      </c>
      <c r="I2105" s="25" t="n">
        <f aca="false">SUM(G2105+H2105)</f>
        <v>28</v>
      </c>
      <c r="J2105" s="26" t="n">
        <v>35</v>
      </c>
      <c r="K2105" s="27" t="n">
        <f aca="false">SUM(I2105,J2105)</f>
        <v>63</v>
      </c>
      <c r="L2105" s="28"/>
      <c r="M2105" s="28"/>
      <c r="N2105" s="34"/>
      <c r="O2105" s="30" t="n">
        <v>5</v>
      </c>
      <c r="P2105" s="31" t="n">
        <f aca="false">SUM(K2105+O2105)</f>
        <v>68</v>
      </c>
      <c r="S2105" s="26" t="n">
        <v>0</v>
      </c>
      <c r="T2105" s="31" t="n">
        <f aca="false">SUM(P2105+S2105)</f>
        <v>68</v>
      </c>
      <c r="U2105" s="0"/>
      <c r="V2105" s="0"/>
    </row>
    <row r="2106" s="33" customFormat="true" ht="17" hidden="false" customHeight="false" outlineLevel="0" collapsed="false">
      <c r="A2106" s="1" t="n">
        <v>460</v>
      </c>
      <c r="C2106" s="3" t="s">
        <v>2279</v>
      </c>
      <c r="D2106" s="3" t="s">
        <v>2280</v>
      </c>
      <c r="E2106" s="23" t="n">
        <v>26095</v>
      </c>
      <c r="F2106" s="24" t="s">
        <v>18</v>
      </c>
      <c r="G2106" s="24" t="n">
        <v>17</v>
      </c>
      <c r="H2106" s="24" t="n">
        <v>16</v>
      </c>
      <c r="I2106" s="25" t="n">
        <f aca="false">SUM(G2106+H2106)</f>
        <v>33</v>
      </c>
      <c r="J2106" s="26" t="n">
        <v>35</v>
      </c>
      <c r="K2106" s="27" t="n">
        <f aca="false">SUM(I2106,J2106)</f>
        <v>68</v>
      </c>
      <c r="L2106" s="28"/>
      <c r="M2106" s="28"/>
      <c r="N2106" s="34"/>
      <c r="O2106" s="30" t="n">
        <v>6</v>
      </c>
      <c r="P2106" s="31" t="n">
        <f aca="false">SUM(K2106+O2106)</f>
        <v>74</v>
      </c>
      <c r="S2106" s="26" t="n">
        <v>0.3</v>
      </c>
      <c r="T2106" s="31" t="n">
        <f aca="false">SUM(P2106+S2106)</f>
        <v>74.3</v>
      </c>
      <c r="U2106" s="0"/>
      <c r="V2106" s="0"/>
    </row>
    <row r="2107" s="33" customFormat="true" ht="17" hidden="false" customHeight="false" outlineLevel="0" collapsed="false">
      <c r="A2107" s="1" t="n">
        <v>600</v>
      </c>
      <c r="C2107" s="3" t="s">
        <v>2281</v>
      </c>
      <c r="D2107" s="3" t="s">
        <v>79</v>
      </c>
      <c r="E2107" s="23" t="n">
        <v>24185</v>
      </c>
      <c r="F2107" s="24" t="s">
        <v>18</v>
      </c>
      <c r="G2107" s="24" t="n">
        <v>12</v>
      </c>
      <c r="H2107" s="24" t="n">
        <v>16</v>
      </c>
      <c r="I2107" s="25" t="n">
        <f aca="false">SUM(G2107+H2107)</f>
        <v>28</v>
      </c>
      <c r="J2107" s="26" t="n">
        <v>40</v>
      </c>
      <c r="K2107" s="27" t="n">
        <f aca="false">SUM(I2107,J2107)</f>
        <v>68</v>
      </c>
      <c r="L2107" s="28"/>
      <c r="M2107" s="28"/>
      <c r="N2107" s="34"/>
      <c r="O2107" s="30" t="n">
        <v>5</v>
      </c>
      <c r="P2107" s="31" t="n">
        <f aca="false">SUM(K2107+O2107)</f>
        <v>73</v>
      </c>
      <c r="S2107" s="26" t="n">
        <v>0.3</v>
      </c>
      <c r="T2107" s="31" t="n">
        <f aca="false">SUM(P2107+S2107)</f>
        <v>73.3</v>
      </c>
      <c r="U2107" s="0"/>
      <c r="V2107" s="0"/>
    </row>
    <row r="2108" s="33" customFormat="true" ht="17" hidden="false" customHeight="false" outlineLevel="0" collapsed="false">
      <c r="A2108" s="1" t="n">
        <v>837</v>
      </c>
      <c r="C2108" s="3" t="s">
        <v>2281</v>
      </c>
      <c r="D2108" s="3" t="s">
        <v>86</v>
      </c>
      <c r="E2108" s="23" t="n">
        <v>23492</v>
      </c>
      <c r="F2108" s="24" t="s">
        <v>23</v>
      </c>
      <c r="G2108" s="24" t="n">
        <v>12</v>
      </c>
      <c r="H2108" s="24" t="n">
        <v>16</v>
      </c>
      <c r="I2108" s="25" t="n">
        <f aca="false">SUM(G2108+H2108)</f>
        <v>28</v>
      </c>
      <c r="J2108" s="26" t="n">
        <v>40</v>
      </c>
      <c r="K2108" s="27" t="n">
        <f aca="false">SUM(I2108,J2108)</f>
        <v>68</v>
      </c>
      <c r="L2108" s="28"/>
      <c r="M2108" s="28"/>
      <c r="N2108" s="34"/>
      <c r="O2108" s="30" t="n">
        <v>3</v>
      </c>
      <c r="P2108" s="31" t="n">
        <f aca="false">SUM(K2108+O2108)</f>
        <v>71</v>
      </c>
      <c r="S2108" s="26" t="n">
        <v>0.5</v>
      </c>
      <c r="T2108" s="31" t="n">
        <f aca="false">SUM(P2108+S2108)</f>
        <v>71.5</v>
      </c>
      <c r="U2108" s="0"/>
      <c r="V2108" s="0"/>
    </row>
    <row r="2109" s="33" customFormat="true" ht="17" hidden="false" customHeight="false" outlineLevel="0" collapsed="false">
      <c r="A2109" s="1" t="n">
        <v>1159</v>
      </c>
      <c r="C2109" s="3" t="s">
        <v>2281</v>
      </c>
      <c r="D2109" s="3" t="s">
        <v>206</v>
      </c>
      <c r="E2109" s="23" t="n">
        <v>23818</v>
      </c>
      <c r="F2109" s="24" t="s">
        <v>42</v>
      </c>
      <c r="G2109" s="24" t="n">
        <v>16</v>
      </c>
      <c r="H2109" s="24" t="n">
        <v>16</v>
      </c>
      <c r="I2109" s="25" t="n">
        <f aca="false">SUM(G2109+H2109)</f>
        <v>32</v>
      </c>
      <c r="J2109" s="26" t="n">
        <v>32</v>
      </c>
      <c r="K2109" s="27" t="n">
        <f aca="false">SUM(I2109,J2109)</f>
        <v>64</v>
      </c>
      <c r="L2109" s="28"/>
      <c r="M2109" s="28"/>
      <c r="N2109" s="34"/>
      <c r="O2109" s="30" t="n">
        <v>5</v>
      </c>
      <c r="P2109" s="31" t="n">
        <f aca="false">SUM(K2109+O2109)</f>
        <v>69</v>
      </c>
      <c r="S2109" s="26" t="n">
        <v>0.5</v>
      </c>
      <c r="T2109" s="31" t="n">
        <f aca="false">SUM(P2109+S2109)</f>
        <v>69.5</v>
      </c>
      <c r="U2109" s="0"/>
      <c r="V2109" s="0"/>
    </row>
    <row r="2110" s="33" customFormat="true" ht="17" hidden="false" customHeight="false" outlineLevel="0" collapsed="false">
      <c r="A2110" s="1" t="n">
        <v>1333</v>
      </c>
      <c r="C2110" s="3" t="s">
        <v>2281</v>
      </c>
      <c r="D2110" s="3" t="s">
        <v>2282</v>
      </c>
      <c r="E2110" s="23" t="n">
        <v>24109</v>
      </c>
      <c r="F2110" s="24" t="s">
        <v>18</v>
      </c>
      <c r="G2110" s="24" t="n">
        <v>13</v>
      </c>
      <c r="H2110" s="24" t="n">
        <v>15</v>
      </c>
      <c r="I2110" s="25" t="n">
        <f aca="false">SUM(G2110+H2110)</f>
        <v>28</v>
      </c>
      <c r="J2110" s="26" t="n">
        <v>34</v>
      </c>
      <c r="K2110" s="27" t="n">
        <f aca="false">SUM(I2110,J2110)</f>
        <v>62</v>
      </c>
      <c r="L2110" s="28"/>
      <c r="M2110" s="28"/>
      <c r="N2110" s="34"/>
      <c r="O2110" s="30" t="n">
        <v>6</v>
      </c>
      <c r="P2110" s="31" t="n">
        <f aca="false">SUM(K2110+O2110)</f>
        <v>68</v>
      </c>
      <c r="R2110" s="33" t="s">
        <v>56</v>
      </c>
      <c r="S2110" s="26" t="n">
        <v>0.4</v>
      </c>
      <c r="T2110" s="31" t="n">
        <f aca="false">SUM(P2110+S2110)</f>
        <v>68.4</v>
      </c>
      <c r="U2110" s="0"/>
      <c r="V2110" s="0"/>
    </row>
    <row r="2111" s="33" customFormat="true" ht="17" hidden="false" customHeight="false" outlineLevel="0" collapsed="false">
      <c r="A2111" s="1" t="n">
        <v>1586</v>
      </c>
      <c r="C2111" s="3" t="s">
        <v>2281</v>
      </c>
      <c r="D2111" s="3" t="s">
        <v>533</v>
      </c>
      <c r="E2111" s="23" t="n">
        <v>22403</v>
      </c>
      <c r="F2111" s="24" t="s">
        <v>18</v>
      </c>
      <c r="G2111" s="24" t="n">
        <v>13</v>
      </c>
      <c r="H2111" s="24" t="n">
        <v>18</v>
      </c>
      <c r="I2111" s="25" t="n">
        <f aca="false">SUM(G2111+H2111)</f>
        <v>31</v>
      </c>
      <c r="J2111" s="26" t="n">
        <v>34</v>
      </c>
      <c r="K2111" s="27" t="n">
        <f aca="false">SUM(I2111,J2111)</f>
        <v>65</v>
      </c>
      <c r="L2111" s="28"/>
      <c r="M2111" s="28"/>
      <c r="N2111" s="34"/>
      <c r="O2111" s="30" t="n">
        <v>1</v>
      </c>
      <c r="P2111" s="31" t="n">
        <f aca="false">SUM(K2111+O2111)</f>
        <v>66</v>
      </c>
      <c r="R2111" s="33" t="s">
        <v>2283</v>
      </c>
      <c r="S2111" s="26" t="n">
        <v>0.5</v>
      </c>
      <c r="T2111" s="31" t="n">
        <f aca="false">SUM(P2111+S2111)</f>
        <v>66.5</v>
      </c>
      <c r="U2111" s="0"/>
      <c r="V2111" s="0"/>
    </row>
    <row r="2112" s="33" customFormat="true" ht="17" hidden="false" customHeight="false" outlineLevel="0" collapsed="false">
      <c r="A2112" s="1" t="n">
        <v>1998</v>
      </c>
      <c r="C2112" s="3" t="s">
        <v>2281</v>
      </c>
      <c r="D2112" s="3" t="s">
        <v>1053</v>
      </c>
      <c r="E2112" s="23" t="n">
        <v>22704</v>
      </c>
      <c r="F2112" s="24" t="s">
        <v>42</v>
      </c>
      <c r="G2112" s="24" t="n">
        <v>13</v>
      </c>
      <c r="H2112" s="24" t="n">
        <v>15</v>
      </c>
      <c r="I2112" s="25" t="n">
        <f aca="false">SUM(G2112+H2112)</f>
        <v>28</v>
      </c>
      <c r="J2112" s="26" t="n">
        <v>33</v>
      </c>
      <c r="K2112" s="27" t="n">
        <f aca="false">SUM(I2112,J2112)</f>
        <v>61</v>
      </c>
      <c r="L2112" s="28"/>
      <c r="M2112" s="28"/>
      <c r="N2112" s="34"/>
      <c r="O2112" s="30" t="n">
        <v>2</v>
      </c>
      <c r="P2112" s="31" t="n">
        <f aca="false">SUM(K2112+O2112)</f>
        <v>63</v>
      </c>
      <c r="R2112" s="33" t="s">
        <v>58</v>
      </c>
      <c r="S2112" s="26" t="n">
        <v>0.2</v>
      </c>
      <c r="T2112" s="31" t="n">
        <f aca="false">SUM(P2112+S2112)</f>
        <v>63.2</v>
      </c>
      <c r="U2112" s="0"/>
      <c r="V2112" s="0"/>
    </row>
    <row r="2113" s="33" customFormat="true" ht="17" hidden="false" customHeight="false" outlineLevel="0" collapsed="false">
      <c r="A2113" s="1" t="n">
        <v>2319</v>
      </c>
      <c r="C2113" s="3" t="s">
        <v>2281</v>
      </c>
      <c r="D2113" s="3" t="s">
        <v>602</v>
      </c>
      <c r="E2113" s="23" t="n">
        <v>23967</v>
      </c>
      <c r="F2113" s="24" t="s">
        <v>34</v>
      </c>
      <c r="G2113" s="24" t="n">
        <v>14</v>
      </c>
      <c r="H2113" s="24" t="n">
        <v>14</v>
      </c>
      <c r="I2113" s="25" t="n">
        <f aca="false">SUM(G2113+H2113)</f>
        <v>28</v>
      </c>
      <c r="J2113" s="26" t="n">
        <v>29</v>
      </c>
      <c r="K2113" s="27" t="n">
        <f aca="false">SUM(I2113,J2113)</f>
        <v>57</v>
      </c>
      <c r="L2113" s="28"/>
      <c r="M2113" s="28"/>
      <c r="N2113" s="34"/>
      <c r="O2113" s="30" t="n">
        <v>3</v>
      </c>
      <c r="P2113" s="31" t="n">
        <f aca="false">SUM(K2113+O2113)</f>
        <v>60</v>
      </c>
      <c r="R2113" s="33" t="s">
        <v>56</v>
      </c>
      <c r="S2113" s="26" t="n">
        <v>0</v>
      </c>
      <c r="T2113" s="31" t="n">
        <f aca="false">SUM(P2113+S2113)</f>
        <v>60</v>
      </c>
      <c r="U2113" s="0"/>
      <c r="V2113" s="0"/>
    </row>
    <row r="2114" s="33" customFormat="true" ht="17" hidden="false" customHeight="false" outlineLevel="0" collapsed="false">
      <c r="A2114" s="1" t="n">
        <v>1200</v>
      </c>
      <c r="C2114" s="3" t="s">
        <v>2284</v>
      </c>
      <c r="D2114" s="3" t="s">
        <v>1344</v>
      </c>
      <c r="E2114" s="23" t="n">
        <v>26503</v>
      </c>
      <c r="F2114" s="24" t="s">
        <v>23</v>
      </c>
      <c r="G2114" s="24" t="n">
        <v>14</v>
      </c>
      <c r="H2114" s="24" t="n">
        <v>14</v>
      </c>
      <c r="I2114" s="25" t="n">
        <f aca="false">SUM(G2114+H2114)</f>
        <v>28</v>
      </c>
      <c r="J2114" s="26" t="n">
        <v>35</v>
      </c>
      <c r="K2114" s="27" t="n">
        <f aca="false">SUM(I2114,J2114)</f>
        <v>63</v>
      </c>
      <c r="L2114" s="28"/>
      <c r="M2114" s="28"/>
      <c r="N2114" s="34"/>
      <c r="O2114" s="30" t="n">
        <v>6</v>
      </c>
      <c r="P2114" s="31" t="n">
        <f aca="false">SUM(K2114+O2114)</f>
        <v>69</v>
      </c>
      <c r="S2114" s="26" t="n">
        <v>0.3</v>
      </c>
      <c r="T2114" s="31" t="n">
        <f aca="false">SUM(P2114+S2114)</f>
        <v>69.3</v>
      </c>
      <c r="U2114" s="0"/>
      <c r="V2114" s="0"/>
    </row>
    <row r="2115" s="33" customFormat="true" ht="17" hidden="false" customHeight="false" outlineLevel="0" collapsed="false">
      <c r="A2115" s="1" t="n">
        <v>2183</v>
      </c>
      <c r="C2115" s="3" t="s">
        <v>2285</v>
      </c>
      <c r="D2115" s="3" t="s">
        <v>533</v>
      </c>
      <c r="E2115" s="23" t="n">
        <v>23380</v>
      </c>
      <c r="F2115" s="24" t="s">
        <v>31</v>
      </c>
      <c r="G2115" s="24" t="n">
        <v>14</v>
      </c>
      <c r="H2115" s="24" t="n">
        <v>14</v>
      </c>
      <c r="I2115" s="25" t="n">
        <f aca="false">SUM(G2115+H2115)</f>
        <v>28</v>
      </c>
      <c r="J2115" s="26" t="n">
        <v>28</v>
      </c>
      <c r="K2115" s="27" t="n">
        <f aca="false">SUM(I2115,J2115)</f>
        <v>56</v>
      </c>
      <c r="L2115" s="28"/>
      <c r="M2115" s="28"/>
      <c r="N2115" s="34"/>
      <c r="O2115" s="30" t="n">
        <v>5.4</v>
      </c>
      <c r="P2115" s="31" t="n">
        <f aca="false">SUM(K2115+O2115)</f>
        <v>61.4</v>
      </c>
      <c r="R2115" s="33" t="s">
        <v>111</v>
      </c>
      <c r="S2115" s="26" t="n">
        <v>0</v>
      </c>
      <c r="T2115" s="31" t="n">
        <f aca="false">SUM(P2115+S2115)</f>
        <v>61.4</v>
      </c>
      <c r="U2115" s="0"/>
      <c r="V2115" s="0"/>
    </row>
    <row r="2116" s="33" customFormat="true" ht="17" hidden="false" customHeight="false" outlineLevel="0" collapsed="false">
      <c r="A2116" s="1" t="n">
        <v>1791</v>
      </c>
      <c r="C2116" s="3" t="s">
        <v>2286</v>
      </c>
      <c r="D2116" s="3" t="s">
        <v>2287</v>
      </c>
      <c r="E2116" s="23" t="n">
        <v>25731</v>
      </c>
      <c r="F2116" s="24" t="s">
        <v>18</v>
      </c>
      <c r="G2116" s="24" t="n">
        <v>15</v>
      </c>
      <c r="H2116" s="24" t="n">
        <v>16</v>
      </c>
      <c r="I2116" s="25" t="n">
        <f aca="false">SUM(G2116+H2116)</f>
        <v>31</v>
      </c>
      <c r="J2116" s="26" t="n">
        <v>28</v>
      </c>
      <c r="K2116" s="27" t="n">
        <f aca="false">SUM(I2116,J2116)</f>
        <v>59</v>
      </c>
      <c r="L2116" s="28"/>
      <c r="M2116" s="28"/>
      <c r="N2116" s="34"/>
      <c r="O2116" s="30" t="n">
        <v>5.5</v>
      </c>
      <c r="P2116" s="31" t="n">
        <f aca="false">SUM(K2116+O2116)</f>
        <v>64.5</v>
      </c>
      <c r="R2116" s="33" t="s">
        <v>24</v>
      </c>
      <c r="S2116" s="26" t="n">
        <v>0.5</v>
      </c>
      <c r="T2116" s="31" t="n">
        <f aca="false">SUM(P2116+S2116)</f>
        <v>65</v>
      </c>
      <c r="U2116" s="0"/>
      <c r="V2116" s="0"/>
    </row>
    <row r="2117" s="33" customFormat="true" ht="17" hidden="false" customHeight="false" outlineLevel="0" collapsed="false">
      <c r="A2117" s="1" t="n">
        <v>1941</v>
      </c>
      <c r="C2117" s="3" t="s">
        <v>2288</v>
      </c>
      <c r="D2117" s="3" t="s">
        <v>2289</v>
      </c>
      <c r="E2117" s="23" t="n">
        <v>25135</v>
      </c>
      <c r="F2117" s="24" t="s">
        <v>18</v>
      </c>
      <c r="G2117" s="24" t="n">
        <v>12</v>
      </c>
      <c r="H2117" s="24" t="n">
        <v>16</v>
      </c>
      <c r="I2117" s="25" t="n">
        <f aca="false">SUM(G2117+H2117)</f>
        <v>28</v>
      </c>
      <c r="J2117" s="26" t="n">
        <v>32</v>
      </c>
      <c r="K2117" s="27" t="n">
        <f aca="false">SUM(I2117,J2117)</f>
        <v>60</v>
      </c>
      <c r="L2117" s="28"/>
      <c r="M2117" s="28"/>
      <c r="N2117" s="34"/>
      <c r="O2117" s="30" t="n">
        <v>3</v>
      </c>
      <c r="P2117" s="31" t="n">
        <f aca="false">SUM(K2117+O2117)</f>
        <v>63</v>
      </c>
      <c r="S2117" s="26" t="n">
        <v>0.5</v>
      </c>
      <c r="T2117" s="31" t="n">
        <f aca="false">SUM(P2117+S2117)</f>
        <v>63.5</v>
      </c>
      <c r="U2117" s="0"/>
      <c r="V2117" s="0"/>
    </row>
    <row r="2118" s="33" customFormat="true" ht="17" hidden="false" customHeight="false" outlineLevel="0" collapsed="false">
      <c r="A2118" s="1" t="n">
        <v>669</v>
      </c>
      <c r="C2118" s="3" t="s">
        <v>2290</v>
      </c>
      <c r="D2118" s="3" t="s">
        <v>150</v>
      </c>
      <c r="E2118" s="23" t="n">
        <v>24380</v>
      </c>
      <c r="F2118" s="24" t="s">
        <v>23</v>
      </c>
      <c r="G2118" s="24" t="n">
        <v>15</v>
      </c>
      <c r="H2118" s="24" t="n">
        <v>13</v>
      </c>
      <c r="I2118" s="25" t="n">
        <f aca="false">SUM(G2118+H2118)</f>
        <v>28</v>
      </c>
      <c r="J2118" s="26" t="n">
        <v>38</v>
      </c>
      <c r="K2118" s="27" t="n">
        <f aca="false">SUM(I2118,J2118)</f>
        <v>66</v>
      </c>
      <c r="L2118" s="28"/>
      <c r="M2118" s="28"/>
      <c r="N2118" s="34"/>
      <c r="O2118" s="30" t="n">
        <v>6</v>
      </c>
      <c r="P2118" s="31" t="n">
        <f aca="false">SUM(K2118+O2118)</f>
        <v>72</v>
      </c>
      <c r="R2118" s="33" t="s">
        <v>56</v>
      </c>
      <c r="S2118" s="26" t="n">
        <v>0.5</v>
      </c>
      <c r="T2118" s="31" t="n">
        <f aca="false">SUM(P2118+S2118)</f>
        <v>72.5</v>
      </c>
      <c r="U2118" s="0"/>
      <c r="V2118" s="0"/>
    </row>
    <row r="2119" s="33" customFormat="true" ht="17" hidden="false" customHeight="false" outlineLevel="0" collapsed="false">
      <c r="A2119" s="1" t="n">
        <v>1320</v>
      </c>
      <c r="C2119" s="3" t="s">
        <v>2291</v>
      </c>
      <c r="D2119" s="3" t="s">
        <v>925</v>
      </c>
      <c r="E2119" s="23" t="n">
        <v>24886</v>
      </c>
      <c r="F2119" s="24" t="s">
        <v>23</v>
      </c>
      <c r="G2119" s="24" t="n">
        <v>16</v>
      </c>
      <c r="H2119" s="24" t="n">
        <v>12</v>
      </c>
      <c r="I2119" s="25" t="n">
        <f aca="false">SUM(G2119+H2119)</f>
        <v>28</v>
      </c>
      <c r="J2119" s="26" t="n">
        <v>36</v>
      </c>
      <c r="K2119" s="27" t="n">
        <f aca="false">SUM(I2119,J2119)</f>
        <v>64</v>
      </c>
      <c r="L2119" s="28"/>
      <c r="M2119" s="28"/>
      <c r="N2119" s="34"/>
      <c r="O2119" s="30" t="n">
        <v>4</v>
      </c>
      <c r="P2119" s="31" t="n">
        <f aca="false">SUM(K2119+O2119)</f>
        <v>68</v>
      </c>
      <c r="R2119" s="33" t="s">
        <v>56</v>
      </c>
      <c r="S2119" s="26" t="n">
        <v>0.4</v>
      </c>
      <c r="T2119" s="31" t="n">
        <f aca="false">SUM(P2119+S2119)</f>
        <v>68.4</v>
      </c>
      <c r="U2119" s="0"/>
      <c r="V2119" s="0"/>
    </row>
    <row r="2120" s="33" customFormat="true" ht="17" hidden="false" customHeight="false" outlineLevel="0" collapsed="false">
      <c r="A2120" s="1" t="n">
        <v>1375</v>
      </c>
      <c r="C2120" s="3" t="s">
        <v>2292</v>
      </c>
      <c r="D2120" s="3" t="s">
        <v>169</v>
      </c>
      <c r="E2120" s="23" t="n">
        <v>22034</v>
      </c>
      <c r="F2120" s="24" t="s">
        <v>18</v>
      </c>
      <c r="G2120" s="24" t="n">
        <v>17</v>
      </c>
      <c r="H2120" s="24" t="n">
        <v>18</v>
      </c>
      <c r="I2120" s="25" t="n">
        <f aca="false">SUM(G2120+H2120)</f>
        <v>35</v>
      </c>
      <c r="J2120" s="26" t="n">
        <v>32</v>
      </c>
      <c r="K2120" s="27" t="n">
        <f aca="false">SUM(I2120,J2120)</f>
        <v>67</v>
      </c>
      <c r="L2120" s="28"/>
      <c r="M2120" s="28"/>
      <c r="N2120" s="34"/>
      <c r="O2120" s="30" t="n">
        <v>1</v>
      </c>
      <c r="P2120" s="31" t="n">
        <f aca="false">SUM(K2120+O2120)</f>
        <v>68</v>
      </c>
      <c r="S2120" s="26" t="n">
        <v>0.2</v>
      </c>
      <c r="T2120" s="31" t="n">
        <f aca="false">SUM(P2120+S2120)</f>
        <v>68.2</v>
      </c>
      <c r="U2120" s="0"/>
      <c r="V2120" s="0"/>
    </row>
    <row r="2121" s="33" customFormat="true" ht="17" hidden="false" customHeight="false" outlineLevel="0" collapsed="false">
      <c r="A2121" s="1" t="n">
        <v>640</v>
      </c>
      <c r="C2121" s="3" t="s">
        <v>2293</v>
      </c>
      <c r="D2121" s="3" t="s">
        <v>1444</v>
      </c>
      <c r="E2121" s="23" t="n">
        <v>22009</v>
      </c>
      <c r="F2121" s="24" t="s">
        <v>108</v>
      </c>
      <c r="G2121" s="24" t="n">
        <v>15</v>
      </c>
      <c r="H2121" s="24" t="n">
        <v>14</v>
      </c>
      <c r="I2121" s="25" t="n">
        <f aca="false">SUM(G2121+H2121)</f>
        <v>29</v>
      </c>
      <c r="J2121" s="26" t="n">
        <v>40</v>
      </c>
      <c r="K2121" s="27" t="n">
        <f aca="false">SUM(I2121,J2121)</f>
        <v>69</v>
      </c>
      <c r="L2121" s="28"/>
      <c r="M2121" s="28"/>
      <c r="N2121" s="34"/>
      <c r="O2121" s="30" t="n">
        <v>3.25</v>
      </c>
      <c r="P2121" s="31" t="n">
        <f aca="false">SUM(K2121+O2121)</f>
        <v>72.25</v>
      </c>
      <c r="R2121" s="33" t="s">
        <v>1399</v>
      </c>
      <c r="S2121" s="26" t="n">
        <v>0.3</v>
      </c>
      <c r="T2121" s="31" t="n">
        <f aca="false">SUM(P2121+S2121)</f>
        <v>72.55</v>
      </c>
      <c r="U2121" s="0"/>
      <c r="V2121" s="0"/>
    </row>
    <row r="2122" s="33" customFormat="true" ht="17" hidden="false" customHeight="false" outlineLevel="0" collapsed="false">
      <c r="A2122" s="1" t="n">
        <v>113</v>
      </c>
      <c r="C2122" s="3" t="s">
        <v>2294</v>
      </c>
      <c r="D2122" s="3" t="s">
        <v>2295</v>
      </c>
      <c r="E2122" s="23" t="n">
        <v>26613</v>
      </c>
      <c r="F2122" s="24" t="s">
        <v>20</v>
      </c>
      <c r="G2122" s="24" t="n">
        <v>16</v>
      </c>
      <c r="H2122" s="24" t="n">
        <v>16</v>
      </c>
      <c r="I2122" s="25" t="n">
        <f aca="false">SUM(G2122+H2122)</f>
        <v>32</v>
      </c>
      <c r="J2122" s="26" t="n">
        <v>40</v>
      </c>
      <c r="K2122" s="27" t="n">
        <f aca="false">SUM(I2122,J2122)</f>
        <v>72</v>
      </c>
      <c r="L2122" s="28"/>
      <c r="M2122" s="28"/>
      <c r="N2122" s="34"/>
      <c r="O2122" s="30" t="n">
        <v>6</v>
      </c>
      <c r="P2122" s="31" t="n">
        <f aca="false">SUM(K2122+O2122)</f>
        <v>78</v>
      </c>
      <c r="S2122" s="26" t="n">
        <v>0.5</v>
      </c>
      <c r="T2122" s="31" t="n">
        <f aca="false">SUM(P2122+S2122)</f>
        <v>78.5</v>
      </c>
      <c r="U2122" s="0"/>
      <c r="V2122" s="0"/>
    </row>
    <row r="2123" s="33" customFormat="true" ht="17" hidden="false" customHeight="false" outlineLevel="0" collapsed="false">
      <c r="A2123" s="1" t="n">
        <v>328</v>
      </c>
      <c r="C2123" s="3" t="s">
        <v>2296</v>
      </c>
      <c r="D2123" s="3" t="s">
        <v>328</v>
      </c>
      <c r="E2123" s="23" t="n">
        <v>20320</v>
      </c>
      <c r="F2123" s="24" t="s">
        <v>23</v>
      </c>
      <c r="G2123" s="24" t="n">
        <v>15</v>
      </c>
      <c r="H2123" s="24" t="n">
        <v>16</v>
      </c>
      <c r="I2123" s="25" t="n">
        <f aca="false">SUM(G2123+H2123)</f>
        <v>31</v>
      </c>
      <c r="J2123" s="26" t="n">
        <v>36</v>
      </c>
      <c r="K2123" s="27" t="n">
        <f aca="false">SUM(I2123,J2123)</f>
        <v>67</v>
      </c>
      <c r="L2123" s="28"/>
      <c r="M2123" s="28"/>
      <c r="N2123" s="34"/>
      <c r="O2123" s="30" t="n">
        <v>8</v>
      </c>
      <c r="P2123" s="31" t="n">
        <f aca="false">SUM(K2123+O2123)</f>
        <v>75</v>
      </c>
      <c r="S2123" s="26" t="n">
        <v>0.3</v>
      </c>
      <c r="T2123" s="31" t="n">
        <f aca="false">SUM(P2123+S2123)</f>
        <v>75.3</v>
      </c>
      <c r="U2123" s="0"/>
      <c r="V2123" s="0"/>
    </row>
    <row r="2124" s="33" customFormat="true" ht="17" hidden="false" customHeight="false" outlineLevel="0" collapsed="false">
      <c r="A2124" s="1" t="n">
        <v>298</v>
      </c>
      <c r="C2124" s="3" t="s">
        <v>2297</v>
      </c>
      <c r="D2124" s="3" t="s">
        <v>90</v>
      </c>
      <c r="E2124" s="23" t="n">
        <v>25237</v>
      </c>
      <c r="F2124" s="24" t="s">
        <v>34</v>
      </c>
      <c r="G2124" s="24" t="n">
        <v>14</v>
      </c>
      <c r="H2124" s="24" t="n">
        <v>16</v>
      </c>
      <c r="I2124" s="25" t="n">
        <f aca="false">SUM(G2124+H2124)</f>
        <v>30</v>
      </c>
      <c r="J2124" s="26" t="n">
        <v>40</v>
      </c>
      <c r="K2124" s="27" t="n">
        <f aca="false">SUM(I2124,J2124)</f>
        <v>70</v>
      </c>
      <c r="L2124" s="28"/>
      <c r="M2124" s="28"/>
      <c r="N2124" s="34"/>
      <c r="O2124" s="30" t="n">
        <v>5</v>
      </c>
      <c r="P2124" s="31" t="n">
        <f aca="false">SUM(K2124+O2124)</f>
        <v>75</v>
      </c>
      <c r="S2124" s="26" t="n">
        <v>0.5</v>
      </c>
      <c r="T2124" s="31" t="n">
        <f aca="false">SUM(P2124+S2124)</f>
        <v>75.5</v>
      </c>
      <c r="U2124" s="0"/>
      <c r="V2124" s="0"/>
    </row>
    <row r="2125" s="33" customFormat="true" ht="17" hidden="false" customHeight="false" outlineLevel="0" collapsed="false">
      <c r="A2125" s="1" t="n">
        <v>735</v>
      </c>
      <c r="C2125" s="3" t="s">
        <v>2297</v>
      </c>
      <c r="D2125" s="3" t="s">
        <v>77</v>
      </c>
      <c r="E2125" s="23" t="n">
        <v>25923</v>
      </c>
      <c r="F2125" s="24" t="s">
        <v>55</v>
      </c>
      <c r="G2125" s="24" t="n">
        <v>16</v>
      </c>
      <c r="H2125" s="24" t="n">
        <v>12</v>
      </c>
      <c r="I2125" s="25" t="n">
        <f aca="false">SUM(G2125+H2125)</f>
        <v>28</v>
      </c>
      <c r="J2125" s="26" t="n">
        <v>40</v>
      </c>
      <c r="K2125" s="27" t="n">
        <f aca="false">SUM(I2125,J2125)</f>
        <v>68</v>
      </c>
      <c r="L2125" s="28"/>
      <c r="M2125" s="28"/>
      <c r="N2125" s="34"/>
      <c r="O2125" s="30" t="n">
        <v>4</v>
      </c>
      <c r="P2125" s="31" t="n">
        <f aca="false">SUM(K2125+O2125)</f>
        <v>72</v>
      </c>
      <c r="R2125" s="33" t="s">
        <v>24</v>
      </c>
      <c r="S2125" s="26" t="n">
        <v>0.3</v>
      </c>
      <c r="T2125" s="31" t="n">
        <f aca="false">SUM(P2125+S2125)</f>
        <v>72.3</v>
      </c>
      <c r="U2125" s="0"/>
      <c r="V2125" s="0"/>
    </row>
    <row r="2126" s="33" customFormat="true" ht="17" hidden="false" customHeight="false" outlineLevel="0" collapsed="false">
      <c r="A2126" s="1" t="n">
        <v>1321</v>
      </c>
      <c r="C2126" s="3" t="s">
        <v>2297</v>
      </c>
      <c r="D2126" s="3" t="s">
        <v>778</v>
      </c>
      <c r="E2126" s="23" t="n">
        <v>25986</v>
      </c>
      <c r="F2126" s="24" t="s">
        <v>23</v>
      </c>
      <c r="G2126" s="24" t="n">
        <v>16</v>
      </c>
      <c r="H2126" s="24" t="n">
        <v>12</v>
      </c>
      <c r="I2126" s="25" t="n">
        <f aca="false">SUM(G2126+H2126)</f>
        <v>28</v>
      </c>
      <c r="J2126" s="26" t="n">
        <v>36</v>
      </c>
      <c r="K2126" s="27" t="n">
        <f aca="false">SUM(I2126,J2126)</f>
        <v>64</v>
      </c>
      <c r="L2126" s="28"/>
      <c r="M2126" s="28"/>
      <c r="N2126" s="34"/>
      <c r="O2126" s="30" t="n">
        <v>4</v>
      </c>
      <c r="P2126" s="31" t="n">
        <f aca="false">SUM(K2126+O2126)</f>
        <v>68</v>
      </c>
      <c r="S2126" s="26" t="n">
        <v>0.4</v>
      </c>
      <c r="T2126" s="31" t="n">
        <f aca="false">SUM(P2126+S2126)</f>
        <v>68.4</v>
      </c>
      <c r="U2126" s="0"/>
      <c r="V2126" s="0"/>
    </row>
    <row r="2127" s="33" customFormat="true" ht="17" hidden="false" customHeight="false" outlineLevel="0" collapsed="false">
      <c r="A2127" s="1" t="n">
        <v>1943</v>
      </c>
      <c r="C2127" s="3" t="s">
        <v>2297</v>
      </c>
      <c r="D2127" s="3" t="s">
        <v>1864</v>
      </c>
      <c r="E2127" s="23" t="n">
        <v>23894</v>
      </c>
      <c r="F2127" s="24" t="s">
        <v>52</v>
      </c>
      <c r="G2127" s="24" t="n">
        <v>15</v>
      </c>
      <c r="H2127" s="24" t="n">
        <v>15</v>
      </c>
      <c r="I2127" s="25" t="n">
        <f aca="false">SUM(G2127+H2127)</f>
        <v>30</v>
      </c>
      <c r="J2127" s="26" t="n">
        <v>30</v>
      </c>
      <c r="K2127" s="27" t="n">
        <f aca="false">SUM(I2127,J2127)</f>
        <v>60</v>
      </c>
      <c r="L2127" s="28"/>
      <c r="M2127" s="28"/>
      <c r="N2127" s="34"/>
      <c r="O2127" s="30" t="n">
        <v>3</v>
      </c>
      <c r="P2127" s="31" t="n">
        <f aca="false">SUM(K2127+O2127)</f>
        <v>63</v>
      </c>
      <c r="S2127" s="26" t="n">
        <v>0.5</v>
      </c>
      <c r="T2127" s="31" t="n">
        <f aca="false">SUM(P2127+S2127)</f>
        <v>63.5</v>
      </c>
      <c r="U2127" s="0"/>
      <c r="V2127" s="0"/>
    </row>
    <row r="2128" s="33" customFormat="true" ht="17" hidden="false" customHeight="false" outlineLevel="0" collapsed="false">
      <c r="A2128" s="1" t="n">
        <v>84</v>
      </c>
      <c r="C2128" s="3" t="s">
        <v>2298</v>
      </c>
      <c r="D2128" s="3" t="s">
        <v>64</v>
      </c>
      <c r="E2128" s="23" t="n">
        <v>25171</v>
      </c>
      <c r="F2128" s="24" t="s">
        <v>23</v>
      </c>
      <c r="G2128" s="24" t="n">
        <v>18</v>
      </c>
      <c r="H2128" s="24" t="n">
        <v>13</v>
      </c>
      <c r="I2128" s="25" t="n">
        <f aca="false">SUM(G2128+H2128)</f>
        <v>31</v>
      </c>
      <c r="J2128" s="26" t="n">
        <v>40</v>
      </c>
      <c r="K2128" s="27" t="n">
        <f aca="false">SUM(I2128,J2128)</f>
        <v>71</v>
      </c>
      <c r="L2128" s="28"/>
      <c r="M2128" s="28"/>
      <c r="N2128" s="34"/>
      <c r="O2128" s="30" t="n">
        <v>8</v>
      </c>
      <c r="P2128" s="31" t="n">
        <f aca="false">SUM(K2128+O2128)</f>
        <v>79</v>
      </c>
      <c r="S2128" s="26" t="n">
        <v>0.2</v>
      </c>
      <c r="T2128" s="31" t="n">
        <f aca="false">SUM(P2128+S2128)</f>
        <v>79.2</v>
      </c>
      <c r="U2128" s="0"/>
      <c r="V2128" s="0"/>
    </row>
    <row r="2129" s="33" customFormat="true" ht="17" hidden="false" customHeight="false" outlineLevel="0" collapsed="false">
      <c r="A2129" s="1" t="n">
        <v>853</v>
      </c>
      <c r="C2129" s="3" t="s">
        <v>2299</v>
      </c>
      <c r="D2129" s="3" t="s">
        <v>1072</v>
      </c>
      <c r="E2129" s="23" t="n">
        <v>26221</v>
      </c>
      <c r="F2129" s="24" t="s">
        <v>34</v>
      </c>
      <c r="G2129" s="24" t="n">
        <v>14</v>
      </c>
      <c r="H2129" s="24" t="n">
        <v>14</v>
      </c>
      <c r="I2129" s="25" t="n">
        <f aca="false">SUM(G2129+H2129)</f>
        <v>28</v>
      </c>
      <c r="J2129" s="26" t="n">
        <v>40</v>
      </c>
      <c r="K2129" s="27" t="n">
        <f aca="false">SUM(I2129,J2129)</f>
        <v>68</v>
      </c>
      <c r="L2129" s="28"/>
      <c r="M2129" s="28"/>
      <c r="N2129" s="34"/>
      <c r="O2129" s="30" t="n">
        <v>3</v>
      </c>
      <c r="P2129" s="31" t="n">
        <f aca="false">SUM(K2129+O2129)</f>
        <v>71</v>
      </c>
      <c r="S2129" s="26" t="n">
        <v>0.5</v>
      </c>
      <c r="T2129" s="31" t="n">
        <f aca="false">SUM(P2129+S2129)</f>
        <v>71.5</v>
      </c>
      <c r="U2129" s="0"/>
      <c r="V2129" s="0"/>
    </row>
    <row r="2130" s="33" customFormat="true" ht="17" hidden="false" customHeight="false" outlineLevel="0" collapsed="false">
      <c r="A2130" s="1" t="n">
        <v>1763</v>
      </c>
      <c r="C2130" s="3" t="s">
        <v>2300</v>
      </c>
      <c r="D2130" s="3" t="s">
        <v>54</v>
      </c>
      <c r="E2130" s="23" t="n">
        <v>24550</v>
      </c>
      <c r="F2130" s="24" t="s">
        <v>18</v>
      </c>
      <c r="G2130" s="24" t="n">
        <v>15</v>
      </c>
      <c r="H2130" s="24" t="n">
        <v>15</v>
      </c>
      <c r="I2130" s="25" t="n">
        <f aca="false">SUM(G2130+H2130)</f>
        <v>30</v>
      </c>
      <c r="J2130" s="26" t="n">
        <v>30</v>
      </c>
      <c r="K2130" s="27" t="n">
        <f aca="false">SUM(I2130,J2130)</f>
        <v>60</v>
      </c>
      <c r="L2130" s="28"/>
      <c r="M2130" s="28"/>
      <c r="N2130" s="34"/>
      <c r="O2130" s="30" t="n">
        <v>5</v>
      </c>
      <c r="P2130" s="31" t="n">
        <f aca="false">SUM(K2130+O2130)</f>
        <v>65</v>
      </c>
      <c r="R2130" s="33" t="s">
        <v>56</v>
      </c>
      <c r="S2130" s="26" t="n">
        <v>0.3</v>
      </c>
      <c r="T2130" s="31" t="n">
        <f aca="false">SUM(P2130+S2130)</f>
        <v>65.3</v>
      </c>
      <c r="U2130" s="0"/>
      <c r="V2130" s="0"/>
    </row>
    <row r="2131" s="33" customFormat="true" ht="17" hidden="false" customHeight="false" outlineLevel="0" collapsed="false">
      <c r="A2131" s="1" t="n">
        <v>2035</v>
      </c>
      <c r="C2131" s="3" t="s">
        <v>2301</v>
      </c>
      <c r="D2131" s="3" t="s">
        <v>181</v>
      </c>
      <c r="E2131" s="23" t="n">
        <v>23395</v>
      </c>
      <c r="F2131" s="24" t="s">
        <v>23</v>
      </c>
      <c r="G2131" s="24" t="n">
        <v>14</v>
      </c>
      <c r="H2131" s="24" t="n">
        <v>16</v>
      </c>
      <c r="I2131" s="25" t="n">
        <f aca="false">SUM(G2131+H2131)</f>
        <v>30</v>
      </c>
      <c r="J2131" s="26" t="n">
        <v>28</v>
      </c>
      <c r="K2131" s="27" t="n">
        <f aca="false">SUM(I2131,J2131)</f>
        <v>58</v>
      </c>
      <c r="L2131" s="28"/>
      <c r="M2131" s="28"/>
      <c r="N2131" s="34"/>
      <c r="O2131" s="30" t="n">
        <v>4</v>
      </c>
      <c r="P2131" s="31" t="n">
        <f aca="false">SUM(K2131+O2131)</f>
        <v>62</v>
      </c>
      <c r="S2131" s="26" t="n">
        <v>0.5</v>
      </c>
      <c r="T2131" s="31" t="n">
        <f aca="false">SUM(P2131+S2131)</f>
        <v>62.5</v>
      </c>
      <c r="U2131" s="0"/>
      <c r="V2131" s="0"/>
    </row>
    <row r="2132" s="33" customFormat="true" ht="17" hidden="false" customHeight="false" outlineLevel="0" collapsed="false">
      <c r="A2132" s="1" t="n">
        <v>2247</v>
      </c>
      <c r="C2132" s="3" t="s">
        <v>2302</v>
      </c>
      <c r="D2132" s="3" t="s">
        <v>90</v>
      </c>
      <c r="E2132" s="23" t="n">
        <v>21162</v>
      </c>
      <c r="F2132" s="24" t="s">
        <v>42</v>
      </c>
      <c r="G2132" s="24" t="n">
        <v>14</v>
      </c>
      <c r="H2132" s="24" t="n">
        <v>14</v>
      </c>
      <c r="I2132" s="25" t="n">
        <f aca="false">SUM(G2132+H2132)</f>
        <v>28</v>
      </c>
      <c r="J2132" s="26" t="n">
        <v>28</v>
      </c>
      <c r="K2132" s="27" t="n">
        <f aca="false">SUM(I2132,J2132)</f>
        <v>56</v>
      </c>
      <c r="L2132" s="28"/>
      <c r="M2132" s="28"/>
      <c r="N2132" s="34"/>
      <c r="O2132" s="30" t="n">
        <v>4.25</v>
      </c>
      <c r="P2132" s="31" t="n">
        <f aca="false">SUM(K2132+O2132)</f>
        <v>60.25</v>
      </c>
      <c r="R2132" s="33" t="s">
        <v>216</v>
      </c>
      <c r="S2132" s="26" t="n">
        <v>0.3</v>
      </c>
      <c r="T2132" s="31" t="n">
        <f aca="false">SUM(P2132+S2132)</f>
        <v>60.55</v>
      </c>
      <c r="U2132" s="0"/>
      <c r="V2132" s="0"/>
    </row>
    <row r="2133" s="33" customFormat="true" ht="17" hidden="false" customHeight="false" outlineLevel="0" collapsed="false">
      <c r="A2133" s="1" t="n">
        <v>1725</v>
      </c>
      <c r="C2133" s="3" t="s">
        <v>2303</v>
      </c>
      <c r="D2133" s="3" t="s">
        <v>2304</v>
      </c>
      <c r="E2133" s="23" t="n">
        <v>24100</v>
      </c>
      <c r="F2133" s="24" t="s">
        <v>23</v>
      </c>
      <c r="G2133" s="24" t="n">
        <v>15</v>
      </c>
      <c r="H2133" s="24" t="n">
        <v>15</v>
      </c>
      <c r="I2133" s="25" t="n">
        <f aca="false">SUM(G2133+H2133)</f>
        <v>30</v>
      </c>
      <c r="J2133" s="26" t="n">
        <v>32</v>
      </c>
      <c r="K2133" s="27" t="n">
        <f aca="false">SUM(I2133,J2133)</f>
        <v>62</v>
      </c>
      <c r="L2133" s="28"/>
      <c r="M2133" s="28"/>
      <c r="N2133" s="34"/>
      <c r="O2133" s="30" t="n">
        <v>3</v>
      </c>
      <c r="P2133" s="31" t="n">
        <f aca="false">SUM(K2133+O2133)</f>
        <v>65</v>
      </c>
      <c r="S2133" s="26" t="n">
        <v>0.5</v>
      </c>
      <c r="T2133" s="31" t="n">
        <f aca="false">SUM(P2133+S2133)</f>
        <v>65.5</v>
      </c>
      <c r="U2133" s="0"/>
      <c r="V2133" s="0"/>
    </row>
    <row r="2134" s="33" customFormat="true" ht="17" hidden="false" customHeight="false" outlineLevel="0" collapsed="false">
      <c r="A2134" s="1" t="n">
        <v>550</v>
      </c>
      <c r="C2134" s="3" t="s">
        <v>2305</v>
      </c>
      <c r="D2134" s="3" t="s">
        <v>2306</v>
      </c>
      <c r="E2134" s="23" t="n">
        <v>25936</v>
      </c>
      <c r="F2134" s="24" t="s">
        <v>23</v>
      </c>
      <c r="G2134" s="24" t="n">
        <v>14</v>
      </c>
      <c r="H2134" s="24" t="n">
        <v>14</v>
      </c>
      <c r="I2134" s="25" t="n">
        <f aca="false">SUM(G2134+H2134)</f>
        <v>28</v>
      </c>
      <c r="J2134" s="26" t="n">
        <v>40</v>
      </c>
      <c r="K2134" s="27" t="n">
        <f aca="false">SUM(I2134,J2134)</f>
        <v>68</v>
      </c>
      <c r="L2134" s="28"/>
      <c r="M2134" s="28"/>
      <c r="N2134" s="34"/>
      <c r="O2134" s="30" t="n">
        <v>5.2</v>
      </c>
      <c r="P2134" s="31" t="n">
        <f aca="false">SUM(K2134+O2134)</f>
        <v>73.2</v>
      </c>
      <c r="S2134" s="26" t="n">
        <v>0.3</v>
      </c>
      <c r="T2134" s="31" t="n">
        <f aca="false">SUM(P2134+S2134)</f>
        <v>73.5</v>
      </c>
      <c r="U2134" s="0"/>
      <c r="V2134" s="0"/>
    </row>
    <row r="2135" s="33" customFormat="true" ht="17" hidden="false" customHeight="false" outlineLevel="0" collapsed="false">
      <c r="A2135" s="1" t="n">
        <v>1310</v>
      </c>
      <c r="C2135" s="3" t="s">
        <v>2307</v>
      </c>
      <c r="D2135" s="3" t="s">
        <v>326</v>
      </c>
      <c r="E2135" s="23" t="n">
        <v>25625</v>
      </c>
      <c r="F2135" s="24" t="s">
        <v>34</v>
      </c>
      <c r="G2135" s="24" t="n">
        <v>12</v>
      </c>
      <c r="H2135" s="24" t="n">
        <v>16</v>
      </c>
      <c r="I2135" s="25" t="n">
        <f aca="false">SUM(G2135+H2135)</f>
        <v>28</v>
      </c>
      <c r="J2135" s="26" t="n">
        <v>36</v>
      </c>
      <c r="K2135" s="27" t="n">
        <f aca="false">SUM(I2135,J2135)</f>
        <v>64</v>
      </c>
      <c r="L2135" s="28"/>
      <c r="M2135" s="28"/>
      <c r="N2135" s="34"/>
      <c r="O2135" s="30" t="n">
        <v>4</v>
      </c>
      <c r="P2135" s="31" t="n">
        <f aca="false">SUM(K2135+O2135)</f>
        <v>68</v>
      </c>
      <c r="S2135" s="26" t="n">
        <v>0.5</v>
      </c>
      <c r="T2135" s="31" t="n">
        <f aca="false">SUM(P2135+S2135)</f>
        <v>68.5</v>
      </c>
      <c r="U2135" s="0"/>
      <c r="V2135" s="0"/>
    </row>
    <row r="2136" s="33" customFormat="true" ht="17" hidden="false" customHeight="false" outlineLevel="0" collapsed="false">
      <c r="A2136" s="1" t="n">
        <v>2188</v>
      </c>
      <c r="C2136" s="3" t="s">
        <v>2307</v>
      </c>
      <c r="D2136" s="3" t="s">
        <v>26</v>
      </c>
      <c r="E2136" s="23" t="n">
        <v>23582</v>
      </c>
      <c r="F2136" s="24" t="s">
        <v>18</v>
      </c>
      <c r="G2136" s="24" t="n">
        <v>14</v>
      </c>
      <c r="H2136" s="24" t="n">
        <v>14</v>
      </c>
      <c r="I2136" s="25" t="n">
        <f aca="false">SUM(G2136+H2136)</f>
        <v>28</v>
      </c>
      <c r="J2136" s="26" t="n">
        <v>30</v>
      </c>
      <c r="K2136" s="27" t="n">
        <f aca="false">SUM(I2136,J2136)</f>
        <v>58</v>
      </c>
      <c r="L2136" s="28"/>
      <c r="M2136" s="28"/>
      <c r="N2136" s="34"/>
      <c r="O2136" s="30" t="n">
        <v>3</v>
      </c>
      <c r="P2136" s="31" t="n">
        <f aca="false">SUM(K2136+O2136)</f>
        <v>61</v>
      </c>
      <c r="R2136" s="33" t="s">
        <v>56</v>
      </c>
      <c r="S2136" s="26" t="n">
        <v>0.3</v>
      </c>
      <c r="T2136" s="31" t="n">
        <f aca="false">SUM(P2136+S2136)</f>
        <v>61.3</v>
      </c>
      <c r="U2136" s="0"/>
      <c r="V2136" s="0"/>
    </row>
    <row r="2137" s="33" customFormat="true" ht="17" hidden="false" customHeight="false" outlineLevel="0" collapsed="false">
      <c r="A2137" s="1" t="n">
        <v>1249</v>
      </c>
      <c r="C2137" s="3" t="s">
        <v>2308</v>
      </c>
      <c r="D2137" s="3" t="s">
        <v>439</v>
      </c>
      <c r="E2137" s="23" t="n">
        <v>25651</v>
      </c>
      <c r="F2137" s="24" t="s">
        <v>23</v>
      </c>
      <c r="G2137" s="24" t="n">
        <v>14</v>
      </c>
      <c r="H2137" s="24" t="n">
        <v>14</v>
      </c>
      <c r="I2137" s="25" t="n">
        <f aca="false">SUM(G2137+H2137)</f>
        <v>28</v>
      </c>
      <c r="J2137" s="26" t="n">
        <v>36</v>
      </c>
      <c r="K2137" s="27" t="n">
        <f aca="false">SUM(I2137,J2137)</f>
        <v>64</v>
      </c>
      <c r="L2137" s="28"/>
      <c r="M2137" s="28"/>
      <c r="N2137" s="34"/>
      <c r="O2137" s="30" t="n">
        <v>2</v>
      </c>
      <c r="P2137" s="31" t="n">
        <f aca="false">SUM(K2137+O2137)</f>
        <v>66</v>
      </c>
      <c r="S2137" s="26" t="n">
        <v>3</v>
      </c>
      <c r="T2137" s="31" t="n">
        <f aca="false">SUM(P2137+S2137)</f>
        <v>69</v>
      </c>
      <c r="U2137" s="0"/>
      <c r="V2137" s="0"/>
    </row>
    <row r="2138" s="33" customFormat="true" ht="17" hidden="false" customHeight="false" outlineLevel="0" collapsed="false">
      <c r="A2138" s="1" t="n">
        <v>1473</v>
      </c>
      <c r="C2138" s="3" t="s">
        <v>2309</v>
      </c>
      <c r="D2138" s="3" t="s">
        <v>86</v>
      </c>
      <c r="E2138" s="23" t="n">
        <v>23847</v>
      </c>
      <c r="F2138" s="24" t="s">
        <v>20</v>
      </c>
      <c r="G2138" s="24" t="n">
        <v>14</v>
      </c>
      <c r="H2138" s="24" t="n">
        <v>15</v>
      </c>
      <c r="I2138" s="25" t="n">
        <f aca="false">SUM(G2138+H2138)</f>
        <v>29</v>
      </c>
      <c r="J2138" s="26" t="n">
        <v>35</v>
      </c>
      <c r="K2138" s="27" t="n">
        <f aca="false">SUM(I2138,J2138)</f>
        <v>64</v>
      </c>
      <c r="L2138" s="28"/>
      <c r="M2138" s="28"/>
      <c r="N2138" s="34"/>
      <c r="O2138" s="30" t="n">
        <v>3</v>
      </c>
      <c r="P2138" s="31" t="n">
        <f aca="false">SUM(K2138+O2138)</f>
        <v>67</v>
      </c>
      <c r="S2138" s="26" t="n">
        <v>0.4</v>
      </c>
      <c r="T2138" s="31" t="n">
        <f aca="false">SUM(P2138+S2138)</f>
        <v>67.4</v>
      </c>
      <c r="U2138" s="0"/>
      <c r="V2138" s="0"/>
    </row>
    <row r="2139" s="33" customFormat="true" ht="17" hidden="false" customHeight="false" outlineLevel="0" collapsed="false">
      <c r="A2139" s="1" t="n">
        <v>1846</v>
      </c>
      <c r="C2139" s="3" t="s">
        <v>2310</v>
      </c>
      <c r="D2139" s="3" t="s">
        <v>1508</v>
      </c>
      <c r="E2139" s="23" t="n">
        <v>25448</v>
      </c>
      <c r="F2139" s="24" t="s">
        <v>20</v>
      </c>
      <c r="G2139" s="24" t="n">
        <v>16</v>
      </c>
      <c r="H2139" s="24" t="n">
        <v>12</v>
      </c>
      <c r="I2139" s="25" t="n">
        <f aca="false">SUM(G2139+H2139)</f>
        <v>28</v>
      </c>
      <c r="J2139" s="26" t="n">
        <v>33</v>
      </c>
      <c r="K2139" s="27" t="n">
        <f aca="false">SUM(I2139,J2139)</f>
        <v>61</v>
      </c>
      <c r="L2139" s="28"/>
      <c r="M2139" s="28"/>
      <c r="N2139" s="34"/>
      <c r="O2139" s="30" t="n">
        <v>3</v>
      </c>
      <c r="P2139" s="31" t="n">
        <f aca="false">SUM(K2139+O2139)</f>
        <v>64</v>
      </c>
      <c r="S2139" s="26" t="n">
        <v>0.5</v>
      </c>
      <c r="T2139" s="31" t="n">
        <f aca="false">SUM(P2139+S2139)</f>
        <v>64.5</v>
      </c>
      <c r="U2139" s="0"/>
      <c r="V2139" s="0"/>
    </row>
    <row r="2140" s="33" customFormat="true" ht="17" hidden="false" customHeight="false" outlineLevel="0" collapsed="false">
      <c r="A2140" s="1" t="n">
        <v>647</v>
      </c>
      <c r="C2140" s="3" t="s">
        <v>2311</v>
      </c>
      <c r="D2140" s="3" t="s">
        <v>95</v>
      </c>
      <c r="E2140" s="23" t="n">
        <v>22699</v>
      </c>
      <c r="F2140" s="24" t="s">
        <v>18</v>
      </c>
      <c r="G2140" s="24" t="n">
        <v>14</v>
      </c>
      <c r="H2140" s="24" t="n">
        <v>14</v>
      </c>
      <c r="I2140" s="25" t="n">
        <f aca="false">SUM(G2140+H2140)</f>
        <v>28</v>
      </c>
      <c r="J2140" s="26" t="n">
        <v>40</v>
      </c>
      <c r="K2140" s="27" t="n">
        <f aca="false">SUM(I2140,J2140)</f>
        <v>68</v>
      </c>
      <c r="L2140" s="28"/>
      <c r="M2140" s="28"/>
      <c r="N2140" s="34"/>
      <c r="O2140" s="30" t="n">
        <v>4</v>
      </c>
      <c r="P2140" s="31" t="n">
        <f aca="false">SUM(K2140+O2140)</f>
        <v>72</v>
      </c>
      <c r="S2140" s="26" t="n">
        <v>0.5</v>
      </c>
      <c r="T2140" s="31" t="n">
        <f aca="false">SUM(P2140+S2140)</f>
        <v>72.5</v>
      </c>
      <c r="U2140" s="0"/>
      <c r="V2140" s="0"/>
    </row>
    <row r="2141" s="33" customFormat="true" ht="17" hidden="false" customHeight="false" outlineLevel="0" collapsed="false">
      <c r="A2141" s="1" t="n">
        <v>1859</v>
      </c>
      <c r="C2141" s="3" t="s">
        <v>2312</v>
      </c>
      <c r="D2141" s="3" t="s">
        <v>1344</v>
      </c>
      <c r="E2141" s="23" t="n">
        <v>26733</v>
      </c>
      <c r="F2141" s="24" t="s">
        <v>23</v>
      </c>
      <c r="G2141" s="24" t="n">
        <v>14</v>
      </c>
      <c r="H2141" s="24" t="n">
        <v>14</v>
      </c>
      <c r="I2141" s="25" t="n">
        <f aca="false">SUM(G2141+H2141)</f>
        <v>28</v>
      </c>
      <c r="J2141" s="26" t="n">
        <v>28</v>
      </c>
      <c r="K2141" s="27" t="n">
        <f aca="false">SUM(I2141,J2141)</f>
        <v>56</v>
      </c>
      <c r="L2141" s="28"/>
      <c r="M2141" s="28"/>
      <c r="N2141" s="34"/>
      <c r="O2141" s="30" t="n">
        <v>8</v>
      </c>
      <c r="P2141" s="31" t="n">
        <f aca="false">SUM(K2141+O2141)</f>
        <v>64</v>
      </c>
      <c r="S2141" s="26" t="n">
        <v>0.4</v>
      </c>
      <c r="T2141" s="31" t="n">
        <f aca="false">SUM(P2141+S2141)</f>
        <v>64.4</v>
      </c>
      <c r="U2141" s="0"/>
      <c r="V2141" s="0"/>
    </row>
    <row r="2142" s="33" customFormat="true" ht="17" hidden="false" customHeight="false" outlineLevel="0" collapsed="false">
      <c r="A2142" s="1" t="n">
        <v>2157</v>
      </c>
      <c r="C2142" s="3" t="s">
        <v>2312</v>
      </c>
      <c r="D2142" s="3" t="s">
        <v>90</v>
      </c>
      <c r="E2142" s="23" t="n">
        <v>24392</v>
      </c>
      <c r="F2142" s="24" t="s">
        <v>1153</v>
      </c>
      <c r="G2142" s="24" t="n">
        <v>15</v>
      </c>
      <c r="H2142" s="24" t="n">
        <v>14</v>
      </c>
      <c r="I2142" s="25" t="n">
        <f aca="false">SUM(G2142+H2142)</f>
        <v>29</v>
      </c>
      <c r="J2142" s="26" t="n">
        <v>30</v>
      </c>
      <c r="K2142" s="27" t="n">
        <f aca="false">SUM(I2142,J2142)</f>
        <v>59</v>
      </c>
      <c r="L2142" s="28"/>
      <c r="M2142" s="28"/>
      <c r="N2142" s="34"/>
      <c r="O2142" s="30" t="n">
        <v>2</v>
      </c>
      <c r="P2142" s="31" t="n">
        <f aca="false">SUM(K2142+O2142)</f>
        <v>61</v>
      </c>
      <c r="S2142" s="26" t="n">
        <v>0.5</v>
      </c>
      <c r="T2142" s="31" t="n">
        <f aca="false">SUM(P2142+S2142)</f>
        <v>61.5</v>
      </c>
      <c r="U2142" s="0"/>
      <c r="V2142" s="0"/>
    </row>
    <row r="2143" s="33" customFormat="true" ht="17" hidden="false" customHeight="false" outlineLevel="0" collapsed="false">
      <c r="A2143" s="1" t="n">
        <v>590</v>
      </c>
      <c r="C2143" s="3" t="s">
        <v>2313</v>
      </c>
      <c r="D2143" s="3" t="s">
        <v>2314</v>
      </c>
      <c r="E2143" s="23" t="n">
        <v>24259</v>
      </c>
      <c r="F2143" s="24" t="s">
        <v>42</v>
      </c>
      <c r="G2143" s="24" t="n">
        <v>14</v>
      </c>
      <c r="H2143" s="24" t="n">
        <v>14</v>
      </c>
      <c r="I2143" s="25" t="n">
        <f aca="false">SUM(G2143+H2143)</f>
        <v>28</v>
      </c>
      <c r="J2143" s="26" t="n">
        <v>40</v>
      </c>
      <c r="K2143" s="27" t="n">
        <f aca="false">SUM(I2143,J2143)</f>
        <v>68</v>
      </c>
      <c r="L2143" s="28"/>
      <c r="M2143" s="28"/>
      <c r="N2143" s="34"/>
      <c r="O2143" s="30" t="n">
        <v>5</v>
      </c>
      <c r="P2143" s="31" t="n">
        <f aca="false">SUM(K2143+O2143)</f>
        <v>73</v>
      </c>
      <c r="S2143" s="26" t="n">
        <v>0.3</v>
      </c>
      <c r="T2143" s="31" t="n">
        <f aca="false">SUM(P2143+S2143)</f>
        <v>73.3</v>
      </c>
      <c r="U2143" s="0"/>
      <c r="V2143" s="0"/>
    </row>
    <row r="2144" s="33" customFormat="true" ht="17" hidden="false" customHeight="false" outlineLevel="0" collapsed="false">
      <c r="A2144" s="1" t="n">
        <v>1922</v>
      </c>
      <c r="C2144" s="3" t="s">
        <v>2313</v>
      </c>
      <c r="D2144" s="3" t="s">
        <v>941</v>
      </c>
      <c r="E2144" s="23" t="n">
        <v>25732</v>
      </c>
      <c r="F2144" s="24" t="s">
        <v>42</v>
      </c>
      <c r="G2144" s="24" t="n">
        <v>18</v>
      </c>
      <c r="H2144" s="24" t="n">
        <v>12</v>
      </c>
      <c r="I2144" s="25" t="n">
        <f aca="false">SUM(G2144+H2144)</f>
        <v>30</v>
      </c>
      <c r="J2144" s="26" t="n">
        <v>30</v>
      </c>
      <c r="K2144" s="27" t="n">
        <f aca="false">SUM(I2144,J2144)</f>
        <v>60</v>
      </c>
      <c r="L2144" s="28"/>
      <c r="M2144" s="28"/>
      <c r="N2144" s="34"/>
      <c r="O2144" s="30" t="n">
        <v>4</v>
      </c>
      <c r="P2144" s="31" t="n">
        <f aca="false">SUM(K2144+O2144)</f>
        <v>64</v>
      </c>
      <c r="S2144" s="26" t="n">
        <v>0</v>
      </c>
      <c r="T2144" s="31" t="n">
        <f aca="false">SUM(P2144+S2144)</f>
        <v>64</v>
      </c>
      <c r="U2144" s="0"/>
      <c r="V2144" s="0"/>
    </row>
    <row r="2145" s="33" customFormat="true" ht="17" hidden="false" customHeight="false" outlineLevel="0" collapsed="false">
      <c r="A2145" s="1" t="n">
        <v>1009</v>
      </c>
      <c r="C2145" s="3" t="s">
        <v>2315</v>
      </c>
      <c r="D2145" s="3" t="s">
        <v>2316</v>
      </c>
      <c r="E2145" s="23" t="n">
        <v>26361</v>
      </c>
      <c r="F2145" s="24" t="s">
        <v>20</v>
      </c>
      <c r="G2145" s="24" t="n">
        <v>16</v>
      </c>
      <c r="H2145" s="24" t="n">
        <v>14</v>
      </c>
      <c r="I2145" s="25" t="n">
        <f aca="false">SUM(G2145+H2145)</f>
        <v>30</v>
      </c>
      <c r="J2145" s="26" t="n">
        <v>35</v>
      </c>
      <c r="K2145" s="27" t="n">
        <f aca="false">SUM(I2145,J2145)</f>
        <v>65</v>
      </c>
      <c r="L2145" s="28"/>
      <c r="M2145" s="28"/>
      <c r="N2145" s="34"/>
      <c r="O2145" s="30" t="n">
        <v>5</v>
      </c>
      <c r="P2145" s="31" t="n">
        <f aca="false">SUM(K2145+O2145)</f>
        <v>70</v>
      </c>
      <c r="S2145" s="26" t="n">
        <v>0.5</v>
      </c>
      <c r="T2145" s="31" t="n">
        <f aca="false">SUM(P2145+S2145)</f>
        <v>70.5</v>
      </c>
      <c r="U2145" s="0"/>
      <c r="V2145" s="0"/>
    </row>
    <row r="2146" s="33" customFormat="true" ht="17" hidden="false" customHeight="false" outlineLevel="0" collapsed="false">
      <c r="A2146" s="1" t="n">
        <v>2421</v>
      </c>
      <c r="C2146" s="3" t="s">
        <v>2315</v>
      </c>
      <c r="D2146" s="3" t="s">
        <v>60</v>
      </c>
      <c r="E2146" s="23" t="n">
        <v>24990</v>
      </c>
      <c r="F2146" s="24" t="s">
        <v>42</v>
      </c>
      <c r="G2146" s="24" t="n">
        <v>14</v>
      </c>
      <c r="H2146" s="24" t="n">
        <v>14</v>
      </c>
      <c r="I2146" s="25" t="n">
        <f aca="false">SUM(G2146+H2146)</f>
        <v>28</v>
      </c>
      <c r="J2146" s="26" t="n">
        <v>28</v>
      </c>
      <c r="K2146" s="27" t="n">
        <f aca="false">SUM(I2146,J2146)</f>
        <v>56</v>
      </c>
      <c r="L2146" s="28"/>
      <c r="M2146" s="28"/>
      <c r="N2146" s="34"/>
      <c r="O2146" s="30" t="n">
        <v>1</v>
      </c>
      <c r="P2146" s="31" t="n">
        <f aca="false">SUM(K2146+O2146)</f>
        <v>57</v>
      </c>
      <c r="R2146" s="33" t="s">
        <v>56</v>
      </c>
      <c r="S2146" s="26" t="n">
        <v>0.4</v>
      </c>
      <c r="T2146" s="31" t="n">
        <f aca="false">SUM(P2146+S2146)</f>
        <v>57.4</v>
      </c>
      <c r="U2146" s="0"/>
      <c r="V2146" s="0"/>
    </row>
    <row r="2147" s="33" customFormat="true" ht="17" hidden="false" customHeight="false" outlineLevel="0" collapsed="false">
      <c r="A2147" s="1" t="n">
        <v>82</v>
      </c>
      <c r="C2147" s="3" t="s">
        <v>2317</v>
      </c>
      <c r="D2147" s="3" t="s">
        <v>2318</v>
      </c>
      <c r="E2147" s="23" t="n">
        <v>25307</v>
      </c>
      <c r="F2147" s="24" t="s">
        <v>42</v>
      </c>
      <c r="G2147" s="24" t="n">
        <v>18</v>
      </c>
      <c r="H2147" s="24" t="n">
        <v>16</v>
      </c>
      <c r="I2147" s="25" t="n">
        <f aca="false">SUM(G2147+H2147)</f>
        <v>34</v>
      </c>
      <c r="J2147" s="26" t="n">
        <v>40</v>
      </c>
      <c r="K2147" s="27" t="n">
        <f aca="false">SUM(I2147,J2147)</f>
        <v>74</v>
      </c>
      <c r="L2147" s="28"/>
      <c r="M2147" s="28"/>
      <c r="N2147" s="34"/>
      <c r="O2147" s="30" t="n">
        <v>5</v>
      </c>
      <c r="P2147" s="31" t="n">
        <f aca="false">SUM(K2147+O2147)</f>
        <v>79</v>
      </c>
      <c r="S2147" s="26" t="n">
        <v>0.3</v>
      </c>
      <c r="T2147" s="31" t="n">
        <f aca="false">SUM(P2147+S2147)</f>
        <v>79.3</v>
      </c>
      <c r="U2147" s="0"/>
      <c r="V2147" s="0"/>
    </row>
    <row r="2148" s="33" customFormat="true" ht="17" hidden="false" customHeight="false" outlineLevel="0" collapsed="false">
      <c r="A2148" s="1" t="n">
        <v>2037</v>
      </c>
      <c r="C2148" s="3" t="s">
        <v>2319</v>
      </c>
      <c r="D2148" s="3" t="s">
        <v>57</v>
      </c>
      <c r="E2148" s="23" t="n">
        <v>24944</v>
      </c>
      <c r="F2148" s="24" t="s">
        <v>18</v>
      </c>
      <c r="G2148" s="24" t="n">
        <v>12</v>
      </c>
      <c r="H2148" s="24" t="n">
        <v>16</v>
      </c>
      <c r="I2148" s="25" t="n">
        <f aca="false">SUM(G2148+H2148)</f>
        <v>28</v>
      </c>
      <c r="J2148" s="26" t="n">
        <v>30</v>
      </c>
      <c r="K2148" s="27" t="n">
        <f aca="false">SUM(I2148,J2148)</f>
        <v>58</v>
      </c>
      <c r="L2148" s="28"/>
      <c r="M2148" s="28"/>
      <c r="N2148" s="34"/>
      <c r="O2148" s="30" t="n">
        <v>4</v>
      </c>
      <c r="P2148" s="31" t="n">
        <f aca="false">SUM(K2148+O2148)</f>
        <v>62</v>
      </c>
      <c r="S2148" s="26" t="n">
        <v>0.5</v>
      </c>
      <c r="T2148" s="31" t="n">
        <f aca="false">SUM(P2148+S2148)</f>
        <v>62.5</v>
      </c>
      <c r="U2148" s="0"/>
      <c r="V2148" s="0"/>
    </row>
    <row r="2149" s="33" customFormat="true" ht="17" hidden="false" customHeight="false" outlineLevel="0" collapsed="false">
      <c r="A2149" s="1" t="n">
        <v>340</v>
      </c>
      <c r="C2149" s="3" t="s">
        <v>2320</v>
      </c>
      <c r="D2149" s="3" t="s">
        <v>1035</v>
      </c>
      <c r="E2149" s="23" t="n">
        <v>22997</v>
      </c>
      <c r="F2149" s="24" t="s">
        <v>18</v>
      </c>
      <c r="G2149" s="24" t="n">
        <v>15</v>
      </c>
      <c r="H2149" s="24" t="n">
        <v>15</v>
      </c>
      <c r="I2149" s="25" t="n">
        <f aca="false">SUM(G2149+H2149)</f>
        <v>30</v>
      </c>
      <c r="J2149" s="26" t="n">
        <v>37</v>
      </c>
      <c r="K2149" s="27" t="n">
        <f aca="false">SUM(I2149,J2149)</f>
        <v>67</v>
      </c>
      <c r="L2149" s="28"/>
      <c r="M2149" s="28"/>
      <c r="N2149" s="34"/>
      <c r="O2149" s="30" t="n">
        <v>7.6</v>
      </c>
      <c r="P2149" s="31" t="n">
        <f aca="false">SUM(K2149+O2149)</f>
        <v>74.6</v>
      </c>
      <c r="R2149" s="33" t="s">
        <v>58</v>
      </c>
      <c r="S2149" s="26" t="n">
        <v>0.5</v>
      </c>
      <c r="T2149" s="31" t="n">
        <f aca="false">SUM(P2149+S2149)</f>
        <v>75.1</v>
      </c>
      <c r="U2149" s="0"/>
      <c r="V2149" s="0"/>
    </row>
    <row r="2150" s="33" customFormat="true" ht="17" hidden="false" customHeight="false" outlineLevel="0" collapsed="false">
      <c r="A2150" s="1" t="n">
        <v>1701</v>
      </c>
      <c r="C2150" s="3" t="s">
        <v>2321</v>
      </c>
      <c r="D2150" s="3" t="s">
        <v>560</v>
      </c>
      <c r="E2150" s="23" t="n">
        <v>24055</v>
      </c>
      <c r="F2150" s="24" t="s">
        <v>20</v>
      </c>
      <c r="G2150" s="24" t="n">
        <v>15</v>
      </c>
      <c r="H2150" s="24" t="n">
        <v>15</v>
      </c>
      <c r="I2150" s="25" t="n">
        <f aca="false">SUM(G2150+H2150)</f>
        <v>30</v>
      </c>
      <c r="J2150" s="26" t="n">
        <v>29</v>
      </c>
      <c r="K2150" s="27" t="n">
        <f aca="false">SUM(I2150,J2150)</f>
        <v>59</v>
      </c>
      <c r="L2150" s="28"/>
      <c r="M2150" s="28"/>
      <c r="N2150" s="34"/>
      <c r="O2150" s="30" t="n">
        <v>6.2</v>
      </c>
      <c r="P2150" s="31" t="n">
        <f aca="false">SUM(K2150+O2150)</f>
        <v>65.2</v>
      </c>
      <c r="S2150" s="26" t="n">
        <v>0.3</v>
      </c>
      <c r="T2150" s="31" t="n">
        <f aca="false">SUM(P2150+S2150)</f>
        <v>65.5</v>
      </c>
      <c r="U2150" s="0"/>
      <c r="V2150" s="0"/>
    </row>
    <row r="2151" s="33" customFormat="true" ht="17" hidden="false" customHeight="false" outlineLevel="0" collapsed="false">
      <c r="A2151" s="1" t="n">
        <v>598</v>
      </c>
      <c r="C2151" s="3" t="s">
        <v>2322</v>
      </c>
      <c r="D2151" s="3" t="s">
        <v>2323</v>
      </c>
      <c r="E2151" s="23" t="n">
        <v>25397</v>
      </c>
      <c r="F2151" s="24" t="s">
        <v>42</v>
      </c>
      <c r="G2151" s="24" t="n">
        <v>15</v>
      </c>
      <c r="H2151" s="24" t="n">
        <v>14</v>
      </c>
      <c r="I2151" s="25" t="n">
        <f aca="false">SUM(G2151+H2151)</f>
        <v>29</v>
      </c>
      <c r="J2151" s="26" t="n">
        <v>40</v>
      </c>
      <c r="K2151" s="27" t="n">
        <f aca="false">SUM(I2151,J2151)</f>
        <v>69</v>
      </c>
      <c r="L2151" s="28"/>
      <c r="M2151" s="28"/>
      <c r="N2151" s="34"/>
      <c r="O2151" s="30" t="n">
        <v>4</v>
      </c>
      <c r="P2151" s="31" t="n">
        <f aca="false">SUM(K2151+O2151)</f>
        <v>73</v>
      </c>
      <c r="S2151" s="26" t="n">
        <v>0.3</v>
      </c>
      <c r="T2151" s="31" t="n">
        <f aca="false">SUM(P2151+S2151)</f>
        <v>73.3</v>
      </c>
      <c r="U2151" s="0"/>
      <c r="V2151" s="0"/>
    </row>
    <row r="2152" s="33" customFormat="true" ht="17" hidden="false" customHeight="false" outlineLevel="0" collapsed="false">
      <c r="A2152" s="1" t="n">
        <v>342</v>
      </c>
      <c r="C2152" s="3" t="s">
        <v>2324</v>
      </c>
      <c r="D2152" s="3" t="s">
        <v>181</v>
      </c>
      <c r="E2152" s="23" t="n">
        <v>20902</v>
      </c>
      <c r="F2152" s="24" t="s">
        <v>23</v>
      </c>
      <c r="G2152" s="24" t="n">
        <v>18</v>
      </c>
      <c r="H2152" s="24" t="n">
        <v>16</v>
      </c>
      <c r="I2152" s="25" t="n">
        <f aca="false">SUM(G2152+H2152)</f>
        <v>34</v>
      </c>
      <c r="J2152" s="26" t="n">
        <v>37</v>
      </c>
      <c r="K2152" s="27" t="n">
        <f aca="false">SUM(I2152,J2152)</f>
        <v>71</v>
      </c>
      <c r="L2152" s="28"/>
      <c r="M2152" s="28"/>
      <c r="N2152" s="34"/>
      <c r="O2152" s="30" t="n">
        <v>4</v>
      </c>
      <c r="P2152" s="31" t="n">
        <f aca="false">SUM(K2152+O2152)</f>
        <v>75</v>
      </c>
      <c r="S2152" s="26" t="n">
        <v>0</v>
      </c>
      <c r="T2152" s="31" t="n">
        <f aca="false">SUM(P2152+S2152)</f>
        <v>75</v>
      </c>
      <c r="U2152" s="0"/>
      <c r="V2152" s="0"/>
    </row>
    <row r="2153" s="33" customFormat="true" ht="17" hidden="false" customHeight="false" outlineLevel="0" collapsed="false">
      <c r="A2153" s="1" t="n">
        <v>1858</v>
      </c>
      <c r="C2153" s="3" t="s">
        <v>2324</v>
      </c>
      <c r="D2153" s="3" t="s">
        <v>57</v>
      </c>
      <c r="E2153" s="23" t="n">
        <v>23992</v>
      </c>
      <c r="F2153" s="24" t="s">
        <v>23</v>
      </c>
      <c r="G2153" s="24" t="n">
        <v>15</v>
      </c>
      <c r="H2153" s="24" t="n">
        <v>13</v>
      </c>
      <c r="I2153" s="25" t="n">
        <f aca="false">SUM(G2153+H2153)</f>
        <v>28</v>
      </c>
      <c r="J2153" s="26" t="n">
        <v>34</v>
      </c>
      <c r="K2153" s="27" t="n">
        <f aca="false">SUM(I2153,J2153)</f>
        <v>62</v>
      </c>
      <c r="L2153" s="28"/>
      <c r="M2153" s="28"/>
      <c r="N2153" s="34"/>
      <c r="O2153" s="30" t="n">
        <v>2</v>
      </c>
      <c r="P2153" s="31" t="n">
        <f aca="false">SUM(K2153+O2153)</f>
        <v>64</v>
      </c>
      <c r="S2153" s="26" t="n">
        <v>0.4</v>
      </c>
      <c r="T2153" s="31" t="n">
        <f aca="false">SUM(P2153+S2153)</f>
        <v>64.4</v>
      </c>
      <c r="U2153" s="0"/>
      <c r="V2153" s="0"/>
    </row>
    <row r="2154" s="33" customFormat="true" ht="17" hidden="false" customHeight="false" outlineLevel="0" collapsed="false">
      <c r="A2154" s="1" t="n">
        <v>877</v>
      </c>
      <c r="C2154" s="3" t="s">
        <v>2325</v>
      </c>
      <c r="D2154" s="3" t="s">
        <v>455</v>
      </c>
      <c r="E2154" s="23" t="n">
        <v>24061</v>
      </c>
      <c r="F2154" s="24" t="s">
        <v>55</v>
      </c>
      <c r="G2154" s="24" t="n">
        <v>20</v>
      </c>
      <c r="H2154" s="24" t="n">
        <v>13</v>
      </c>
      <c r="I2154" s="25" t="n">
        <f aca="false">SUM(G2154+H2154)</f>
        <v>33</v>
      </c>
      <c r="J2154" s="26" t="n">
        <v>33</v>
      </c>
      <c r="K2154" s="27" t="n">
        <f aca="false">SUM(I2154,J2154)</f>
        <v>66</v>
      </c>
      <c r="L2154" s="28"/>
      <c r="M2154" s="28"/>
      <c r="N2154" s="34"/>
      <c r="O2154" s="30" t="n">
        <v>5</v>
      </c>
      <c r="P2154" s="31" t="n">
        <f aca="false">SUM(K2154+O2154)</f>
        <v>71</v>
      </c>
      <c r="S2154" s="26" t="n">
        <v>0.4</v>
      </c>
      <c r="T2154" s="31" t="n">
        <f aca="false">SUM(P2154+S2154)</f>
        <v>71.4</v>
      </c>
      <c r="U2154" s="0"/>
      <c r="V2154" s="0"/>
    </row>
    <row r="2155" s="33" customFormat="true" ht="17" hidden="false" customHeight="false" outlineLevel="0" collapsed="false">
      <c r="A2155" s="1" t="n">
        <v>1729</v>
      </c>
      <c r="C2155" s="3" t="s">
        <v>2326</v>
      </c>
      <c r="D2155" s="3" t="s">
        <v>181</v>
      </c>
      <c r="E2155" s="23" t="n">
        <v>24220</v>
      </c>
      <c r="F2155" s="24" t="s">
        <v>23</v>
      </c>
      <c r="G2155" s="24" t="n">
        <v>12</v>
      </c>
      <c r="H2155" s="24" t="n">
        <v>16</v>
      </c>
      <c r="I2155" s="25" t="n">
        <f aca="false">SUM(G2155+H2155)</f>
        <v>28</v>
      </c>
      <c r="J2155" s="26" t="n">
        <v>34</v>
      </c>
      <c r="K2155" s="27" t="n">
        <f aca="false">SUM(I2155,J2155)</f>
        <v>62</v>
      </c>
      <c r="L2155" s="28"/>
      <c r="M2155" s="28"/>
      <c r="N2155" s="34"/>
      <c r="O2155" s="30" t="n">
        <v>3</v>
      </c>
      <c r="P2155" s="31" t="n">
        <f aca="false">SUM(K2155+O2155)</f>
        <v>65</v>
      </c>
      <c r="R2155" s="33" t="s">
        <v>35</v>
      </c>
      <c r="S2155" s="26" t="n">
        <v>0.4</v>
      </c>
      <c r="T2155" s="31" t="n">
        <f aca="false">SUM(P2155+S2155)</f>
        <v>65.4</v>
      </c>
      <c r="U2155" s="0"/>
      <c r="V2155" s="0"/>
    </row>
    <row r="2156" s="33" customFormat="true" ht="17" hidden="false" customHeight="false" outlineLevel="0" collapsed="false">
      <c r="A2156" s="1" t="n">
        <v>1550</v>
      </c>
      <c r="C2156" s="3" t="s">
        <v>2327</v>
      </c>
      <c r="D2156" s="3" t="s">
        <v>27</v>
      </c>
      <c r="E2156" s="23" t="n">
        <v>25383</v>
      </c>
      <c r="F2156" s="24" t="s">
        <v>42</v>
      </c>
      <c r="G2156" s="24" t="n">
        <v>14</v>
      </c>
      <c r="H2156" s="24" t="n">
        <v>14</v>
      </c>
      <c r="I2156" s="25" t="n">
        <f aca="false">SUM(G2156+H2156)</f>
        <v>28</v>
      </c>
      <c r="J2156" s="26" t="n">
        <v>30</v>
      </c>
      <c r="K2156" s="27" t="n">
        <f aca="false">SUM(I2156,J2156)</f>
        <v>58</v>
      </c>
      <c r="L2156" s="28"/>
      <c r="M2156" s="28"/>
      <c r="N2156" s="34"/>
      <c r="O2156" s="30" t="n">
        <v>8.2</v>
      </c>
      <c r="P2156" s="31" t="n">
        <f aca="false">SUM(K2156+O2156)</f>
        <v>66.2</v>
      </c>
      <c r="S2156" s="26" t="n">
        <v>0.5</v>
      </c>
      <c r="T2156" s="31" t="n">
        <f aca="false">SUM(P2156+S2156)</f>
        <v>66.7</v>
      </c>
      <c r="U2156" s="0"/>
      <c r="V2156" s="0"/>
    </row>
    <row r="2157" s="33" customFormat="true" ht="17" hidden="false" customHeight="false" outlineLevel="0" collapsed="false">
      <c r="A2157" s="1" t="n">
        <v>1570</v>
      </c>
      <c r="C2157" s="3" t="s">
        <v>2327</v>
      </c>
      <c r="D2157" s="3" t="s">
        <v>2328</v>
      </c>
      <c r="E2157" s="23" t="n">
        <v>25260</v>
      </c>
      <c r="F2157" s="24" t="s">
        <v>34</v>
      </c>
      <c r="G2157" s="24" t="n">
        <v>14</v>
      </c>
      <c r="H2157" s="24" t="n">
        <v>14</v>
      </c>
      <c r="I2157" s="25" t="n">
        <f aca="false">SUM(G2157+H2157)</f>
        <v>28</v>
      </c>
      <c r="J2157" s="26" t="n">
        <v>33</v>
      </c>
      <c r="K2157" s="27" t="n">
        <f aca="false">SUM(I2157,J2157)</f>
        <v>61</v>
      </c>
      <c r="L2157" s="28"/>
      <c r="M2157" s="28"/>
      <c r="N2157" s="34"/>
      <c r="O2157" s="30" t="n">
        <v>5</v>
      </c>
      <c r="P2157" s="31" t="n">
        <f aca="false">SUM(K2157+O2157)</f>
        <v>66</v>
      </c>
      <c r="S2157" s="26" t="n">
        <v>0.5</v>
      </c>
      <c r="T2157" s="31" t="n">
        <f aca="false">SUM(P2157+S2157)</f>
        <v>66.5</v>
      </c>
      <c r="U2157" s="0"/>
      <c r="V2157" s="0"/>
    </row>
    <row r="2158" s="33" customFormat="true" ht="17" hidden="false" customHeight="false" outlineLevel="0" collapsed="false">
      <c r="A2158" s="1" t="n">
        <v>1815</v>
      </c>
      <c r="C2158" s="3" t="s">
        <v>2327</v>
      </c>
      <c r="D2158" s="3" t="s">
        <v>1287</v>
      </c>
      <c r="E2158" s="23" t="n">
        <v>25359</v>
      </c>
      <c r="F2158" s="24" t="s">
        <v>18</v>
      </c>
      <c r="G2158" s="24" t="n">
        <v>14</v>
      </c>
      <c r="H2158" s="24" t="n">
        <v>14</v>
      </c>
      <c r="I2158" s="25" t="n">
        <f aca="false">SUM(G2158+H2158)</f>
        <v>28</v>
      </c>
      <c r="J2158" s="26" t="n">
        <v>31</v>
      </c>
      <c r="K2158" s="27" t="n">
        <f aca="false">SUM(I2158,J2158)</f>
        <v>59</v>
      </c>
      <c r="L2158" s="28"/>
      <c r="M2158" s="28"/>
      <c r="N2158" s="34"/>
      <c r="O2158" s="30" t="n">
        <v>5.1</v>
      </c>
      <c r="P2158" s="31" t="n">
        <f aca="false">SUM(K2158+O2158)</f>
        <v>64.1</v>
      </c>
      <c r="S2158" s="26" t="n">
        <v>0.5</v>
      </c>
      <c r="T2158" s="31" t="n">
        <f aca="false">SUM(P2158+S2158)</f>
        <v>64.6</v>
      </c>
      <c r="U2158" s="0"/>
      <c r="V2158" s="0"/>
    </row>
    <row r="2159" s="33" customFormat="true" ht="17" hidden="false" customHeight="false" outlineLevel="0" collapsed="false">
      <c r="A2159" s="1" t="n">
        <v>1024</v>
      </c>
      <c r="C2159" s="3" t="s">
        <v>2329</v>
      </c>
      <c r="D2159" s="3" t="s">
        <v>195</v>
      </c>
      <c r="E2159" s="23" t="n">
        <v>25100</v>
      </c>
      <c r="F2159" s="24" t="s">
        <v>23</v>
      </c>
      <c r="G2159" s="24" t="n">
        <v>16</v>
      </c>
      <c r="H2159" s="24" t="n">
        <v>14</v>
      </c>
      <c r="I2159" s="25" t="n">
        <v>32</v>
      </c>
      <c r="J2159" s="26" t="n">
        <v>33</v>
      </c>
      <c r="K2159" s="27" t="n">
        <f aca="false">SUM(I2159,J2159)</f>
        <v>65</v>
      </c>
      <c r="L2159" s="28"/>
      <c r="M2159" s="28"/>
      <c r="N2159" s="34"/>
      <c r="O2159" s="30" t="n">
        <v>5</v>
      </c>
      <c r="P2159" s="31" t="n">
        <f aca="false">SUM(K2159+O2159)</f>
        <v>70</v>
      </c>
      <c r="S2159" s="26" t="n">
        <v>0.4</v>
      </c>
      <c r="T2159" s="31" t="n">
        <f aca="false">SUM(P2159+S2159)</f>
        <v>70.4</v>
      </c>
      <c r="U2159" s="0"/>
      <c r="V2159" s="0"/>
    </row>
    <row r="2160" s="33" customFormat="true" ht="17" hidden="false" customHeight="false" outlineLevel="0" collapsed="false">
      <c r="A2160" s="1" t="n">
        <v>1151</v>
      </c>
      <c r="C2160" s="3" t="s">
        <v>2330</v>
      </c>
      <c r="D2160" s="3" t="s">
        <v>265</v>
      </c>
      <c r="E2160" s="23" t="n">
        <v>26719</v>
      </c>
      <c r="F2160" s="24" t="s">
        <v>23</v>
      </c>
      <c r="G2160" s="24" t="n">
        <v>14</v>
      </c>
      <c r="H2160" s="24" t="n">
        <v>14</v>
      </c>
      <c r="I2160" s="25" t="n">
        <f aca="false">SUM(G2160+H2160)</f>
        <v>28</v>
      </c>
      <c r="J2160" s="26" t="n">
        <v>38</v>
      </c>
      <c r="K2160" s="27" t="n">
        <f aca="false">SUM(I2160,J2160)</f>
        <v>66</v>
      </c>
      <c r="L2160" s="28"/>
      <c r="M2160" s="28"/>
      <c r="N2160" s="34"/>
      <c r="O2160" s="30" t="n">
        <v>3</v>
      </c>
      <c r="P2160" s="31" t="n">
        <f aca="false">SUM(K2160+O2160)</f>
        <v>69</v>
      </c>
      <c r="S2160" s="26" t="n">
        <v>0.5</v>
      </c>
      <c r="T2160" s="31" t="n">
        <f aca="false">SUM(P2160+S2160)</f>
        <v>69.5</v>
      </c>
      <c r="U2160" s="0"/>
      <c r="V2160" s="0"/>
    </row>
    <row r="2161" s="33" customFormat="true" ht="17" hidden="false" customHeight="false" outlineLevel="0" collapsed="false">
      <c r="A2161" s="1" t="n">
        <v>1052</v>
      </c>
      <c r="C2161" s="3" t="s">
        <v>2331</v>
      </c>
      <c r="D2161" s="3" t="s">
        <v>290</v>
      </c>
      <c r="E2161" s="23" t="n">
        <v>18155</v>
      </c>
      <c r="F2161" s="24" t="s">
        <v>31</v>
      </c>
      <c r="G2161" s="24" t="n">
        <v>14</v>
      </c>
      <c r="H2161" s="24" t="n">
        <v>14</v>
      </c>
      <c r="I2161" s="25" t="n">
        <f aca="false">SUM(G2161+H2161)</f>
        <v>28</v>
      </c>
      <c r="J2161" s="26" t="n">
        <v>40</v>
      </c>
      <c r="K2161" s="27" t="n">
        <f aca="false">SUM(I2161,J2161)</f>
        <v>68</v>
      </c>
      <c r="L2161" s="28"/>
      <c r="M2161" s="28"/>
      <c r="N2161" s="34"/>
      <c r="O2161" s="30" t="n">
        <v>2</v>
      </c>
      <c r="P2161" s="31" t="n">
        <f aca="false">SUM(K2161+O2161)</f>
        <v>70</v>
      </c>
      <c r="S2161" s="26" t="n">
        <v>0.3</v>
      </c>
      <c r="T2161" s="31" t="n">
        <f aca="false">SUM(P2161+S2161)</f>
        <v>70.3</v>
      </c>
      <c r="U2161" s="0"/>
      <c r="V2161" s="0"/>
    </row>
    <row r="2162" s="33" customFormat="true" ht="17" hidden="false" customHeight="false" outlineLevel="0" collapsed="false">
      <c r="A2162" s="1" t="n">
        <v>1970</v>
      </c>
      <c r="C2162" s="3" t="s">
        <v>2331</v>
      </c>
      <c r="D2162" s="3" t="s">
        <v>204</v>
      </c>
      <c r="E2162" s="23" t="n">
        <v>24985</v>
      </c>
      <c r="F2162" s="24" t="s">
        <v>18</v>
      </c>
      <c r="G2162" s="24" t="n">
        <v>16</v>
      </c>
      <c r="H2162" s="24" t="n">
        <v>12</v>
      </c>
      <c r="I2162" s="25" t="n">
        <f aca="false">SUM(G2162+H2162)</f>
        <v>28</v>
      </c>
      <c r="J2162" s="26" t="n">
        <v>30</v>
      </c>
      <c r="K2162" s="27" t="n">
        <f aca="false">SUM(I2162,J2162)</f>
        <v>58</v>
      </c>
      <c r="L2162" s="28"/>
      <c r="M2162" s="28"/>
      <c r="N2162" s="34"/>
      <c r="O2162" s="30" t="n">
        <v>5</v>
      </c>
      <c r="P2162" s="31" t="n">
        <f aca="false">SUM(K2162+O2162)</f>
        <v>63</v>
      </c>
      <c r="S2162" s="26" t="n">
        <v>0.4</v>
      </c>
      <c r="T2162" s="31" t="n">
        <f aca="false">SUM(P2162+S2162)</f>
        <v>63.4</v>
      </c>
      <c r="U2162" s="0"/>
      <c r="V2162" s="0"/>
    </row>
    <row r="2163" s="33" customFormat="true" ht="17" hidden="false" customHeight="false" outlineLevel="0" collapsed="false">
      <c r="A2163" s="1" t="n">
        <v>1323</v>
      </c>
      <c r="C2163" s="3" t="s">
        <v>2332</v>
      </c>
      <c r="D2163" s="3" t="s">
        <v>232</v>
      </c>
      <c r="E2163" s="23" t="n">
        <v>26035</v>
      </c>
      <c r="F2163" s="24" t="s">
        <v>23</v>
      </c>
      <c r="G2163" s="24" t="n">
        <v>14</v>
      </c>
      <c r="H2163" s="24" t="n">
        <v>14</v>
      </c>
      <c r="I2163" s="25" t="n">
        <f aca="false">SUM(G2163+H2163)</f>
        <v>28</v>
      </c>
      <c r="J2163" s="26" t="n">
        <v>36</v>
      </c>
      <c r="K2163" s="27" t="n">
        <f aca="false">SUM(I2163,J2163)</f>
        <v>64</v>
      </c>
      <c r="L2163" s="28"/>
      <c r="M2163" s="28"/>
      <c r="N2163" s="34"/>
      <c r="O2163" s="30" t="n">
        <v>4</v>
      </c>
      <c r="P2163" s="31" t="n">
        <f aca="false">SUM(K2163+O2163)</f>
        <v>68</v>
      </c>
      <c r="S2163" s="26" t="n">
        <v>0.4</v>
      </c>
      <c r="T2163" s="31" t="n">
        <f aca="false">SUM(P2163+S2163)</f>
        <v>68.4</v>
      </c>
      <c r="U2163" s="0"/>
      <c r="V2163" s="0"/>
    </row>
    <row r="2164" s="33" customFormat="true" ht="17" hidden="false" customHeight="false" outlineLevel="0" collapsed="false">
      <c r="A2164" s="1" t="n">
        <v>1626</v>
      </c>
      <c r="C2164" s="3" t="s">
        <v>2333</v>
      </c>
      <c r="D2164" s="3" t="s">
        <v>90</v>
      </c>
      <c r="E2164" s="23" t="n">
        <v>24865</v>
      </c>
      <c r="F2164" s="24" t="s">
        <v>23</v>
      </c>
      <c r="G2164" s="24" t="n">
        <v>15</v>
      </c>
      <c r="H2164" s="24" t="n">
        <v>13</v>
      </c>
      <c r="I2164" s="25" t="n">
        <f aca="false">SUM(G2164+H2164)</f>
        <v>28</v>
      </c>
      <c r="J2164" s="26" t="n">
        <v>35</v>
      </c>
      <c r="K2164" s="27" t="n">
        <f aca="false">SUM(I2164,J2164)</f>
        <v>63</v>
      </c>
      <c r="L2164" s="28"/>
      <c r="M2164" s="28"/>
      <c r="N2164" s="34"/>
      <c r="O2164" s="30" t="n">
        <v>3</v>
      </c>
      <c r="P2164" s="31" t="n">
        <f aca="false">SUM(K2164+O2164)</f>
        <v>66</v>
      </c>
      <c r="S2164" s="26" t="n">
        <v>0.3</v>
      </c>
      <c r="T2164" s="31" t="n">
        <f aca="false">SUM(P2164+S2164)</f>
        <v>66.3</v>
      </c>
      <c r="U2164" s="0"/>
      <c r="V2164" s="0"/>
    </row>
    <row r="2165" s="33" customFormat="true" ht="17" hidden="false" customHeight="false" outlineLevel="0" collapsed="false">
      <c r="A2165" s="1" t="n">
        <v>327</v>
      </c>
      <c r="C2165" s="3" t="s">
        <v>2334</v>
      </c>
      <c r="D2165" s="3" t="s">
        <v>169</v>
      </c>
      <c r="E2165" s="23" t="n">
        <v>22112</v>
      </c>
      <c r="F2165" s="24" t="s">
        <v>34</v>
      </c>
      <c r="G2165" s="24" t="n">
        <v>18</v>
      </c>
      <c r="H2165" s="24" t="n">
        <v>14</v>
      </c>
      <c r="I2165" s="25" t="n">
        <f aca="false">SUM(G2165+H2165)</f>
        <v>32</v>
      </c>
      <c r="J2165" s="26" t="n">
        <v>35</v>
      </c>
      <c r="K2165" s="27" t="n">
        <f aca="false">SUM(I2165,J2165)</f>
        <v>67</v>
      </c>
      <c r="L2165" s="28"/>
      <c r="M2165" s="28"/>
      <c r="N2165" s="34"/>
      <c r="O2165" s="30" t="n">
        <v>8</v>
      </c>
      <c r="P2165" s="31" t="n">
        <f aca="false">SUM(K2165+O2165)</f>
        <v>75</v>
      </c>
      <c r="S2165" s="26" t="n">
        <v>0.3</v>
      </c>
      <c r="T2165" s="31" t="n">
        <f aca="false">SUM(P2165+S2165)</f>
        <v>75.3</v>
      </c>
      <c r="U2165" s="0"/>
      <c r="V2165" s="0"/>
    </row>
    <row r="2166" s="33" customFormat="true" ht="17" hidden="false" customHeight="false" outlineLevel="0" collapsed="false">
      <c r="A2166" s="1" t="n">
        <v>1959</v>
      </c>
      <c r="C2166" s="3" t="s">
        <v>2334</v>
      </c>
      <c r="D2166" s="3" t="s">
        <v>60</v>
      </c>
      <c r="E2166" s="23" t="n">
        <v>26036</v>
      </c>
      <c r="F2166" s="24" t="s">
        <v>81</v>
      </c>
      <c r="G2166" s="24" t="n">
        <v>15</v>
      </c>
      <c r="H2166" s="24" t="n">
        <v>13</v>
      </c>
      <c r="I2166" s="25" t="n">
        <f aca="false">SUM(G2166+H2166)</f>
        <v>28</v>
      </c>
      <c r="J2166" s="26" t="n">
        <v>29</v>
      </c>
      <c r="K2166" s="27" t="n">
        <f aca="false">SUM(I2166,J2166)</f>
        <v>57</v>
      </c>
      <c r="L2166" s="28"/>
      <c r="M2166" s="28"/>
      <c r="N2166" s="34"/>
      <c r="O2166" s="30" t="n">
        <v>6</v>
      </c>
      <c r="P2166" s="31" t="n">
        <f aca="false">SUM(K2166+O2166)</f>
        <v>63</v>
      </c>
      <c r="S2166" s="26" t="n">
        <v>0.4</v>
      </c>
      <c r="T2166" s="31" t="n">
        <f aca="false">SUM(P2166+S2166)</f>
        <v>63.4</v>
      </c>
      <c r="U2166" s="0"/>
      <c r="V2166" s="0"/>
    </row>
    <row r="2167" s="33" customFormat="true" ht="17" hidden="false" customHeight="false" outlineLevel="0" collapsed="false">
      <c r="A2167" s="1" t="n">
        <v>706</v>
      </c>
      <c r="C2167" s="3" t="s">
        <v>2335</v>
      </c>
      <c r="D2167" s="3" t="s">
        <v>357</v>
      </c>
      <c r="E2167" s="23" t="n">
        <v>25909</v>
      </c>
      <c r="F2167" s="24" t="s">
        <v>52</v>
      </c>
      <c r="G2167" s="24" t="n">
        <v>14</v>
      </c>
      <c r="H2167" s="24" t="n">
        <v>15</v>
      </c>
      <c r="I2167" s="25" t="n">
        <f aca="false">SUM(G2167+H2167)</f>
        <v>29</v>
      </c>
      <c r="J2167" s="26" t="n">
        <v>38</v>
      </c>
      <c r="K2167" s="27" t="n">
        <f aca="false">SUM(I2167,J2167)</f>
        <v>67</v>
      </c>
      <c r="L2167" s="28"/>
      <c r="M2167" s="28"/>
      <c r="N2167" s="34"/>
      <c r="O2167" s="30" t="n">
        <v>5</v>
      </c>
      <c r="P2167" s="31" t="n">
        <f aca="false">SUM(K2167+O2167)</f>
        <v>72</v>
      </c>
      <c r="S2167" s="26" t="n">
        <v>0.5</v>
      </c>
      <c r="T2167" s="31" t="n">
        <f aca="false">SUM(P2167+S2167)</f>
        <v>72.5</v>
      </c>
      <c r="U2167" s="0"/>
      <c r="V2167" s="0"/>
    </row>
    <row r="2168" s="33" customFormat="true" ht="17" hidden="false" customHeight="false" outlineLevel="0" collapsed="false">
      <c r="A2168" s="1" t="n">
        <v>1807</v>
      </c>
      <c r="C2168" s="3" t="s">
        <v>2336</v>
      </c>
      <c r="D2168" s="3" t="s">
        <v>169</v>
      </c>
      <c r="E2168" s="23" t="n">
        <v>27018</v>
      </c>
      <c r="F2168" s="24" t="s">
        <v>42</v>
      </c>
      <c r="G2168" s="24" t="n">
        <v>14</v>
      </c>
      <c r="H2168" s="24" t="n">
        <v>14</v>
      </c>
      <c r="I2168" s="25" t="n">
        <f aca="false">SUM(G2168+H2168)</f>
        <v>28</v>
      </c>
      <c r="J2168" s="26" t="n">
        <v>32</v>
      </c>
      <c r="K2168" s="27" t="n">
        <f aca="false">SUM(I2168,J2168)</f>
        <v>60</v>
      </c>
      <c r="L2168" s="28"/>
      <c r="M2168" s="28"/>
      <c r="N2168" s="34"/>
      <c r="O2168" s="30" t="n">
        <v>4.25</v>
      </c>
      <c r="P2168" s="31" t="n">
        <f aca="false">SUM(K2168+O2168)</f>
        <v>64.25</v>
      </c>
      <c r="S2168" s="26" t="n">
        <v>0.5</v>
      </c>
      <c r="T2168" s="31" t="n">
        <f aca="false">SUM(P2168+S2168)</f>
        <v>64.75</v>
      </c>
      <c r="U2168" s="0"/>
      <c r="V2168" s="0"/>
    </row>
    <row r="2169" s="33" customFormat="true" ht="17" hidden="false" customHeight="false" outlineLevel="0" collapsed="false">
      <c r="A2169" s="1" t="n">
        <v>1798</v>
      </c>
      <c r="C2169" s="3" t="s">
        <v>2337</v>
      </c>
      <c r="D2169" s="3" t="s">
        <v>153</v>
      </c>
      <c r="E2169" s="23" t="n">
        <v>23203</v>
      </c>
      <c r="F2169" s="24" t="s">
        <v>52</v>
      </c>
      <c r="G2169" s="24" t="n">
        <v>14</v>
      </c>
      <c r="H2169" s="24" t="n">
        <v>14</v>
      </c>
      <c r="I2169" s="25" t="n">
        <f aca="false">SUM(G2169+H2169)</f>
        <v>28</v>
      </c>
      <c r="J2169" s="26" t="n">
        <v>36</v>
      </c>
      <c r="K2169" s="27" t="n">
        <f aca="false">SUM(I2169,J2169)</f>
        <v>64</v>
      </c>
      <c r="L2169" s="28"/>
      <c r="M2169" s="28"/>
      <c r="N2169" s="34"/>
      <c r="O2169" s="30" t="n">
        <v>0.5</v>
      </c>
      <c r="P2169" s="31" t="n">
        <f aca="false">SUM(K2169+O2169)</f>
        <v>64.5</v>
      </c>
      <c r="S2169" s="26" t="n">
        <v>0.4</v>
      </c>
      <c r="T2169" s="31" t="n">
        <f aca="false">SUM(P2169+S2169)</f>
        <v>64.9</v>
      </c>
      <c r="U2169" s="0"/>
      <c r="V2169" s="0"/>
    </row>
    <row r="2170" s="33" customFormat="true" ht="17" hidden="false" customHeight="false" outlineLevel="0" collapsed="false">
      <c r="A2170" s="1" t="n">
        <v>2016</v>
      </c>
      <c r="C2170" s="3" t="s">
        <v>2338</v>
      </c>
      <c r="D2170" s="3" t="s">
        <v>2339</v>
      </c>
      <c r="E2170" s="23" t="n">
        <v>25125</v>
      </c>
      <c r="F2170" s="24" t="s">
        <v>42</v>
      </c>
      <c r="G2170" s="24" t="n">
        <v>12</v>
      </c>
      <c r="H2170" s="24" t="n">
        <v>16</v>
      </c>
      <c r="I2170" s="25" t="n">
        <f aca="false">SUM(G2170+H2170)</f>
        <v>28</v>
      </c>
      <c r="J2170" s="26" t="n">
        <v>30</v>
      </c>
      <c r="K2170" s="27" t="n">
        <f aca="false">SUM(I2170,J2170)</f>
        <v>58</v>
      </c>
      <c r="L2170" s="28"/>
      <c r="M2170" s="28"/>
      <c r="N2170" s="34"/>
      <c r="O2170" s="30" t="n">
        <v>5</v>
      </c>
      <c r="P2170" s="31" t="n">
        <f aca="false">SUM(K2170+O2170)</f>
        <v>63</v>
      </c>
      <c r="S2170" s="26" t="n">
        <v>0</v>
      </c>
      <c r="T2170" s="31" t="n">
        <f aca="false">SUM(P2170+S2170)</f>
        <v>63</v>
      </c>
      <c r="U2170" s="0"/>
      <c r="V2170" s="0"/>
    </row>
    <row r="2171" s="33" customFormat="true" ht="17" hidden="false" customHeight="false" outlineLevel="0" collapsed="false">
      <c r="A2171" s="1" t="n">
        <v>1026</v>
      </c>
      <c r="C2171" s="3" t="s">
        <v>2340</v>
      </c>
      <c r="D2171" s="3" t="s">
        <v>2341</v>
      </c>
      <c r="E2171" s="23" t="n">
        <v>26665</v>
      </c>
      <c r="F2171" s="24" t="s">
        <v>81</v>
      </c>
      <c r="G2171" s="24" t="n">
        <v>15</v>
      </c>
      <c r="H2171" s="24" t="n">
        <v>16</v>
      </c>
      <c r="I2171" s="25" t="n">
        <f aca="false">SUM(G2171+H2171)</f>
        <v>31</v>
      </c>
      <c r="J2171" s="26" t="n">
        <v>34</v>
      </c>
      <c r="K2171" s="27" t="n">
        <f aca="false">SUM(I2171,J2171)</f>
        <v>65</v>
      </c>
      <c r="L2171" s="28"/>
      <c r="M2171" s="28"/>
      <c r="N2171" s="34"/>
      <c r="O2171" s="30" t="n">
        <v>5</v>
      </c>
      <c r="P2171" s="31" t="n">
        <f aca="false">SUM(K2171+O2171)</f>
        <v>70</v>
      </c>
      <c r="S2171" s="26" t="n">
        <v>0.4</v>
      </c>
      <c r="T2171" s="31" t="n">
        <f aca="false">SUM(P2171+S2171)</f>
        <v>70.4</v>
      </c>
      <c r="U2171" s="0"/>
      <c r="V2171" s="0"/>
    </row>
    <row r="2172" s="33" customFormat="true" ht="17" hidden="false" customHeight="false" outlineLevel="0" collapsed="false">
      <c r="A2172" s="1" t="n">
        <v>757</v>
      </c>
      <c r="C2172" s="3" t="s">
        <v>2342</v>
      </c>
      <c r="D2172" s="3" t="s">
        <v>119</v>
      </c>
      <c r="E2172" s="23" t="n">
        <v>26220</v>
      </c>
      <c r="F2172" s="24" t="s">
        <v>18</v>
      </c>
      <c r="G2172" s="24" t="n">
        <v>16</v>
      </c>
      <c r="H2172" s="24" t="n">
        <v>16</v>
      </c>
      <c r="I2172" s="25" t="n">
        <f aca="false">SUM(G2172+H2172)</f>
        <v>32</v>
      </c>
      <c r="J2172" s="26" t="n">
        <v>34</v>
      </c>
      <c r="K2172" s="27" t="n">
        <f aca="false">SUM(I2172,J2172)</f>
        <v>66</v>
      </c>
      <c r="L2172" s="28"/>
      <c r="M2172" s="28"/>
      <c r="N2172" s="34"/>
      <c r="O2172" s="30" t="n">
        <v>6</v>
      </c>
      <c r="P2172" s="31" t="n">
        <f aca="false">SUM(K2172+O2172)</f>
        <v>72</v>
      </c>
      <c r="S2172" s="26" t="n">
        <v>0.3</v>
      </c>
      <c r="T2172" s="31" t="n">
        <f aca="false">SUM(P2172+S2172)</f>
        <v>72.3</v>
      </c>
      <c r="U2172" s="0"/>
      <c r="V2172" s="0"/>
    </row>
    <row r="2173" s="33" customFormat="true" ht="17" hidden="false" customHeight="false" outlineLevel="0" collapsed="false">
      <c r="A2173" s="1" t="n">
        <v>1337</v>
      </c>
      <c r="C2173" s="3" t="s">
        <v>2342</v>
      </c>
      <c r="D2173" s="3" t="s">
        <v>675</v>
      </c>
      <c r="E2173" s="23" t="n">
        <v>23944</v>
      </c>
      <c r="F2173" s="24" t="s">
        <v>23</v>
      </c>
      <c r="G2173" s="24" t="n">
        <v>12</v>
      </c>
      <c r="H2173" s="24" t="n">
        <v>17</v>
      </c>
      <c r="I2173" s="25" t="n">
        <f aca="false">SUM(G2173+H2173)</f>
        <v>29</v>
      </c>
      <c r="J2173" s="26" t="n">
        <v>33</v>
      </c>
      <c r="K2173" s="27" t="n">
        <f aca="false">SUM(I2173,J2173)</f>
        <v>62</v>
      </c>
      <c r="L2173" s="28"/>
      <c r="M2173" s="28"/>
      <c r="N2173" s="34"/>
      <c r="O2173" s="30" t="n">
        <v>6</v>
      </c>
      <c r="P2173" s="31" t="n">
        <f aca="false">SUM(K2173+O2173)</f>
        <v>68</v>
      </c>
      <c r="R2173" s="33" t="s">
        <v>58</v>
      </c>
      <c r="S2173" s="26" t="n">
        <v>0.3</v>
      </c>
      <c r="T2173" s="31" t="n">
        <f aca="false">SUM(P2173+S2173)</f>
        <v>68.3</v>
      </c>
      <c r="U2173" s="0"/>
      <c r="V2173" s="0"/>
    </row>
    <row r="2174" s="33" customFormat="true" ht="17" hidden="false" customHeight="false" outlineLevel="0" collapsed="false">
      <c r="A2174" s="1" t="n">
        <v>1217</v>
      </c>
      <c r="C2174" s="3" t="s">
        <v>2343</v>
      </c>
      <c r="D2174" s="3" t="s">
        <v>2344</v>
      </c>
      <c r="E2174" s="23" t="n">
        <v>26558</v>
      </c>
      <c r="F2174" s="24" t="s">
        <v>20</v>
      </c>
      <c r="G2174" s="24" t="n">
        <v>15</v>
      </c>
      <c r="H2174" s="24" t="n">
        <v>15</v>
      </c>
      <c r="I2174" s="25" t="n">
        <f aca="false">SUM(G2174+H2174)</f>
        <v>30</v>
      </c>
      <c r="J2174" s="26" t="n">
        <v>31</v>
      </c>
      <c r="K2174" s="27" t="n">
        <f aca="false">SUM(I2174,J2174)</f>
        <v>61</v>
      </c>
      <c r="L2174" s="28"/>
      <c r="M2174" s="28"/>
      <c r="N2174" s="34"/>
      <c r="O2174" s="30" t="n">
        <v>8</v>
      </c>
      <c r="P2174" s="31" t="n">
        <f aca="false">SUM(K2174+O2174)</f>
        <v>69</v>
      </c>
      <c r="S2174" s="26" t="n">
        <v>0.3</v>
      </c>
      <c r="T2174" s="31" t="n">
        <f aca="false">SUM(P2174+S2174)</f>
        <v>69.3</v>
      </c>
      <c r="U2174" s="0"/>
      <c r="V2174" s="0"/>
    </row>
    <row r="2175" s="33" customFormat="true" ht="17" hidden="false" customHeight="false" outlineLevel="0" collapsed="false">
      <c r="A2175" s="1" t="n">
        <v>95</v>
      </c>
      <c r="C2175" s="3" t="s">
        <v>2345</v>
      </c>
      <c r="D2175" s="3" t="s">
        <v>204</v>
      </c>
      <c r="E2175" s="23" t="n">
        <v>24588</v>
      </c>
      <c r="F2175" s="24" t="s">
        <v>18</v>
      </c>
      <c r="G2175" s="24" t="n">
        <v>16</v>
      </c>
      <c r="H2175" s="24" t="n">
        <v>17</v>
      </c>
      <c r="I2175" s="25" t="n">
        <f aca="false">SUM(G2175+H2175)</f>
        <v>33</v>
      </c>
      <c r="J2175" s="26" t="n">
        <v>36</v>
      </c>
      <c r="K2175" s="27" t="n">
        <f aca="false">SUM(I2175,J2175)</f>
        <v>69</v>
      </c>
      <c r="L2175" s="28"/>
      <c r="M2175" s="28"/>
      <c r="N2175" s="34"/>
      <c r="O2175" s="30" t="n">
        <v>9.4</v>
      </c>
      <c r="P2175" s="31" t="n">
        <f aca="false">SUM(K2175+O2175)</f>
        <v>78.4</v>
      </c>
      <c r="R2175" s="33" t="s">
        <v>56</v>
      </c>
      <c r="S2175" s="26" t="n">
        <v>0.2</v>
      </c>
      <c r="T2175" s="31" t="n">
        <f aca="false">SUM(P2175+S2175)</f>
        <v>78.6</v>
      </c>
      <c r="U2175" s="0"/>
      <c r="V2175" s="0"/>
    </row>
    <row r="2176" s="33" customFormat="true" ht="17" hidden="false" customHeight="false" outlineLevel="0" collapsed="false">
      <c r="A2176" s="1" t="n">
        <v>1814</v>
      </c>
      <c r="C2176" s="3" t="s">
        <v>2345</v>
      </c>
      <c r="D2176" s="3" t="s">
        <v>697</v>
      </c>
      <c r="E2176" s="23" t="n">
        <v>23177</v>
      </c>
      <c r="F2176" s="24" t="s">
        <v>18</v>
      </c>
      <c r="G2176" s="24" t="n">
        <v>16</v>
      </c>
      <c r="H2176" s="24" t="n">
        <v>18</v>
      </c>
      <c r="I2176" s="25" t="n">
        <f aca="false">SUM(G2176+H2176)</f>
        <v>34</v>
      </c>
      <c r="J2176" s="26" t="n">
        <v>30</v>
      </c>
      <c r="K2176" s="27" t="n">
        <f aca="false">SUM(I2176,J2176)</f>
        <v>64</v>
      </c>
      <c r="L2176" s="28"/>
      <c r="M2176" s="28"/>
      <c r="N2176" s="34"/>
      <c r="O2176" s="30" t="n">
        <v>0.5</v>
      </c>
      <c r="P2176" s="31" t="n">
        <f aca="false">SUM(K2176+O2176)</f>
        <v>64.5</v>
      </c>
      <c r="R2176" s="33" t="s">
        <v>56</v>
      </c>
      <c r="S2176" s="26" t="n">
        <v>0.1</v>
      </c>
      <c r="T2176" s="31" t="n">
        <f aca="false">SUM(P2176+S2176)</f>
        <v>64.6</v>
      </c>
      <c r="U2176" s="0"/>
      <c r="V2176" s="0"/>
    </row>
    <row r="2177" s="33" customFormat="true" ht="17" hidden="false" customHeight="false" outlineLevel="0" collapsed="false">
      <c r="A2177" s="1" t="n">
        <v>1935</v>
      </c>
      <c r="C2177" s="3" t="s">
        <v>2345</v>
      </c>
      <c r="D2177" s="3" t="s">
        <v>560</v>
      </c>
      <c r="E2177" s="23" t="n">
        <v>24965</v>
      </c>
      <c r="F2177" s="24" t="s">
        <v>18</v>
      </c>
      <c r="G2177" s="24" t="n">
        <v>14</v>
      </c>
      <c r="H2177" s="24" t="n">
        <v>14</v>
      </c>
      <c r="I2177" s="25" t="n">
        <f aca="false">SUM(G2177+H2177)</f>
        <v>28</v>
      </c>
      <c r="J2177" s="26" t="n">
        <v>35</v>
      </c>
      <c r="K2177" s="27" t="n">
        <f aca="false">SUM(I2177,J2177)</f>
        <v>63</v>
      </c>
      <c r="L2177" s="28"/>
      <c r="M2177" s="28"/>
      <c r="N2177" s="34"/>
      <c r="O2177" s="30" t="n">
        <v>0.5</v>
      </c>
      <c r="P2177" s="31" t="n">
        <f aca="false">SUM(K2177+O2177)</f>
        <v>63.5</v>
      </c>
      <c r="R2177" s="33" t="s">
        <v>24</v>
      </c>
      <c r="S2177" s="26" t="n">
        <v>0.1</v>
      </c>
      <c r="T2177" s="31" t="n">
        <f aca="false">SUM(P2177+S2177)</f>
        <v>63.6</v>
      </c>
      <c r="U2177" s="0"/>
      <c r="V2177" s="0"/>
    </row>
    <row r="2178" s="33" customFormat="true" ht="17" hidden="false" customHeight="false" outlineLevel="0" collapsed="false">
      <c r="A2178" s="1" t="n">
        <v>341</v>
      </c>
      <c r="C2178" s="3" t="s">
        <v>2346</v>
      </c>
      <c r="D2178" s="3" t="s">
        <v>958</v>
      </c>
      <c r="E2178" s="23" t="n">
        <v>26821</v>
      </c>
      <c r="F2178" s="24" t="s">
        <v>52</v>
      </c>
      <c r="G2178" s="24" t="n">
        <v>15</v>
      </c>
      <c r="H2178" s="24" t="n">
        <v>15</v>
      </c>
      <c r="I2178" s="25" t="n">
        <f aca="false">SUM(G2178+H2178)</f>
        <v>30</v>
      </c>
      <c r="J2178" s="26" t="n">
        <v>40</v>
      </c>
      <c r="K2178" s="27" t="n">
        <f aca="false">SUM(I2178,J2178)</f>
        <v>70</v>
      </c>
      <c r="L2178" s="28"/>
      <c r="M2178" s="28"/>
      <c r="N2178" s="34"/>
      <c r="O2178" s="30" t="n">
        <v>5</v>
      </c>
      <c r="P2178" s="31" t="n">
        <f aca="false">SUM(K2178+O2178)</f>
        <v>75</v>
      </c>
      <c r="S2178" s="26" t="n">
        <v>0.1</v>
      </c>
      <c r="T2178" s="31" t="n">
        <f aca="false">SUM(P2178+S2178)</f>
        <v>75.1</v>
      </c>
      <c r="U2178" s="0"/>
      <c r="V2178" s="0"/>
    </row>
    <row r="2179" s="33" customFormat="true" ht="17" hidden="false" customHeight="false" outlineLevel="0" collapsed="false">
      <c r="A2179" s="1" t="n">
        <v>1521</v>
      </c>
      <c r="C2179" s="3" t="s">
        <v>2346</v>
      </c>
      <c r="D2179" s="3" t="s">
        <v>2347</v>
      </c>
      <c r="E2179" s="23" t="n">
        <v>24966</v>
      </c>
      <c r="F2179" s="24" t="s">
        <v>108</v>
      </c>
      <c r="G2179" s="24" t="n">
        <v>15</v>
      </c>
      <c r="H2179" s="24" t="n">
        <v>13</v>
      </c>
      <c r="I2179" s="25" t="n">
        <f aca="false">SUM(G2179+H2179)</f>
        <v>28</v>
      </c>
      <c r="J2179" s="26" t="n">
        <v>36</v>
      </c>
      <c r="K2179" s="27" t="n">
        <f aca="false">SUM(I2179,J2179)</f>
        <v>64</v>
      </c>
      <c r="L2179" s="28"/>
      <c r="M2179" s="28"/>
      <c r="N2179" s="34"/>
      <c r="O2179" s="30" t="n">
        <v>3</v>
      </c>
      <c r="P2179" s="31" t="n">
        <f aca="false">SUM(K2179+O2179)</f>
        <v>67</v>
      </c>
      <c r="R2179" s="33" t="s">
        <v>56</v>
      </c>
      <c r="S2179" s="26" t="n">
        <v>0.1</v>
      </c>
      <c r="T2179" s="31" t="n">
        <f aca="false">SUM(P2179+S2179)</f>
        <v>67.1</v>
      </c>
      <c r="U2179" s="0"/>
      <c r="V2179" s="0"/>
    </row>
    <row r="2180" s="33" customFormat="true" ht="17" hidden="false" customHeight="false" outlineLevel="0" collapsed="false">
      <c r="A2180" s="1" t="n">
        <v>1706</v>
      </c>
      <c r="C2180" s="3" t="s">
        <v>2346</v>
      </c>
      <c r="D2180" s="3" t="s">
        <v>1110</v>
      </c>
      <c r="E2180" s="23" t="n">
        <v>24190</v>
      </c>
      <c r="F2180" s="24" t="s">
        <v>52</v>
      </c>
      <c r="G2180" s="24" t="n">
        <v>14</v>
      </c>
      <c r="H2180" s="24" t="n">
        <v>17</v>
      </c>
      <c r="I2180" s="25" t="n">
        <f aca="false">SUM(G2180+H2180)</f>
        <v>31</v>
      </c>
      <c r="J2180" s="26" t="n">
        <v>29</v>
      </c>
      <c r="K2180" s="27" t="n">
        <f aca="false">SUM(I2180,J2180)</f>
        <v>60</v>
      </c>
      <c r="L2180" s="28"/>
      <c r="M2180" s="28"/>
      <c r="N2180" s="34"/>
      <c r="O2180" s="30" t="n">
        <v>5</v>
      </c>
      <c r="P2180" s="31" t="n">
        <f aca="false">SUM(K2180+O2180)</f>
        <v>65</v>
      </c>
      <c r="S2180" s="26" t="n">
        <v>0.5</v>
      </c>
      <c r="T2180" s="31" t="n">
        <f aca="false">SUM(P2180+S2180)</f>
        <v>65.5</v>
      </c>
      <c r="U2180" s="0"/>
      <c r="V2180" s="0"/>
    </row>
    <row r="2181" s="33" customFormat="true" ht="17" hidden="false" customHeight="false" outlineLevel="0" collapsed="false">
      <c r="A2181" s="1" t="n">
        <v>1697</v>
      </c>
      <c r="C2181" s="3" t="s">
        <v>2348</v>
      </c>
      <c r="D2181" s="3" t="s">
        <v>17</v>
      </c>
      <c r="E2181" s="23" t="n">
        <v>26889</v>
      </c>
      <c r="F2181" s="24" t="s">
        <v>42</v>
      </c>
      <c r="G2181" s="24" t="n">
        <v>13</v>
      </c>
      <c r="H2181" s="24" t="n">
        <v>15</v>
      </c>
      <c r="I2181" s="25" t="n">
        <f aca="false">SUM(G2181+H2181)</f>
        <v>28</v>
      </c>
      <c r="J2181" s="26" t="n">
        <v>32</v>
      </c>
      <c r="K2181" s="27" t="n">
        <f aca="false">SUM(I2181,J2181)</f>
        <v>60</v>
      </c>
      <c r="L2181" s="28"/>
      <c r="M2181" s="28"/>
      <c r="N2181" s="34"/>
      <c r="O2181" s="30" t="n">
        <v>5</v>
      </c>
      <c r="P2181" s="31" t="n">
        <f aca="false">SUM(K2181+O2181)</f>
        <v>65</v>
      </c>
      <c r="S2181" s="26" t="n">
        <v>0.5</v>
      </c>
      <c r="T2181" s="31" t="n">
        <f aca="false">SUM(P2181+S2181)</f>
        <v>65.5</v>
      </c>
      <c r="U2181" s="0"/>
      <c r="V2181" s="0"/>
    </row>
    <row r="2182" s="33" customFormat="true" ht="17" hidden="false" customHeight="false" outlineLevel="0" collapsed="false">
      <c r="A2182" s="1" t="n">
        <v>1988</v>
      </c>
      <c r="C2182" s="3" t="s">
        <v>2349</v>
      </c>
      <c r="D2182" s="3" t="s">
        <v>1621</v>
      </c>
      <c r="E2182" s="23" t="n">
        <v>23878</v>
      </c>
      <c r="F2182" s="24" t="s">
        <v>18</v>
      </c>
      <c r="G2182" s="24" t="n">
        <v>15</v>
      </c>
      <c r="H2182" s="24" t="n">
        <v>14</v>
      </c>
      <c r="I2182" s="25" t="n">
        <f aca="false">SUM(G2182+H2182)</f>
        <v>29</v>
      </c>
      <c r="J2182" s="26" t="n">
        <v>30</v>
      </c>
      <c r="K2182" s="27" t="n">
        <f aca="false">SUM(I2182,J2182)</f>
        <v>59</v>
      </c>
      <c r="L2182" s="28"/>
      <c r="M2182" s="28"/>
      <c r="N2182" s="34"/>
      <c r="O2182" s="30" t="n">
        <v>4</v>
      </c>
      <c r="P2182" s="31" t="n">
        <f aca="false">SUM(K2182+O2182)</f>
        <v>63</v>
      </c>
      <c r="R2182" s="33" t="s">
        <v>56</v>
      </c>
      <c r="S2182" s="26" t="n">
        <v>0.3</v>
      </c>
      <c r="T2182" s="31" t="n">
        <f aca="false">SUM(P2182+S2182)</f>
        <v>63.3</v>
      </c>
      <c r="U2182" s="0"/>
      <c r="V2182" s="0"/>
    </row>
    <row r="2183" s="33" customFormat="true" ht="17" hidden="false" customHeight="false" outlineLevel="0" collapsed="false">
      <c r="A2183" s="1" t="n">
        <v>1485</v>
      </c>
      <c r="C2183" s="3" t="s">
        <v>2350</v>
      </c>
      <c r="D2183" s="3" t="s">
        <v>86</v>
      </c>
      <c r="E2183" s="23" t="n">
        <v>20637</v>
      </c>
      <c r="F2183" s="24" t="s">
        <v>52</v>
      </c>
      <c r="G2183" s="24" t="n">
        <v>12</v>
      </c>
      <c r="H2183" s="24" t="n">
        <v>16</v>
      </c>
      <c r="I2183" s="25" t="n">
        <f aca="false">SUM(G2183+H2183)</f>
        <v>28</v>
      </c>
      <c r="J2183" s="26" t="n">
        <v>38</v>
      </c>
      <c r="K2183" s="27" t="n">
        <f aca="false">SUM(I2183,J2183)</f>
        <v>66</v>
      </c>
      <c r="L2183" s="28"/>
      <c r="M2183" s="28"/>
      <c r="N2183" s="34"/>
      <c r="O2183" s="30" t="n">
        <v>1</v>
      </c>
      <c r="P2183" s="31" t="n">
        <f aca="false">SUM(K2183+O2183)</f>
        <v>67</v>
      </c>
      <c r="R2183" s="33" t="s">
        <v>58</v>
      </c>
      <c r="S2183" s="26" t="n">
        <v>0.3</v>
      </c>
      <c r="T2183" s="31" t="n">
        <f aca="false">SUM(P2183+S2183)</f>
        <v>67.3</v>
      </c>
      <c r="U2183" s="0"/>
      <c r="V2183" s="0"/>
    </row>
    <row r="2184" s="33" customFormat="true" ht="17" hidden="false" customHeight="false" outlineLevel="0" collapsed="false">
      <c r="A2184" s="1" t="n">
        <v>478</v>
      </c>
      <c r="C2184" s="3" t="s">
        <v>2351</v>
      </c>
      <c r="D2184" s="3" t="s">
        <v>149</v>
      </c>
      <c r="E2184" s="23" t="n">
        <v>23715</v>
      </c>
      <c r="F2184" s="24" t="s">
        <v>23</v>
      </c>
      <c r="G2184" s="24" t="n">
        <v>12</v>
      </c>
      <c r="H2184" s="24" t="n">
        <v>16</v>
      </c>
      <c r="I2184" s="25" t="n">
        <f aca="false">SUM(G2184+H2184)</f>
        <v>28</v>
      </c>
      <c r="J2184" s="26" t="n">
        <v>38</v>
      </c>
      <c r="K2184" s="27" t="n">
        <f aca="false">SUM(I2184,J2184)</f>
        <v>66</v>
      </c>
      <c r="L2184" s="28"/>
      <c r="M2184" s="28"/>
      <c r="N2184" s="34"/>
      <c r="O2184" s="30" t="n">
        <v>8</v>
      </c>
      <c r="P2184" s="31" t="n">
        <f aca="false">SUM(K2184+O2184)</f>
        <v>74</v>
      </c>
      <c r="R2184" s="33" t="s">
        <v>56</v>
      </c>
      <c r="S2184" s="26" t="n">
        <v>0.2</v>
      </c>
      <c r="T2184" s="31" t="n">
        <f aca="false">SUM(P2184+S2184)</f>
        <v>74.2</v>
      </c>
      <c r="U2184" s="0"/>
      <c r="V2184" s="0"/>
    </row>
    <row r="2185" s="33" customFormat="true" ht="17" hidden="false" customHeight="false" outlineLevel="0" collapsed="false">
      <c r="A2185" s="1" t="n">
        <v>1280</v>
      </c>
      <c r="C2185" s="3" t="s">
        <v>2352</v>
      </c>
      <c r="D2185" s="3" t="s">
        <v>1081</v>
      </c>
      <c r="E2185" s="23" t="n">
        <v>22214</v>
      </c>
      <c r="F2185" s="24" t="s">
        <v>2353</v>
      </c>
      <c r="G2185" s="24" t="n">
        <v>14</v>
      </c>
      <c r="H2185" s="24" t="n">
        <v>14</v>
      </c>
      <c r="I2185" s="25" t="n">
        <f aca="false">SUM(G2185+H2185)</f>
        <v>28</v>
      </c>
      <c r="J2185" s="26" t="n">
        <v>38</v>
      </c>
      <c r="K2185" s="27" t="n">
        <f aca="false">SUM(I2185,J2185)</f>
        <v>66</v>
      </c>
      <c r="L2185" s="28"/>
      <c r="M2185" s="28"/>
      <c r="N2185" s="34"/>
      <c r="O2185" s="30" t="n">
        <v>2</v>
      </c>
      <c r="P2185" s="31" t="n">
        <f aca="false">SUM(K2185+O2185)</f>
        <v>68</v>
      </c>
      <c r="R2185" s="33" t="s">
        <v>58</v>
      </c>
      <c r="S2185" s="26" t="n">
        <v>0.5</v>
      </c>
      <c r="T2185" s="31" t="n">
        <f aca="false">SUM(P2185+S2185)</f>
        <v>68.5</v>
      </c>
      <c r="U2185" s="0"/>
      <c r="V2185" s="0"/>
    </row>
    <row r="2186" s="33" customFormat="true" ht="17" hidden="false" customHeight="false" outlineLevel="0" collapsed="false">
      <c r="A2186" s="1" t="n">
        <v>1427</v>
      </c>
      <c r="C2186" s="3" t="s">
        <v>2354</v>
      </c>
      <c r="D2186" s="3" t="s">
        <v>1113</v>
      </c>
      <c r="E2186" s="23" t="n">
        <v>27125</v>
      </c>
      <c r="F2186" s="24" t="s">
        <v>23</v>
      </c>
      <c r="G2186" s="24" t="n">
        <v>14</v>
      </c>
      <c r="H2186" s="24" t="n">
        <v>14</v>
      </c>
      <c r="I2186" s="25" t="n">
        <f aca="false">SUM(G2186+H2186)</f>
        <v>28</v>
      </c>
      <c r="J2186" s="26" t="n">
        <v>34</v>
      </c>
      <c r="K2186" s="27" t="n">
        <f aca="false">SUM(I2186,J2186)</f>
        <v>62</v>
      </c>
      <c r="L2186" s="28"/>
      <c r="M2186" s="28"/>
      <c r="N2186" s="34"/>
      <c r="O2186" s="30" t="n">
        <v>5</v>
      </c>
      <c r="P2186" s="31" t="n">
        <f aca="false">SUM(K2186+O2186)</f>
        <v>67</v>
      </c>
      <c r="S2186" s="26" t="n">
        <v>0.5</v>
      </c>
      <c r="T2186" s="31" t="n">
        <f aca="false">SUM(P2186+S2186)</f>
        <v>67.5</v>
      </c>
      <c r="U2186" s="0"/>
      <c r="V2186" s="0"/>
    </row>
    <row r="2187" s="33" customFormat="true" ht="17" hidden="false" customHeight="false" outlineLevel="0" collapsed="false">
      <c r="A2187" s="1" t="n">
        <v>884</v>
      </c>
      <c r="C2187" s="3" t="s">
        <v>2355</v>
      </c>
      <c r="D2187" s="3" t="s">
        <v>54</v>
      </c>
      <c r="E2187" s="23" t="n">
        <v>23051</v>
      </c>
      <c r="F2187" s="24" t="s">
        <v>18</v>
      </c>
      <c r="G2187" s="24" t="n">
        <v>16</v>
      </c>
      <c r="H2187" s="24" t="n">
        <v>12</v>
      </c>
      <c r="I2187" s="25" t="n">
        <f aca="false">SUM(G2187+H2187)</f>
        <v>28</v>
      </c>
      <c r="J2187" s="26" t="n">
        <v>38</v>
      </c>
      <c r="K2187" s="27" t="n">
        <f aca="false">SUM(I2187,J2187)</f>
        <v>66</v>
      </c>
      <c r="L2187" s="28"/>
      <c r="M2187" s="28"/>
      <c r="N2187" s="34"/>
      <c r="O2187" s="30" t="n">
        <v>5.3</v>
      </c>
      <c r="P2187" s="31" t="n">
        <f aca="false">SUM(K2187+O2187)</f>
        <v>71.3</v>
      </c>
      <c r="R2187" s="33" t="s">
        <v>24</v>
      </c>
      <c r="S2187" s="26" t="n">
        <v>0.1</v>
      </c>
      <c r="T2187" s="31" t="n">
        <f aca="false">SUM(P2187+S2187)</f>
        <v>71.4</v>
      </c>
      <c r="U2187" s="0"/>
      <c r="V2187" s="0"/>
    </row>
    <row r="2188" s="33" customFormat="true" ht="17" hidden="false" customHeight="false" outlineLevel="0" collapsed="false">
      <c r="A2188" s="1" t="n">
        <v>1324</v>
      </c>
      <c r="C2188" s="3" t="s">
        <v>2355</v>
      </c>
      <c r="D2188" s="3" t="s">
        <v>2356</v>
      </c>
      <c r="E2188" s="23" t="n">
        <v>25837</v>
      </c>
      <c r="F2188" s="24" t="s">
        <v>18</v>
      </c>
      <c r="G2188" s="24" t="n">
        <v>14</v>
      </c>
      <c r="H2188" s="24" t="n">
        <v>16</v>
      </c>
      <c r="I2188" s="25" t="n">
        <f aca="false">SUM(G2188+H2188)</f>
        <v>30</v>
      </c>
      <c r="J2188" s="26" t="n">
        <v>35</v>
      </c>
      <c r="K2188" s="27" t="n">
        <f aca="false">SUM(I2188,J2188)</f>
        <v>65</v>
      </c>
      <c r="L2188" s="28"/>
      <c r="M2188" s="28"/>
      <c r="N2188" s="34"/>
      <c r="O2188" s="30" t="n">
        <v>3</v>
      </c>
      <c r="P2188" s="31" t="n">
        <f aca="false">SUM(K2188+O2188)</f>
        <v>68</v>
      </c>
      <c r="S2188" s="26" t="n">
        <v>0.4</v>
      </c>
      <c r="T2188" s="31" t="n">
        <f aca="false">SUM(P2188+S2188)</f>
        <v>68.4</v>
      </c>
      <c r="U2188" s="0"/>
      <c r="V2188" s="0"/>
    </row>
    <row r="2189" s="33" customFormat="true" ht="17" hidden="false" customHeight="false" outlineLevel="0" collapsed="false">
      <c r="A2189" s="1" t="n">
        <v>1223</v>
      </c>
      <c r="C2189" s="3" t="s">
        <v>2357</v>
      </c>
      <c r="D2189" s="3" t="s">
        <v>97</v>
      </c>
      <c r="E2189" s="23" t="n">
        <v>23234</v>
      </c>
      <c r="F2189" s="24" t="s">
        <v>18</v>
      </c>
      <c r="G2189" s="24" t="n">
        <v>14</v>
      </c>
      <c r="H2189" s="24" t="n">
        <v>14</v>
      </c>
      <c r="I2189" s="25" t="n">
        <f aca="false">SUM(G2189+H2189)</f>
        <v>28</v>
      </c>
      <c r="J2189" s="26" t="n">
        <v>36</v>
      </c>
      <c r="K2189" s="27" t="n">
        <f aca="false">SUM(I2189,J2189)</f>
        <v>64</v>
      </c>
      <c r="L2189" s="28"/>
      <c r="M2189" s="28"/>
      <c r="N2189" s="34"/>
      <c r="O2189" s="30" t="n">
        <v>5</v>
      </c>
      <c r="P2189" s="31" t="n">
        <f aca="false">SUM(K2189+O2189)</f>
        <v>69</v>
      </c>
      <c r="S2189" s="26" t="n">
        <v>0.2</v>
      </c>
      <c r="T2189" s="31" t="n">
        <f aca="false">SUM(P2189+S2189)</f>
        <v>69.2</v>
      </c>
      <c r="U2189" s="0"/>
      <c r="V2189" s="0"/>
    </row>
    <row r="2190" s="33" customFormat="true" ht="17" hidden="false" customHeight="false" outlineLevel="0" collapsed="false">
      <c r="A2190" s="1" t="n">
        <v>1523</v>
      </c>
      <c r="C2190" s="3" t="s">
        <v>2358</v>
      </c>
      <c r="D2190" s="3" t="s">
        <v>95</v>
      </c>
      <c r="E2190" s="23" t="n">
        <v>25373</v>
      </c>
      <c r="F2190" s="24" t="s">
        <v>52</v>
      </c>
      <c r="G2190" s="24" t="n">
        <v>14</v>
      </c>
      <c r="H2190" s="24" t="n">
        <v>14</v>
      </c>
      <c r="I2190" s="25" t="n">
        <f aca="false">SUM(G2190+H2190)</f>
        <v>28</v>
      </c>
      <c r="J2190" s="26" t="n">
        <v>38</v>
      </c>
      <c r="K2190" s="27" t="n">
        <f aca="false">SUM(I2190,J2190)</f>
        <v>66</v>
      </c>
      <c r="L2190" s="28"/>
      <c r="M2190" s="28"/>
      <c r="N2190" s="34"/>
      <c r="O2190" s="30" t="n">
        <v>0.5</v>
      </c>
      <c r="P2190" s="31" t="n">
        <f aca="false">SUM(K2190+O2190)</f>
        <v>66.5</v>
      </c>
      <c r="S2190" s="26" t="n">
        <v>0.5</v>
      </c>
      <c r="T2190" s="31" t="n">
        <f aca="false">SUM(P2190+S2190)</f>
        <v>67</v>
      </c>
      <c r="U2190" s="0"/>
      <c r="V2190" s="0"/>
    </row>
    <row r="2191" s="33" customFormat="true" ht="17" hidden="false" customHeight="false" outlineLevel="0" collapsed="false">
      <c r="A2191" s="1" t="n">
        <v>1658</v>
      </c>
      <c r="C2191" s="3" t="s">
        <v>2359</v>
      </c>
      <c r="D2191" s="3" t="s">
        <v>357</v>
      </c>
      <c r="E2191" s="23" t="n">
        <v>24621</v>
      </c>
      <c r="F2191" s="24" t="s">
        <v>52</v>
      </c>
      <c r="G2191" s="24" t="n">
        <v>14</v>
      </c>
      <c r="H2191" s="24" t="n">
        <v>14</v>
      </c>
      <c r="I2191" s="25" t="n">
        <f aca="false">SUM(G2191+H2191)</f>
        <v>28</v>
      </c>
      <c r="J2191" s="26" t="n">
        <v>34</v>
      </c>
      <c r="K2191" s="27" t="n">
        <f aca="false">SUM(I2191,J2191)</f>
        <v>62</v>
      </c>
      <c r="L2191" s="28"/>
      <c r="M2191" s="28"/>
      <c r="N2191" s="34"/>
      <c r="O2191" s="30" t="n">
        <v>4</v>
      </c>
      <c r="P2191" s="31" t="n">
        <f aca="false">SUM(K2191+O2191)</f>
        <v>66</v>
      </c>
      <c r="S2191" s="26" t="n">
        <v>0.2</v>
      </c>
      <c r="T2191" s="31" t="n">
        <f aca="false">SUM(P2191+S2191)</f>
        <v>66.2</v>
      </c>
      <c r="U2191" s="0"/>
      <c r="V2191" s="0"/>
    </row>
    <row r="2192" s="33" customFormat="true" ht="17" hidden="false" customHeight="false" outlineLevel="0" collapsed="false">
      <c r="A2192" s="1" t="n">
        <v>507</v>
      </c>
      <c r="C2192" s="3" t="s">
        <v>2360</v>
      </c>
      <c r="D2192" s="3" t="s">
        <v>119</v>
      </c>
      <c r="E2192" s="23" t="n">
        <v>24906</v>
      </c>
      <c r="F2192" s="24" t="s">
        <v>23</v>
      </c>
      <c r="G2192" s="24" t="n">
        <v>14</v>
      </c>
      <c r="H2192" s="24" t="n">
        <v>14</v>
      </c>
      <c r="I2192" s="25" t="n">
        <f aca="false">SUM(G2192+H2192)</f>
        <v>28</v>
      </c>
      <c r="J2192" s="26" t="n">
        <v>40</v>
      </c>
      <c r="K2192" s="27" t="n">
        <f aca="false">SUM(I2192,J2192)</f>
        <v>68</v>
      </c>
      <c r="L2192" s="28"/>
      <c r="M2192" s="28"/>
      <c r="N2192" s="34"/>
      <c r="O2192" s="30" t="n">
        <v>5.25</v>
      </c>
      <c r="P2192" s="31" t="n">
        <f aca="false">SUM(K2192+O2192)</f>
        <v>73.25</v>
      </c>
      <c r="S2192" s="26" t="n">
        <v>0.5</v>
      </c>
      <c r="T2192" s="31" t="n">
        <f aca="false">SUM(P2192+S2192)</f>
        <v>73.75</v>
      </c>
      <c r="U2192" s="0"/>
      <c r="V2192" s="0"/>
    </row>
    <row r="2193" s="33" customFormat="true" ht="17" hidden="false" customHeight="false" outlineLevel="0" collapsed="false">
      <c r="A2193" s="1" t="n">
        <v>1420</v>
      </c>
      <c r="C2193" s="3" t="s">
        <v>2361</v>
      </c>
      <c r="D2193" s="3" t="s">
        <v>57</v>
      </c>
      <c r="E2193" s="23" t="n">
        <v>25443</v>
      </c>
      <c r="F2193" s="24" t="s">
        <v>272</v>
      </c>
      <c r="G2193" s="24" t="n">
        <v>14</v>
      </c>
      <c r="H2193" s="24" t="n">
        <v>14</v>
      </c>
      <c r="I2193" s="25" t="n">
        <f aca="false">SUM(G2193+H2193)</f>
        <v>28</v>
      </c>
      <c r="J2193" s="26" t="n">
        <v>31</v>
      </c>
      <c r="K2193" s="27" t="n">
        <f aca="false">SUM(I2193,J2193)</f>
        <v>59</v>
      </c>
      <c r="L2193" s="28"/>
      <c r="M2193" s="28"/>
      <c r="N2193" s="34"/>
      <c r="O2193" s="30" t="n">
        <v>8</v>
      </c>
      <c r="P2193" s="31" t="n">
        <f aca="false">SUM(K2193+O2193)</f>
        <v>67</v>
      </c>
      <c r="S2193" s="26" t="n">
        <v>0.5</v>
      </c>
      <c r="T2193" s="31" t="n">
        <f aca="false">SUM(P2193+S2193)</f>
        <v>67.5</v>
      </c>
      <c r="U2193" s="0"/>
      <c r="V2193" s="0"/>
    </row>
    <row r="2194" s="33" customFormat="true" ht="17" hidden="false" customHeight="false" outlineLevel="0" collapsed="false">
      <c r="A2194" s="1" t="n">
        <v>1829</v>
      </c>
      <c r="C2194" s="3" t="s">
        <v>2361</v>
      </c>
      <c r="D2194" s="3" t="s">
        <v>195</v>
      </c>
      <c r="E2194" s="23" t="n">
        <v>25359</v>
      </c>
      <c r="F2194" s="24" t="s">
        <v>23</v>
      </c>
      <c r="G2194" s="24" t="n">
        <v>14</v>
      </c>
      <c r="H2194" s="24" t="n">
        <v>14</v>
      </c>
      <c r="I2194" s="25" t="n">
        <f aca="false">SUM(G2194+H2194)</f>
        <v>28</v>
      </c>
      <c r="J2194" s="26" t="n">
        <v>28</v>
      </c>
      <c r="K2194" s="27" t="n">
        <f aca="false">SUM(I2194,J2194)</f>
        <v>56</v>
      </c>
      <c r="L2194" s="28"/>
      <c r="M2194" s="28"/>
      <c r="N2194" s="34"/>
      <c r="O2194" s="30" t="n">
        <v>8</v>
      </c>
      <c r="P2194" s="31" t="n">
        <f aca="false">SUM(K2194+O2194)</f>
        <v>64</v>
      </c>
      <c r="S2194" s="26" t="n">
        <v>0.5</v>
      </c>
      <c r="T2194" s="31" t="n">
        <f aca="false">SUM(P2194+S2194)</f>
        <v>64.5</v>
      </c>
      <c r="U2194" s="0"/>
      <c r="V2194" s="0"/>
    </row>
    <row r="2195" s="33" customFormat="true" ht="17" hidden="false" customHeight="false" outlineLevel="0" collapsed="false">
      <c r="A2195" s="1" t="n">
        <v>301</v>
      </c>
      <c r="C2195" s="3" t="s">
        <v>2362</v>
      </c>
      <c r="D2195" s="3" t="s">
        <v>403</v>
      </c>
      <c r="E2195" s="23" t="n">
        <v>26861</v>
      </c>
      <c r="F2195" s="24" t="s">
        <v>18</v>
      </c>
      <c r="G2195" s="24" t="n">
        <v>16</v>
      </c>
      <c r="H2195" s="24" t="n">
        <v>15</v>
      </c>
      <c r="I2195" s="25" t="n">
        <f aca="false">SUM(G2195+H2195)</f>
        <v>31</v>
      </c>
      <c r="J2195" s="26" t="n">
        <v>40</v>
      </c>
      <c r="K2195" s="27" t="n">
        <f aca="false">SUM(I2195,J2195)</f>
        <v>71</v>
      </c>
      <c r="L2195" s="28"/>
      <c r="M2195" s="28"/>
      <c r="N2195" s="34"/>
      <c r="O2195" s="30" t="n">
        <v>4</v>
      </c>
      <c r="P2195" s="31" t="n">
        <f aca="false">SUM(K2195+O2195)</f>
        <v>75</v>
      </c>
      <c r="S2195" s="26" t="n">
        <v>0.5</v>
      </c>
      <c r="T2195" s="31" t="n">
        <f aca="false">SUM(P2195+S2195)</f>
        <v>75.5</v>
      </c>
      <c r="U2195" s="0"/>
      <c r="V2195" s="0"/>
    </row>
    <row r="2196" s="33" customFormat="true" ht="17" hidden="false" customHeight="false" outlineLevel="0" collapsed="false">
      <c r="A2196" s="1" t="n">
        <v>424</v>
      </c>
      <c r="C2196" s="3" t="s">
        <v>2362</v>
      </c>
      <c r="D2196" s="3" t="s">
        <v>181</v>
      </c>
      <c r="E2196" s="23" t="n">
        <v>24314</v>
      </c>
      <c r="F2196" s="24" t="s">
        <v>42</v>
      </c>
      <c r="G2196" s="24" t="n">
        <v>16</v>
      </c>
      <c r="H2196" s="24" t="n">
        <v>12</v>
      </c>
      <c r="I2196" s="25" t="n">
        <f aca="false">SUM(G2196+H2196)</f>
        <v>28</v>
      </c>
      <c r="J2196" s="26" t="n">
        <v>40</v>
      </c>
      <c r="K2196" s="27" t="n">
        <f aca="false">SUM(I2196,J2196)</f>
        <v>68</v>
      </c>
      <c r="L2196" s="28"/>
      <c r="M2196" s="28"/>
      <c r="N2196" s="34"/>
      <c r="O2196" s="30" t="n">
        <v>6</v>
      </c>
      <c r="P2196" s="31" t="n">
        <f aca="false">SUM(K2196+O2196)</f>
        <v>74</v>
      </c>
      <c r="S2196" s="26" t="n">
        <v>0.4</v>
      </c>
      <c r="T2196" s="31" t="n">
        <f aca="false">SUM(P2196+S2196)</f>
        <v>74.4</v>
      </c>
      <c r="U2196" s="0"/>
      <c r="V2196" s="0"/>
    </row>
    <row r="2197" s="33" customFormat="true" ht="17" hidden="false" customHeight="false" outlineLevel="0" collapsed="false">
      <c r="A2197" s="1" t="n">
        <v>589</v>
      </c>
      <c r="C2197" s="3" t="s">
        <v>2363</v>
      </c>
      <c r="D2197" s="3" t="s">
        <v>60</v>
      </c>
      <c r="E2197" s="23" t="n">
        <v>24430</v>
      </c>
      <c r="F2197" s="24" t="s">
        <v>18</v>
      </c>
      <c r="G2197" s="24" t="n">
        <v>15</v>
      </c>
      <c r="H2197" s="24" t="n">
        <v>16</v>
      </c>
      <c r="I2197" s="25" t="n">
        <f aca="false">SUM(G2197+H2197)</f>
        <v>31</v>
      </c>
      <c r="J2197" s="26" t="n">
        <v>38</v>
      </c>
      <c r="K2197" s="27" t="n">
        <f aca="false">SUM(I2197,J2197)</f>
        <v>69</v>
      </c>
      <c r="L2197" s="28"/>
      <c r="M2197" s="28"/>
      <c r="N2197" s="34"/>
      <c r="O2197" s="30" t="n">
        <v>4</v>
      </c>
      <c r="P2197" s="31" t="n">
        <f aca="false">SUM(K2197+O2197)</f>
        <v>73</v>
      </c>
      <c r="R2197" s="33" t="s">
        <v>199</v>
      </c>
      <c r="S2197" s="26" t="n">
        <v>0.3</v>
      </c>
      <c r="T2197" s="31" t="n">
        <f aca="false">SUM(P2197+S2197)</f>
        <v>73.3</v>
      </c>
      <c r="U2197" s="0"/>
      <c r="V2197" s="0"/>
    </row>
    <row r="2198" s="33" customFormat="true" ht="17" hidden="false" customHeight="false" outlineLevel="0" collapsed="false">
      <c r="A2198" s="1" t="n">
        <v>2254</v>
      </c>
      <c r="C2198" s="3" t="s">
        <v>2364</v>
      </c>
      <c r="D2198" s="3" t="s">
        <v>267</v>
      </c>
      <c r="E2198" s="23" t="n">
        <v>25035</v>
      </c>
      <c r="F2198" s="24" t="s">
        <v>23</v>
      </c>
      <c r="G2198" s="24" t="n">
        <v>14</v>
      </c>
      <c r="H2198" s="24" t="n">
        <v>14</v>
      </c>
      <c r="I2198" s="25" t="n">
        <f aca="false">SUM(G2198+H2198)</f>
        <v>28</v>
      </c>
      <c r="J2198" s="26" t="n">
        <v>28</v>
      </c>
      <c r="K2198" s="27" t="n">
        <f aca="false">SUM(I2198,J2198)</f>
        <v>56</v>
      </c>
      <c r="L2198" s="28"/>
      <c r="M2198" s="28"/>
      <c r="N2198" s="34"/>
      <c r="O2198" s="30" t="n">
        <v>4</v>
      </c>
      <c r="P2198" s="31" t="n">
        <f aca="false">SUM(K2198+O2198)</f>
        <v>60</v>
      </c>
      <c r="S2198" s="26" t="n">
        <v>0.5</v>
      </c>
      <c r="T2198" s="31" t="n">
        <f aca="false">SUM(P2198+S2198)</f>
        <v>60.5</v>
      </c>
      <c r="U2198" s="0"/>
      <c r="V2198" s="0"/>
    </row>
    <row r="2199" s="33" customFormat="true" ht="17" hidden="false" customHeight="false" outlineLevel="0" collapsed="false">
      <c r="A2199" s="1" t="n">
        <v>557</v>
      </c>
      <c r="C2199" s="3" t="s">
        <v>2365</v>
      </c>
      <c r="D2199" s="3" t="s">
        <v>2366</v>
      </c>
      <c r="E2199" s="23" t="n">
        <v>25386</v>
      </c>
      <c r="F2199" s="24" t="s">
        <v>20</v>
      </c>
      <c r="G2199" s="24" t="n">
        <v>16</v>
      </c>
      <c r="H2199" s="24" t="n">
        <v>13</v>
      </c>
      <c r="I2199" s="25" t="n">
        <f aca="false">SUM(G2199+H2199)</f>
        <v>29</v>
      </c>
      <c r="J2199" s="26" t="n">
        <v>40</v>
      </c>
      <c r="K2199" s="27" t="n">
        <f aca="false">SUM(I2199,J2199)</f>
        <v>69</v>
      </c>
      <c r="L2199" s="28"/>
      <c r="M2199" s="28"/>
      <c r="N2199" s="34"/>
      <c r="O2199" s="30" t="n">
        <v>4</v>
      </c>
      <c r="P2199" s="31" t="n">
        <f aca="false">SUM(K2199+O2199)</f>
        <v>73</v>
      </c>
      <c r="S2199" s="26" t="n">
        <v>0.5</v>
      </c>
      <c r="T2199" s="31" t="n">
        <f aca="false">SUM(P2199+S2199)</f>
        <v>73.5</v>
      </c>
      <c r="U2199" s="0"/>
      <c r="V2199" s="0"/>
    </row>
    <row r="2200" s="33" customFormat="true" ht="17" hidden="false" customHeight="false" outlineLevel="0" collapsed="false">
      <c r="A2200" s="1" t="n">
        <v>2214</v>
      </c>
      <c r="C2200" s="3" t="s">
        <v>2365</v>
      </c>
      <c r="D2200" s="3" t="s">
        <v>2367</v>
      </c>
      <c r="E2200" s="23" t="n">
        <v>21136</v>
      </c>
      <c r="F2200" s="24" t="s">
        <v>20</v>
      </c>
      <c r="G2200" s="24" t="n">
        <v>14</v>
      </c>
      <c r="H2200" s="24" t="n">
        <v>15</v>
      </c>
      <c r="I2200" s="25" t="n">
        <f aca="false">SUM(G2200+H2200)</f>
        <v>29</v>
      </c>
      <c r="J2200" s="26" t="n">
        <v>28</v>
      </c>
      <c r="K2200" s="27" t="n">
        <f aca="false">SUM(I2200,J2200)</f>
        <v>57</v>
      </c>
      <c r="L2200" s="28"/>
      <c r="M2200" s="28"/>
      <c r="N2200" s="34"/>
      <c r="O2200" s="30" t="n">
        <v>4</v>
      </c>
      <c r="P2200" s="31" t="n">
        <f aca="false">SUM(K2200+O2200)</f>
        <v>61</v>
      </c>
      <c r="S2200" s="26" t="n">
        <v>0.2</v>
      </c>
      <c r="T2200" s="31" t="n">
        <f aca="false">SUM(P2200+S2200)</f>
        <v>61.2</v>
      </c>
      <c r="U2200" s="0"/>
      <c r="V2200" s="0"/>
    </row>
    <row r="2201" s="33" customFormat="true" ht="17" hidden="false" customHeight="false" outlineLevel="0" collapsed="false">
      <c r="A2201" s="1" t="n">
        <v>698</v>
      </c>
      <c r="C2201" s="3" t="s">
        <v>2368</v>
      </c>
      <c r="D2201" s="3" t="s">
        <v>194</v>
      </c>
      <c r="E2201" s="23" t="n">
        <v>27182</v>
      </c>
      <c r="F2201" s="24" t="s">
        <v>52</v>
      </c>
      <c r="G2201" s="24" t="n">
        <v>15</v>
      </c>
      <c r="H2201" s="24" t="n">
        <v>16</v>
      </c>
      <c r="I2201" s="25" t="n">
        <f aca="false">SUM(G2201+H2201)</f>
        <v>31</v>
      </c>
      <c r="J2201" s="26" t="n">
        <v>35</v>
      </c>
      <c r="K2201" s="27" t="n">
        <f aca="false">SUM(I2201,J2201)</f>
        <v>66</v>
      </c>
      <c r="L2201" s="28"/>
      <c r="M2201" s="28"/>
      <c r="N2201" s="34"/>
      <c r="O2201" s="30" t="n">
        <v>6</v>
      </c>
      <c r="P2201" s="31" t="n">
        <f aca="false">SUM(K2201+O2201)</f>
        <v>72</v>
      </c>
      <c r="S2201" s="26" t="n">
        <v>0.5</v>
      </c>
      <c r="T2201" s="31" t="n">
        <f aca="false">SUM(P2201+S2201)</f>
        <v>72.5</v>
      </c>
      <c r="U2201" s="0"/>
      <c r="V2201" s="0"/>
    </row>
    <row r="2202" s="33" customFormat="true" ht="17" hidden="false" customHeight="false" outlineLevel="0" collapsed="false">
      <c r="A2202" s="1" t="n">
        <v>249</v>
      </c>
      <c r="C2202" s="3" t="s">
        <v>2369</v>
      </c>
      <c r="D2202" s="3" t="s">
        <v>906</v>
      </c>
      <c r="E2202" s="23" t="n">
        <v>26475</v>
      </c>
      <c r="F2202" s="24" t="s">
        <v>52</v>
      </c>
      <c r="G2202" s="24" t="n">
        <v>15</v>
      </c>
      <c r="H2202" s="24" t="n">
        <v>15</v>
      </c>
      <c r="I2202" s="25" t="n">
        <f aca="false">SUM(G2202+H2202)</f>
        <v>30</v>
      </c>
      <c r="J2202" s="26" t="n">
        <v>40</v>
      </c>
      <c r="K2202" s="27" t="n">
        <f aca="false">SUM(I2202,J2202)</f>
        <v>70</v>
      </c>
      <c r="L2202" s="28"/>
      <c r="M2202" s="28"/>
      <c r="N2202" s="34"/>
      <c r="O2202" s="30" t="n">
        <v>6</v>
      </c>
      <c r="P2202" s="31" t="n">
        <f aca="false">SUM(K2202+O2202)</f>
        <v>76</v>
      </c>
      <c r="S2202" s="26" t="n">
        <v>0.3</v>
      </c>
      <c r="T2202" s="31" t="n">
        <f aca="false">SUM(P2202+S2202)</f>
        <v>76.3</v>
      </c>
      <c r="U2202" s="0"/>
      <c r="V2202" s="0"/>
    </row>
    <row r="2203" s="33" customFormat="true" ht="17" hidden="false" customHeight="false" outlineLevel="0" collapsed="false">
      <c r="A2203" s="1" t="n">
        <v>599</v>
      </c>
      <c r="C2203" s="3" t="s">
        <v>2370</v>
      </c>
      <c r="D2203" s="3" t="s">
        <v>2371</v>
      </c>
      <c r="E2203" s="23" t="n">
        <v>24552</v>
      </c>
      <c r="F2203" s="24" t="s">
        <v>23</v>
      </c>
      <c r="G2203" s="24" t="n">
        <v>14</v>
      </c>
      <c r="H2203" s="24" t="n">
        <v>14</v>
      </c>
      <c r="I2203" s="25" t="n">
        <f aca="false">SUM(G2203+H2203)</f>
        <v>28</v>
      </c>
      <c r="J2203" s="26" t="n">
        <v>40</v>
      </c>
      <c r="K2203" s="27" t="n">
        <f aca="false">SUM(I2203,J2203)</f>
        <v>68</v>
      </c>
      <c r="L2203" s="28"/>
      <c r="M2203" s="28"/>
      <c r="N2203" s="34"/>
      <c r="O2203" s="30" t="n">
        <v>5</v>
      </c>
      <c r="P2203" s="31" t="n">
        <f aca="false">SUM(K2203+O2203)</f>
        <v>73</v>
      </c>
      <c r="R2203" s="33" t="s">
        <v>58</v>
      </c>
      <c r="S2203" s="26" t="n">
        <v>0.3</v>
      </c>
      <c r="T2203" s="31" t="n">
        <f aca="false">SUM(P2203+S2203)</f>
        <v>73.3</v>
      </c>
      <c r="U2203" s="0"/>
      <c r="V2203" s="0"/>
    </row>
    <row r="2204" s="33" customFormat="true" ht="17" hidden="false" customHeight="false" outlineLevel="0" collapsed="false">
      <c r="A2204" s="1" t="n">
        <v>1511</v>
      </c>
      <c r="C2204" s="3" t="s">
        <v>2372</v>
      </c>
      <c r="D2204" s="3" t="s">
        <v>54</v>
      </c>
      <c r="E2204" s="23" t="n">
        <v>24504</v>
      </c>
      <c r="F2204" s="24" t="s">
        <v>18</v>
      </c>
      <c r="G2204" s="24" t="n">
        <v>14</v>
      </c>
      <c r="H2204" s="24" t="n">
        <v>14</v>
      </c>
      <c r="I2204" s="25" t="n">
        <f aca="false">SUM(G2204+H2204)</f>
        <v>28</v>
      </c>
      <c r="J2204" s="26" t="n">
        <v>34</v>
      </c>
      <c r="K2204" s="27" t="n">
        <f aca="false">SUM(I2204,J2204)</f>
        <v>62</v>
      </c>
      <c r="L2204" s="28"/>
      <c r="M2204" s="28"/>
      <c r="N2204" s="34"/>
      <c r="O2204" s="30" t="n">
        <v>5</v>
      </c>
      <c r="P2204" s="31" t="n">
        <f aca="false">SUM(K2204+O2204)</f>
        <v>67</v>
      </c>
      <c r="R2204" s="33" t="s">
        <v>24</v>
      </c>
      <c r="S2204" s="26" t="n">
        <v>0.2</v>
      </c>
      <c r="T2204" s="31" t="n">
        <f aca="false">SUM(P2204+S2204)</f>
        <v>67.2</v>
      </c>
      <c r="U2204" s="0"/>
      <c r="V2204" s="0"/>
    </row>
    <row r="2205" s="33" customFormat="true" ht="17" hidden="false" customHeight="false" outlineLevel="0" collapsed="false">
      <c r="A2205" s="1" t="n">
        <v>2044</v>
      </c>
      <c r="C2205" s="3" t="s">
        <v>2373</v>
      </c>
      <c r="D2205" s="3" t="s">
        <v>105</v>
      </c>
      <c r="E2205" s="23" t="n">
        <v>25945</v>
      </c>
      <c r="F2205" s="24" t="s">
        <v>23</v>
      </c>
      <c r="G2205" s="24" t="n">
        <v>16</v>
      </c>
      <c r="H2205" s="24" t="n">
        <v>12</v>
      </c>
      <c r="I2205" s="25" t="n">
        <f aca="false">SUM(G2205+H2205)</f>
        <v>28</v>
      </c>
      <c r="J2205" s="26" t="n">
        <v>29</v>
      </c>
      <c r="K2205" s="27" t="n">
        <f aca="false">SUM(I2205,J2205)</f>
        <v>57</v>
      </c>
      <c r="L2205" s="28"/>
      <c r="M2205" s="28"/>
      <c r="N2205" s="34"/>
      <c r="O2205" s="30" t="n">
        <v>5</v>
      </c>
      <c r="P2205" s="31" t="n">
        <f aca="false">SUM(K2205+O2205)</f>
        <v>62</v>
      </c>
      <c r="S2205" s="26" t="n">
        <v>0.5</v>
      </c>
      <c r="T2205" s="31" t="n">
        <f aca="false">SUM(P2205+S2205)</f>
        <v>62.5</v>
      </c>
      <c r="U2205" s="0"/>
      <c r="V2205" s="0"/>
    </row>
    <row r="2206" s="33" customFormat="true" ht="17" hidden="false" customHeight="false" outlineLevel="0" collapsed="false">
      <c r="A2206" s="1" t="n">
        <v>537</v>
      </c>
      <c r="C2206" s="3" t="s">
        <v>2374</v>
      </c>
      <c r="D2206" s="3" t="s">
        <v>74</v>
      </c>
      <c r="E2206" s="23" t="n">
        <v>25970</v>
      </c>
      <c r="F2206" s="24" t="s">
        <v>23</v>
      </c>
      <c r="G2206" s="24" t="n">
        <v>15</v>
      </c>
      <c r="H2206" s="24" t="n">
        <v>13</v>
      </c>
      <c r="I2206" s="25" t="n">
        <f aca="false">SUM(G2206+H2206)</f>
        <v>28</v>
      </c>
      <c r="J2206" s="26" t="n">
        <v>40</v>
      </c>
      <c r="K2206" s="27" t="n">
        <f aca="false">SUM(I2206,J2206)</f>
        <v>68</v>
      </c>
      <c r="L2206" s="28"/>
      <c r="M2206" s="28"/>
      <c r="N2206" s="34"/>
      <c r="O2206" s="30" t="n">
        <v>5</v>
      </c>
      <c r="P2206" s="31" t="n">
        <f aca="false">SUM(K2206+O2206)</f>
        <v>73</v>
      </c>
      <c r="S2206" s="26" t="n">
        <v>0.5</v>
      </c>
      <c r="T2206" s="31" t="n">
        <f aca="false">SUM(P2206+S2206)</f>
        <v>73.5</v>
      </c>
      <c r="U2206" s="0"/>
      <c r="V2206" s="0"/>
    </row>
    <row r="2207" s="33" customFormat="true" ht="17" hidden="false" customHeight="false" outlineLevel="0" collapsed="false">
      <c r="A2207" s="1" t="n">
        <v>2395</v>
      </c>
      <c r="C2207" s="3" t="s">
        <v>2374</v>
      </c>
      <c r="D2207" s="3" t="s">
        <v>1103</v>
      </c>
      <c r="E2207" s="23" t="n">
        <v>20847</v>
      </c>
      <c r="F2207" s="24" t="s">
        <v>18</v>
      </c>
      <c r="G2207" s="24" t="n">
        <v>15</v>
      </c>
      <c r="H2207" s="24" t="n">
        <v>13</v>
      </c>
      <c r="I2207" s="25" t="n">
        <f aca="false">SUM(G2207+H2207)</f>
        <v>28</v>
      </c>
      <c r="J2207" s="26" t="n">
        <v>28</v>
      </c>
      <c r="K2207" s="27" t="n">
        <f aca="false">SUM(I2207,J2207)</f>
        <v>56</v>
      </c>
      <c r="L2207" s="28"/>
      <c r="M2207" s="28"/>
      <c r="N2207" s="34"/>
      <c r="O2207" s="30" t="n">
        <v>2</v>
      </c>
      <c r="P2207" s="31" t="n">
        <f aca="false">SUM(K2207+O2207)</f>
        <v>58</v>
      </c>
      <c r="S2207" s="26" t="n">
        <v>0.4</v>
      </c>
      <c r="T2207" s="31" t="n">
        <f aca="false">SUM(P2207+S2207)</f>
        <v>58.4</v>
      </c>
      <c r="U2207" s="0"/>
      <c r="V2207" s="0"/>
    </row>
    <row r="2208" s="33" customFormat="true" ht="17" hidden="false" customHeight="false" outlineLevel="0" collapsed="false">
      <c r="A2208" s="1" t="n">
        <v>2066</v>
      </c>
      <c r="C2208" s="3" t="s">
        <v>2375</v>
      </c>
      <c r="D2208" s="3" t="s">
        <v>2376</v>
      </c>
      <c r="E2208" s="23" t="n">
        <v>23556</v>
      </c>
      <c r="F2208" s="24" t="s">
        <v>42</v>
      </c>
      <c r="G2208" s="24" t="n">
        <v>15</v>
      </c>
      <c r="H2208" s="24" t="n">
        <v>13</v>
      </c>
      <c r="I2208" s="25" t="n">
        <f aca="false">SUM(G2208+H2208)</f>
        <v>28</v>
      </c>
      <c r="J2208" s="26" t="n">
        <v>30</v>
      </c>
      <c r="K2208" s="27" t="n">
        <f aca="false">SUM(I2208,J2208)</f>
        <v>58</v>
      </c>
      <c r="L2208" s="28" t="n">
        <v>4.2</v>
      </c>
      <c r="M2208" s="28"/>
      <c r="N2208" s="34"/>
      <c r="O2208" s="30" t="n">
        <v>4.2</v>
      </c>
      <c r="P2208" s="31" t="n">
        <f aca="false">SUM(K2208+O2208)</f>
        <v>62.2</v>
      </c>
      <c r="S2208" s="26" t="n">
        <v>0.2</v>
      </c>
      <c r="T2208" s="31" t="n">
        <f aca="false">SUM(P2208+S2208)</f>
        <v>62.4</v>
      </c>
      <c r="U2208" s="0"/>
      <c r="V2208" s="0"/>
    </row>
    <row r="2209" s="33" customFormat="true" ht="17" hidden="false" customHeight="false" outlineLevel="0" collapsed="false">
      <c r="A2209" s="1" t="n">
        <v>1325</v>
      </c>
      <c r="C2209" s="3" t="s">
        <v>2377</v>
      </c>
      <c r="D2209" s="3" t="s">
        <v>174</v>
      </c>
      <c r="E2209" s="23" t="n">
        <v>26779</v>
      </c>
      <c r="F2209" s="24" t="s">
        <v>55</v>
      </c>
      <c r="G2209" s="24" t="n">
        <v>15</v>
      </c>
      <c r="H2209" s="24" t="n">
        <v>15</v>
      </c>
      <c r="I2209" s="25" t="n">
        <f aca="false">SUM(G2209+H2209)</f>
        <v>30</v>
      </c>
      <c r="J2209" s="26" t="n">
        <v>32</v>
      </c>
      <c r="K2209" s="27" t="n">
        <f aca="false">SUM(I2209,J2209)</f>
        <v>62</v>
      </c>
      <c r="L2209" s="28"/>
      <c r="M2209" s="28"/>
      <c r="N2209" s="34"/>
      <c r="O2209" s="30" t="n">
        <v>6</v>
      </c>
      <c r="P2209" s="31" t="n">
        <f aca="false">SUM(K2209+O2209)</f>
        <v>68</v>
      </c>
      <c r="S2209" s="26" t="n">
        <v>0.4</v>
      </c>
      <c r="T2209" s="31" t="n">
        <f aca="false">SUM(P2209+S2209)</f>
        <v>68.4</v>
      </c>
      <c r="U2209" s="0"/>
      <c r="V2209" s="0"/>
    </row>
    <row r="2210" s="33" customFormat="true" ht="17" hidden="false" customHeight="false" outlineLevel="0" collapsed="false">
      <c r="A2210" s="1" t="n">
        <v>1868</v>
      </c>
      <c r="C2210" s="3" t="s">
        <v>2378</v>
      </c>
      <c r="D2210" s="3" t="s">
        <v>1462</v>
      </c>
      <c r="E2210" s="23" t="n">
        <v>25984</v>
      </c>
      <c r="F2210" s="24" t="s">
        <v>31</v>
      </c>
      <c r="G2210" s="24" t="n">
        <v>16</v>
      </c>
      <c r="H2210" s="24" t="n">
        <v>16</v>
      </c>
      <c r="I2210" s="25" t="n">
        <f aca="false">SUM(G2210+H2210)</f>
        <v>32</v>
      </c>
      <c r="J2210" s="26" t="n">
        <v>28</v>
      </c>
      <c r="K2210" s="27" t="n">
        <f aca="false">SUM(I2210,J2210)</f>
        <v>60</v>
      </c>
      <c r="L2210" s="28"/>
      <c r="M2210" s="28"/>
      <c r="N2210" s="34"/>
      <c r="O2210" s="30" t="n">
        <v>4</v>
      </c>
      <c r="P2210" s="31" t="n">
        <f aca="false">SUM(K2210+O2210)</f>
        <v>64</v>
      </c>
      <c r="S2210" s="26" t="n">
        <v>0.4</v>
      </c>
      <c r="T2210" s="31" t="n">
        <f aca="false">SUM(P2210+S2210)</f>
        <v>64.4</v>
      </c>
      <c r="U2210" s="0"/>
      <c r="V2210" s="0"/>
    </row>
    <row r="2211" s="33" customFormat="true" ht="17" hidden="false" customHeight="false" outlineLevel="0" collapsed="false">
      <c r="A2211" s="1" t="n">
        <v>1936</v>
      </c>
      <c r="C2211" s="3" t="s">
        <v>2379</v>
      </c>
      <c r="D2211" s="3" t="s">
        <v>2380</v>
      </c>
      <c r="E2211" s="23" t="n">
        <v>25483</v>
      </c>
      <c r="F2211" s="24" t="s">
        <v>18</v>
      </c>
      <c r="G2211" s="24" t="n">
        <v>14</v>
      </c>
      <c r="H2211" s="24" t="n">
        <v>15</v>
      </c>
      <c r="I2211" s="25" t="n">
        <f aca="false">SUM(G2211+H2211)</f>
        <v>29</v>
      </c>
      <c r="J2211" s="26" t="n">
        <v>28</v>
      </c>
      <c r="K2211" s="27" t="n">
        <f aca="false">SUM(I2211,J2211)</f>
        <v>57</v>
      </c>
      <c r="L2211" s="28"/>
      <c r="M2211" s="28"/>
      <c r="N2211" s="34"/>
      <c r="O2211" s="30" t="n">
        <v>6.2</v>
      </c>
      <c r="P2211" s="31" t="n">
        <f aca="false">SUM(K2211+O2211)</f>
        <v>63.2</v>
      </c>
      <c r="S2211" s="26" t="n">
        <v>0.4</v>
      </c>
      <c r="T2211" s="31" t="n">
        <f aca="false">SUM(P2211+S2211)</f>
        <v>63.6</v>
      </c>
      <c r="U2211" s="0"/>
      <c r="V2211" s="0"/>
    </row>
    <row r="2212" s="33" customFormat="true" ht="17" hidden="false" customHeight="false" outlineLevel="0" collapsed="false">
      <c r="A2212" s="1" t="n">
        <v>1462</v>
      </c>
      <c r="C2212" s="3" t="s">
        <v>2381</v>
      </c>
      <c r="D2212" s="3" t="s">
        <v>2382</v>
      </c>
      <c r="E2212" s="23" t="n">
        <v>23594</v>
      </c>
      <c r="F2212" s="24" t="s">
        <v>18</v>
      </c>
      <c r="G2212" s="24" t="n">
        <v>15</v>
      </c>
      <c r="H2212" s="24" t="n">
        <v>14</v>
      </c>
      <c r="I2212" s="25" t="n">
        <f aca="false">SUM(G2212+H2212)</f>
        <v>29</v>
      </c>
      <c r="J2212" s="26" t="n">
        <v>37</v>
      </c>
      <c r="K2212" s="27" t="n">
        <f aca="false">SUM(I2212,J2212)</f>
        <v>66</v>
      </c>
      <c r="L2212" s="28"/>
      <c r="M2212" s="28"/>
      <c r="N2212" s="34"/>
      <c r="O2212" s="30" t="n">
        <v>1</v>
      </c>
      <c r="P2212" s="31" t="n">
        <f aca="false">SUM(K2212+O2212)</f>
        <v>67</v>
      </c>
      <c r="R2212" s="33" t="s">
        <v>478</v>
      </c>
      <c r="S2212" s="26" t="n">
        <v>0.4</v>
      </c>
      <c r="T2212" s="31" t="n">
        <f aca="false">SUM(P2212+S2212)</f>
        <v>67.4</v>
      </c>
      <c r="U2212" s="0"/>
      <c r="V2212" s="0"/>
    </row>
    <row r="2213" s="33" customFormat="true" ht="17" hidden="false" customHeight="false" outlineLevel="0" collapsed="false">
      <c r="A2213" s="1" t="n">
        <v>2109</v>
      </c>
      <c r="C2213" s="3" t="s">
        <v>2383</v>
      </c>
      <c r="D2213" s="3" t="s">
        <v>2384</v>
      </c>
      <c r="E2213" s="23" t="n">
        <v>26978</v>
      </c>
      <c r="F2213" s="24" t="s">
        <v>55</v>
      </c>
      <c r="G2213" s="24" t="n">
        <v>17</v>
      </c>
      <c r="H2213" s="24" t="n">
        <v>12</v>
      </c>
      <c r="I2213" s="25" t="n">
        <f aca="false">SUM(G2213+H2213)</f>
        <v>29</v>
      </c>
      <c r="J2213" s="26" t="n">
        <v>28</v>
      </c>
      <c r="K2213" s="27" t="n">
        <f aca="false">SUM(I2213,J2213)</f>
        <v>57</v>
      </c>
      <c r="L2213" s="28"/>
      <c r="M2213" s="28"/>
      <c r="N2213" s="34"/>
      <c r="O2213" s="30" t="n">
        <v>5</v>
      </c>
      <c r="P2213" s="31" t="n">
        <f aca="false">SUM(K2213+O2213)</f>
        <v>62</v>
      </c>
      <c r="S2213" s="26" t="n">
        <v>0.3</v>
      </c>
      <c r="T2213" s="31" t="n">
        <f aca="false">SUM(P2213+S2213)</f>
        <v>62.3</v>
      </c>
      <c r="U2213" s="0"/>
      <c r="V2213" s="0"/>
    </row>
    <row r="2214" s="33" customFormat="true" ht="17" hidden="false" customHeight="false" outlineLevel="0" collapsed="false">
      <c r="A2214" s="1" t="n">
        <v>502</v>
      </c>
      <c r="C2214" s="3" t="s">
        <v>2385</v>
      </c>
      <c r="D2214" s="3" t="s">
        <v>169</v>
      </c>
      <c r="E2214" s="23" t="n">
        <v>23559</v>
      </c>
      <c r="F2214" s="24" t="s">
        <v>18</v>
      </c>
      <c r="G2214" s="24" t="n">
        <v>16</v>
      </c>
      <c r="H2214" s="24" t="n">
        <v>20</v>
      </c>
      <c r="I2214" s="25" t="n">
        <f aca="false">SUM(G2214+H2214)</f>
        <v>36</v>
      </c>
      <c r="J2214" s="26" t="n">
        <v>30</v>
      </c>
      <c r="K2214" s="27" t="n">
        <f aca="false">SUM(I2214,J2214)</f>
        <v>66</v>
      </c>
      <c r="L2214" s="28"/>
      <c r="M2214" s="28"/>
      <c r="N2214" s="34"/>
      <c r="O2214" s="30" t="n">
        <v>7.5</v>
      </c>
      <c r="P2214" s="31" t="n">
        <f aca="false">SUM(K2214+O2214)</f>
        <v>73.5</v>
      </c>
      <c r="R2214" s="33" t="s">
        <v>24</v>
      </c>
      <c r="S2214" s="26" t="n">
        <v>0.4</v>
      </c>
      <c r="T2214" s="31" t="n">
        <f aca="false">SUM(P2214+S2214)</f>
        <v>73.9</v>
      </c>
      <c r="U2214" s="0"/>
      <c r="V2214" s="0"/>
    </row>
    <row r="2215" s="33" customFormat="true" ht="17" hidden="false" customHeight="false" outlineLevel="0" collapsed="false">
      <c r="A2215" s="1" t="n">
        <v>985</v>
      </c>
      <c r="C2215" s="3" t="s">
        <v>2386</v>
      </c>
      <c r="D2215" s="3" t="s">
        <v>2387</v>
      </c>
      <c r="E2215" s="23" t="n">
        <v>25922</v>
      </c>
      <c r="F2215" s="24" t="s">
        <v>42</v>
      </c>
      <c r="G2215" s="24" t="n">
        <v>16</v>
      </c>
      <c r="H2215" s="24" t="n">
        <v>16</v>
      </c>
      <c r="I2215" s="25" t="n">
        <f aca="false">SUM(G2215+H2215)</f>
        <v>32</v>
      </c>
      <c r="J2215" s="26" t="n">
        <v>32</v>
      </c>
      <c r="K2215" s="27" t="n">
        <f aca="false">SUM(I2215,J2215)</f>
        <v>64</v>
      </c>
      <c r="L2215" s="28"/>
      <c r="M2215" s="28"/>
      <c r="N2215" s="34"/>
      <c r="O2215" s="30" t="n">
        <v>6</v>
      </c>
      <c r="P2215" s="31" t="n">
        <f aca="false">SUM(K2215+O2215)</f>
        <v>70</v>
      </c>
      <c r="S2215" s="26" t="n">
        <v>0.5</v>
      </c>
      <c r="T2215" s="31" t="n">
        <f aca="false">SUM(P2215+S2215)</f>
        <v>70.5</v>
      </c>
      <c r="U2215" s="0"/>
      <c r="V2215" s="0"/>
    </row>
    <row r="2216" s="33" customFormat="true" ht="17" hidden="false" customHeight="false" outlineLevel="0" collapsed="false">
      <c r="A2216" s="1" t="n">
        <v>1565</v>
      </c>
      <c r="C2216" s="3" t="s">
        <v>2386</v>
      </c>
      <c r="D2216" s="3" t="s">
        <v>2388</v>
      </c>
      <c r="E2216" s="23" t="n">
        <v>23596</v>
      </c>
      <c r="F2216" s="24" t="s">
        <v>233</v>
      </c>
      <c r="G2216" s="24" t="n">
        <v>14</v>
      </c>
      <c r="H2216" s="24" t="n">
        <v>16</v>
      </c>
      <c r="I2216" s="25" t="n">
        <f aca="false">SUM(G2216+H2216)</f>
        <v>30</v>
      </c>
      <c r="J2216" s="26" t="n">
        <v>36</v>
      </c>
      <c r="K2216" s="27" t="n">
        <f aca="false">SUM(I2216,J2216)</f>
        <v>66</v>
      </c>
      <c r="L2216" s="28"/>
      <c r="M2216" s="28"/>
      <c r="N2216" s="34"/>
      <c r="O2216" s="30" t="n">
        <v>0.5</v>
      </c>
      <c r="P2216" s="31" t="n">
        <f aca="false">SUM(K2216+O2216)</f>
        <v>66.5</v>
      </c>
      <c r="S2216" s="26" t="n">
        <v>0</v>
      </c>
      <c r="T2216" s="31" t="n">
        <f aca="false">SUM(P2216+S2216)</f>
        <v>66.5</v>
      </c>
      <c r="U2216" s="0"/>
      <c r="V2216" s="0"/>
    </row>
    <row r="2217" s="33" customFormat="true" ht="17" hidden="false" customHeight="false" outlineLevel="0" collapsed="false">
      <c r="A2217" s="1" t="n">
        <v>117</v>
      </c>
      <c r="C2217" s="3" t="s">
        <v>2389</v>
      </c>
      <c r="D2217" s="3" t="s">
        <v>267</v>
      </c>
      <c r="E2217" s="23" t="n">
        <v>24323</v>
      </c>
      <c r="F2217" s="24" t="s">
        <v>42</v>
      </c>
      <c r="G2217" s="24" t="n">
        <v>16</v>
      </c>
      <c r="H2217" s="24" t="n">
        <v>18</v>
      </c>
      <c r="I2217" s="25" t="n">
        <f aca="false">SUM(G2217+H2217)</f>
        <v>34</v>
      </c>
      <c r="J2217" s="26" t="n">
        <v>40</v>
      </c>
      <c r="K2217" s="27" t="n">
        <f aca="false">SUM(I2217,J2217)</f>
        <v>74</v>
      </c>
      <c r="L2217" s="28"/>
      <c r="M2217" s="28"/>
      <c r="N2217" s="34"/>
      <c r="O2217" s="30" t="n">
        <v>4</v>
      </c>
      <c r="P2217" s="31" t="n">
        <f aca="false">SUM(K2217+O2217)</f>
        <v>78</v>
      </c>
      <c r="S2217" s="26" t="n">
        <v>0.4</v>
      </c>
      <c r="T2217" s="31" t="n">
        <f aca="false">SUM(P2217+S2217)</f>
        <v>78.4</v>
      </c>
      <c r="U2217" s="0"/>
      <c r="V2217" s="0"/>
    </row>
    <row r="2218" s="33" customFormat="true" ht="17" hidden="false" customHeight="false" outlineLevel="0" collapsed="false">
      <c r="A2218" s="1" t="n">
        <v>1058</v>
      </c>
      <c r="C2218" s="3" t="s">
        <v>2389</v>
      </c>
      <c r="D2218" s="3" t="s">
        <v>1495</v>
      </c>
      <c r="E2218" s="23" t="n">
        <v>25886</v>
      </c>
      <c r="F2218" s="24" t="s">
        <v>81</v>
      </c>
      <c r="G2218" s="24" t="n">
        <v>15</v>
      </c>
      <c r="H2218" s="24" t="n">
        <v>13</v>
      </c>
      <c r="I2218" s="25" t="n">
        <f aca="false">SUM(G2218+H2218)</f>
        <v>28</v>
      </c>
      <c r="J2218" s="26" t="n">
        <v>40</v>
      </c>
      <c r="K2218" s="27" t="n">
        <f aca="false">SUM(I2218,J2218)</f>
        <v>68</v>
      </c>
      <c r="L2218" s="28"/>
      <c r="M2218" s="28"/>
      <c r="N2218" s="34"/>
      <c r="O2218" s="30" t="n">
        <v>2</v>
      </c>
      <c r="P2218" s="31" t="n">
        <f aca="false">SUM(K2218+O2218)</f>
        <v>70</v>
      </c>
      <c r="S2218" s="26" t="n">
        <v>0.3</v>
      </c>
      <c r="T2218" s="31" t="n">
        <f aca="false">SUM(P2218+S2218)</f>
        <v>70.3</v>
      </c>
      <c r="U2218" s="0"/>
      <c r="V2218" s="0"/>
    </row>
    <row r="2219" s="33" customFormat="true" ht="17" hidden="false" customHeight="false" outlineLevel="0" collapsed="false">
      <c r="A2219" s="1" t="n">
        <v>428</v>
      </c>
      <c r="C2219" s="3" t="s">
        <v>2390</v>
      </c>
      <c r="D2219" s="3" t="s">
        <v>1160</v>
      </c>
      <c r="E2219" s="23" t="n">
        <v>26445</v>
      </c>
      <c r="F2219" s="24" t="s">
        <v>23</v>
      </c>
      <c r="G2219" s="24" t="n">
        <v>16</v>
      </c>
      <c r="H2219" s="24" t="n">
        <v>16</v>
      </c>
      <c r="I2219" s="25" t="n">
        <f aca="false">SUM(G2219+H2219)</f>
        <v>32</v>
      </c>
      <c r="J2219" s="26" t="n">
        <v>36</v>
      </c>
      <c r="K2219" s="27" t="n">
        <f aca="false">SUM(I2219,J2219)</f>
        <v>68</v>
      </c>
      <c r="L2219" s="28"/>
      <c r="M2219" s="28"/>
      <c r="N2219" s="34"/>
      <c r="O2219" s="30" t="n">
        <v>6</v>
      </c>
      <c r="P2219" s="31" t="n">
        <f aca="false">SUM(K2219+O2219)</f>
        <v>74</v>
      </c>
      <c r="R2219" s="33" t="s">
        <v>24</v>
      </c>
      <c r="S2219" s="26" t="n">
        <v>0.4</v>
      </c>
      <c r="T2219" s="31" t="n">
        <f aca="false">SUM(P2219+S2219)</f>
        <v>74.4</v>
      </c>
      <c r="U2219" s="0"/>
      <c r="V2219" s="0"/>
    </row>
    <row r="2220" s="33" customFormat="true" ht="17" hidden="false" customHeight="false" outlineLevel="0" collapsed="false">
      <c r="A2220" s="1" t="n">
        <v>2240</v>
      </c>
      <c r="C2220" s="3" t="s">
        <v>2390</v>
      </c>
      <c r="D2220" s="3" t="s">
        <v>93</v>
      </c>
      <c r="E2220" s="23" t="n">
        <v>23136</v>
      </c>
      <c r="F2220" s="24" t="s">
        <v>52</v>
      </c>
      <c r="G2220" s="24" t="n">
        <v>14</v>
      </c>
      <c r="H2220" s="24" t="n">
        <v>14</v>
      </c>
      <c r="I2220" s="25" t="n">
        <f aca="false">SUM(G2220+H2220)</f>
        <v>28</v>
      </c>
      <c r="J2220" s="26" t="n">
        <v>32</v>
      </c>
      <c r="K2220" s="27" t="n">
        <f aca="false">SUM(I2220,J2220)</f>
        <v>60</v>
      </c>
      <c r="L2220" s="28"/>
      <c r="M2220" s="28"/>
      <c r="N2220" s="34"/>
      <c r="O2220" s="30" t="n">
        <v>0.5</v>
      </c>
      <c r="P2220" s="31" t="n">
        <f aca="false">SUM(K2220+O2220)</f>
        <v>60.5</v>
      </c>
      <c r="S2220" s="26" t="n">
        <v>0.4</v>
      </c>
      <c r="T2220" s="31" t="n">
        <f aca="false">SUM(P2220+S2220)</f>
        <v>60.9</v>
      </c>
      <c r="U2220" s="0"/>
      <c r="V2220" s="0"/>
    </row>
    <row r="2221" s="33" customFormat="true" ht="17" hidden="false" customHeight="false" outlineLevel="0" collapsed="false">
      <c r="A2221" s="1" t="n">
        <v>1632</v>
      </c>
      <c r="C2221" s="3" t="s">
        <v>2391</v>
      </c>
      <c r="D2221" s="3" t="s">
        <v>324</v>
      </c>
      <c r="E2221" s="23" t="n">
        <v>25283</v>
      </c>
      <c r="F2221" s="24" t="s">
        <v>18</v>
      </c>
      <c r="G2221" s="24" t="n">
        <v>17</v>
      </c>
      <c r="H2221" s="24" t="n">
        <v>16</v>
      </c>
      <c r="I2221" s="25" t="n">
        <f aca="false">SUM(G2221+H2221)</f>
        <v>33</v>
      </c>
      <c r="J2221" s="26" t="n">
        <v>32</v>
      </c>
      <c r="K2221" s="27" t="n">
        <f aca="false">SUM(I2221,J2221)</f>
        <v>65</v>
      </c>
      <c r="L2221" s="28"/>
      <c r="M2221" s="28"/>
      <c r="N2221" s="34"/>
      <c r="O2221" s="30" t="n">
        <v>1</v>
      </c>
      <c r="P2221" s="31" t="n">
        <f aca="false">SUM(K2221+O2221)</f>
        <v>66</v>
      </c>
      <c r="S2221" s="26" t="n">
        <v>0.3</v>
      </c>
      <c r="T2221" s="31" t="n">
        <f aca="false">SUM(P2221+S2221)</f>
        <v>66.3</v>
      </c>
      <c r="U2221" s="0"/>
      <c r="V2221" s="0"/>
    </row>
    <row r="2222" s="33" customFormat="true" ht="17" hidden="false" customHeight="false" outlineLevel="0" collapsed="false">
      <c r="A2222" s="1" t="n">
        <v>1123</v>
      </c>
      <c r="C2222" s="3" t="s">
        <v>2392</v>
      </c>
      <c r="D2222" s="3" t="s">
        <v>74</v>
      </c>
      <c r="E2222" s="23" t="n">
        <v>25270</v>
      </c>
      <c r="F2222" s="24" t="s">
        <v>18</v>
      </c>
      <c r="G2222" s="24" t="n">
        <v>13</v>
      </c>
      <c r="H2222" s="24" t="n">
        <v>16</v>
      </c>
      <c r="I2222" s="25" t="n">
        <f aca="false">SUM(G2222+H2222)</f>
        <v>29</v>
      </c>
      <c r="J2222" s="26" t="n">
        <v>35</v>
      </c>
      <c r="K2222" s="27" t="n">
        <f aca="false">SUM(I2222,J2222)</f>
        <v>64</v>
      </c>
      <c r="L2222" s="28"/>
      <c r="M2222" s="28"/>
      <c r="N2222" s="34"/>
      <c r="O2222" s="30" t="n">
        <v>5.2</v>
      </c>
      <c r="P2222" s="31" t="n">
        <f aca="false">SUM(K2222+O2222)</f>
        <v>69.2</v>
      </c>
      <c r="S2222" s="26" t="n">
        <v>0.4</v>
      </c>
      <c r="T2222" s="31" t="n">
        <f aca="false">SUM(P2222+S2222)</f>
        <v>69.6</v>
      </c>
      <c r="U2222" s="0"/>
      <c r="V2222" s="0"/>
    </row>
    <row r="2223" s="33" customFormat="true" ht="17" hidden="false" customHeight="false" outlineLevel="0" collapsed="false">
      <c r="A2223" s="1" t="n">
        <v>168</v>
      </c>
      <c r="C2223" s="3" t="s">
        <v>2393</v>
      </c>
      <c r="D2223" s="3" t="s">
        <v>2394</v>
      </c>
      <c r="E2223" s="23" t="n">
        <v>25472</v>
      </c>
      <c r="F2223" s="24" t="s">
        <v>23</v>
      </c>
      <c r="G2223" s="24" t="n">
        <v>17</v>
      </c>
      <c r="H2223" s="24" t="n">
        <v>14</v>
      </c>
      <c r="I2223" s="25" t="n">
        <f aca="false">SUM(G2223+H2223)</f>
        <v>31</v>
      </c>
      <c r="J2223" s="26" t="n">
        <v>38</v>
      </c>
      <c r="K2223" s="27" t="n">
        <f aca="false">SUM(I2223,J2223)</f>
        <v>69</v>
      </c>
      <c r="L2223" s="28"/>
      <c r="M2223" s="28"/>
      <c r="N2223" s="34"/>
      <c r="O2223" s="30" t="n">
        <v>8</v>
      </c>
      <c r="P2223" s="31" t="n">
        <f aca="false">SUM(K2223+O2223)</f>
        <v>77</v>
      </c>
      <c r="S2223" s="26" t="n">
        <v>0.3</v>
      </c>
      <c r="T2223" s="31" t="n">
        <f aca="false">SUM(P2223+S2223)</f>
        <v>77.3</v>
      </c>
      <c r="U2223" s="0"/>
      <c r="V2223" s="0"/>
    </row>
    <row r="2224" s="33" customFormat="true" ht="17" hidden="false" customHeight="false" outlineLevel="0" collapsed="false">
      <c r="A2224" s="1" t="n">
        <v>826</v>
      </c>
      <c r="C2224" s="3" t="s">
        <v>2395</v>
      </c>
      <c r="D2224" s="3" t="s">
        <v>701</v>
      </c>
      <c r="E2224" s="23" t="n">
        <v>24101</v>
      </c>
      <c r="F2224" s="24" t="s">
        <v>18</v>
      </c>
      <c r="G2224" s="24" t="n">
        <v>14</v>
      </c>
      <c r="H2224" s="24" t="n">
        <v>20</v>
      </c>
      <c r="I2224" s="25" t="n">
        <f aca="false">SUM(G2224+H2224)</f>
        <v>34</v>
      </c>
      <c r="J2224" s="26" t="n">
        <v>36</v>
      </c>
      <c r="K2224" s="27" t="n">
        <f aca="false">SUM(I2224,J2224)</f>
        <v>70</v>
      </c>
      <c r="L2224" s="28"/>
      <c r="M2224" s="28"/>
      <c r="N2224" s="34"/>
      <c r="O2224" s="30" t="n">
        <v>1</v>
      </c>
      <c r="P2224" s="31" t="n">
        <f aca="false">SUM(K2224+O2224)</f>
        <v>71</v>
      </c>
      <c r="R2224" s="33" t="s">
        <v>58</v>
      </c>
      <c r="S2224" s="26" t="n">
        <v>0.5</v>
      </c>
      <c r="T2224" s="31" t="n">
        <f aca="false">SUM(P2224+S2224)</f>
        <v>71.5</v>
      </c>
      <c r="U2224" s="0"/>
      <c r="V2224" s="0"/>
    </row>
    <row r="2225" s="33" customFormat="true" ht="17" hidden="false" customHeight="false" outlineLevel="0" collapsed="false">
      <c r="A2225" s="1" t="n">
        <v>553</v>
      </c>
      <c r="C2225" s="3" t="s">
        <v>2396</v>
      </c>
      <c r="D2225" s="3" t="s">
        <v>1710</v>
      </c>
      <c r="E2225" s="23" t="n">
        <v>25635</v>
      </c>
      <c r="F2225" s="24" t="s">
        <v>23</v>
      </c>
      <c r="G2225" s="24" t="n">
        <v>16</v>
      </c>
      <c r="H2225" s="24" t="n">
        <v>16</v>
      </c>
      <c r="I2225" s="25" t="n">
        <f aca="false">SUM(G2225+H2225)</f>
        <v>32</v>
      </c>
      <c r="J2225" s="26" t="n">
        <v>37</v>
      </c>
      <c r="K2225" s="27" t="n">
        <f aca="false">SUM(I2225,J2225)</f>
        <v>69</v>
      </c>
      <c r="L2225" s="28"/>
      <c r="M2225" s="28"/>
      <c r="N2225" s="34"/>
      <c r="O2225" s="30" t="n">
        <v>4</v>
      </c>
      <c r="P2225" s="31" t="n">
        <f aca="false">SUM(K2225+O2225)</f>
        <v>73</v>
      </c>
      <c r="S2225" s="26" t="n">
        <v>0.5</v>
      </c>
      <c r="T2225" s="31" t="n">
        <f aca="false">SUM(P2225+S2225)</f>
        <v>73.5</v>
      </c>
      <c r="U2225" s="0"/>
      <c r="V2225" s="0"/>
    </row>
    <row r="2226" s="33" customFormat="true" ht="17" hidden="false" customHeight="false" outlineLevel="0" collapsed="false">
      <c r="A2226" s="1" t="n">
        <v>1000</v>
      </c>
      <c r="C2226" s="3" t="s">
        <v>2396</v>
      </c>
      <c r="D2226" s="3" t="s">
        <v>639</v>
      </c>
      <c r="E2226" s="23" t="n">
        <v>26560</v>
      </c>
      <c r="F2226" s="24" t="s">
        <v>52</v>
      </c>
      <c r="G2226" s="24" t="n">
        <v>16</v>
      </c>
      <c r="H2226" s="24" t="n">
        <v>12</v>
      </c>
      <c r="I2226" s="25" t="n">
        <f aca="false">SUM(G2226+H2226)</f>
        <v>28</v>
      </c>
      <c r="J2226" s="26" t="n">
        <v>38</v>
      </c>
      <c r="K2226" s="27" t="n">
        <f aca="false">SUM(I2226,J2226)</f>
        <v>66</v>
      </c>
      <c r="L2226" s="28"/>
      <c r="M2226" s="28"/>
      <c r="N2226" s="34"/>
      <c r="O2226" s="30" t="n">
        <v>4</v>
      </c>
      <c r="P2226" s="31" t="n">
        <f aca="false">SUM(K2226+O2226)</f>
        <v>70</v>
      </c>
      <c r="S2226" s="26" t="n">
        <v>0.5</v>
      </c>
      <c r="T2226" s="31" t="n">
        <f aca="false">SUM(P2226+S2226)</f>
        <v>70.5</v>
      </c>
      <c r="U2226" s="0"/>
      <c r="V2226" s="0"/>
    </row>
    <row r="2227" s="33" customFormat="true" ht="17" hidden="false" customHeight="false" outlineLevel="0" collapsed="false">
      <c r="A2227" s="1" t="n">
        <v>1631</v>
      </c>
      <c r="C2227" s="3" t="s">
        <v>2396</v>
      </c>
      <c r="D2227" s="3" t="s">
        <v>138</v>
      </c>
      <c r="E2227" s="23" t="n">
        <v>24219</v>
      </c>
      <c r="F2227" s="24" t="s">
        <v>52</v>
      </c>
      <c r="G2227" s="24" t="n">
        <v>14</v>
      </c>
      <c r="H2227" s="24" t="n">
        <v>14</v>
      </c>
      <c r="I2227" s="25" t="n">
        <f aca="false">SUM(G2227+H2227)</f>
        <v>28</v>
      </c>
      <c r="J2227" s="26" t="n">
        <v>34</v>
      </c>
      <c r="K2227" s="27" t="n">
        <f aca="false">SUM(I2227,J2227)</f>
        <v>62</v>
      </c>
      <c r="L2227" s="28"/>
      <c r="M2227" s="28"/>
      <c r="N2227" s="34"/>
      <c r="O2227" s="30" t="n">
        <v>4</v>
      </c>
      <c r="P2227" s="31" t="n">
        <f aca="false">SUM(K2227+O2227)</f>
        <v>66</v>
      </c>
      <c r="R2227" s="33" t="s">
        <v>56</v>
      </c>
      <c r="S2227" s="26" t="n">
        <v>0.3</v>
      </c>
      <c r="T2227" s="31" t="n">
        <f aca="false">SUM(P2227+S2227)</f>
        <v>66.3</v>
      </c>
      <c r="U2227" s="0"/>
      <c r="V2227" s="0"/>
    </row>
    <row r="2228" s="33" customFormat="true" ht="17" hidden="false" customHeight="false" outlineLevel="0" collapsed="false">
      <c r="A2228" s="1" t="n">
        <v>1976</v>
      </c>
      <c r="C2228" s="3" t="s">
        <v>2397</v>
      </c>
      <c r="D2228" s="3" t="s">
        <v>149</v>
      </c>
      <c r="E2228" s="23" t="n">
        <v>26293</v>
      </c>
      <c r="F2228" s="24" t="s">
        <v>272</v>
      </c>
      <c r="G2228" s="24" t="n">
        <v>15</v>
      </c>
      <c r="H2228" s="24" t="n">
        <v>14</v>
      </c>
      <c r="I2228" s="25" t="n">
        <f aca="false">SUM(G2228+H2228)</f>
        <v>29</v>
      </c>
      <c r="J2228" s="26" t="n">
        <v>28</v>
      </c>
      <c r="K2228" s="27" t="n">
        <f aca="false">SUM(I2228,J2228)</f>
        <v>57</v>
      </c>
      <c r="L2228" s="28"/>
      <c r="M2228" s="28"/>
      <c r="N2228" s="34"/>
      <c r="O2228" s="30" t="n">
        <v>6</v>
      </c>
      <c r="P2228" s="31" t="n">
        <f aca="false">SUM(K2228+O2228)</f>
        <v>63</v>
      </c>
      <c r="S2228" s="26" t="n">
        <v>0.4</v>
      </c>
      <c r="T2228" s="31" t="n">
        <f aca="false">SUM(P2228+S2228)</f>
        <v>63.4</v>
      </c>
      <c r="U2228" s="0"/>
      <c r="V2228" s="0"/>
    </row>
    <row r="2229" s="33" customFormat="true" ht="17" hidden="false" customHeight="false" outlineLevel="0" collapsed="false">
      <c r="A2229" s="1" t="n">
        <v>186</v>
      </c>
      <c r="C2229" s="3" t="s">
        <v>2398</v>
      </c>
      <c r="D2229" s="3" t="s">
        <v>119</v>
      </c>
      <c r="E2229" s="23" t="n">
        <v>23265</v>
      </c>
      <c r="F2229" s="24" t="s">
        <v>23</v>
      </c>
      <c r="G2229" s="24" t="n">
        <v>16</v>
      </c>
      <c r="H2229" s="24" t="n">
        <v>18</v>
      </c>
      <c r="I2229" s="25" t="n">
        <f aca="false">SUM(G2229+H2229)</f>
        <v>34</v>
      </c>
      <c r="J2229" s="26" t="n">
        <v>40</v>
      </c>
      <c r="K2229" s="27" t="n">
        <f aca="false">SUM(I2229,J2229)</f>
        <v>74</v>
      </c>
      <c r="L2229" s="28"/>
      <c r="M2229" s="28"/>
      <c r="N2229" s="34"/>
      <c r="O2229" s="30" t="n">
        <v>2.25</v>
      </c>
      <c r="P2229" s="31" t="n">
        <f aca="false">SUM(K2229+O2229)</f>
        <v>76.25</v>
      </c>
      <c r="S2229" s="26" t="n">
        <v>0.4</v>
      </c>
      <c r="T2229" s="31" t="n">
        <f aca="false">SUM(P2229+S2229)</f>
        <v>76.65</v>
      </c>
      <c r="U2229" s="0"/>
      <c r="V2229" s="0"/>
    </row>
    <row r="2230" s="33" customFormat="true" ht="17" hidden="false" customHeight="false" outlineLevel="0" collapsed="false">
      <c r="A2230" s="1" t="n">
        <v>1472</v>
      </c>
      <c r="C2230" s="3" t="s">
        <v>2398</v>
      </c>
      <c r="D2230" s="3" t="s">
        <v>1222</v>
      </c>
      <c r="E2230" s="23" t="n">
        <v>25215</v>
      </c>
      <c r="F2230" s="24" t="s">
        <v>20</v>
      </c>
      <c r="G2230" s="24" t="n">
        <v>15</v>
      </c>
      <c r="H2230" s="24" t="n">
        <v>13</v>
      </c>
      <c r="I2230" s="25" t="n">
        <f aca="false">SUM(G2230+H2230)</f>
        <v>28</v>
      </c>
      <c r="J2230" s="26" t="n">
        <v>37</v>
      </c>
      <c r="K2230" s="27" t="n">
        <f aca="false">SUM(I2230,J2230)</f>
        <v>65</v>
      </c>
      <c r="L2230" s="28"/>
      <c r="M2230" s="28"/>
      <c r="N2230" s="34"/>
      <c r="O2230" s="30" t="n">
        <v>2</v>
      </c>
      <c r="P2230" s="31" t="n">
        <f aca="false">SUM(K2230+O2230)</f>
        <v>67</v>
      </c>
      <c r="S2230" s="26" t="n">
        <v>0.4</v>
      </c>
      <c r="T2230" s="31" t="n">
        <f aca="false">SUM(P2230+S2230)</f>
        <v>67.4</v>
      </c>
      <c r="U2230" s="0"/>
      <c r="V2230" s="0"/>
    </row>
    <row r="2231" s="33" customFormat="true" ht="17" hidden="false" customHeight="false" outlineLevel="0" collapsed="false">
      <c r="A2231" s="1" t="n">
        <v>1401</v>
      </c>
      <c r="B2231" s="33" t="s">
        <v>92</v>
      </c>
      <c r="C2231" s="3" t="s">
        <v>2399</v>
      </c>
      <c r="D2231" s="3" t="s">
        <v>288</v>
      </c>
      <c r="E2231" s="23" t="n">
        <v>23560</v>
      </c>
      <c r="F2231" s="24" t="s">
        <v>42</v>
      </c>
      <c r="G2231" s="24" t="n">
        <v>12</v>
      </c>
      <c r="H2231" s="24" t="n">
        <v>16</v>
      </c>
      <c r="I2231" s="25" t="n">
        <f aca="false">SUM(G2231+H2231)</f>
        <v>28</v>
      </c>
      <c r="J2231" s="26" t="n">
        <v>32</v>
      </c>
      <c r="K2231" s="27" t="n">
        <f aca="false">SUM(I2231,J2231)</f>
        <v>60</v>
      </c>
      <c r="L2231" s="28"/>
      <c r="M2231" s="28"/>
      <c r="N2231" s="34"/>
      <c r="O2231" s="30" t="n">
        <v>7.5</v>
      </c>
      <c r="P2231" s="31" t="n">
        <f aca="false">SUM(K2231+O2231)</f>
        <v>67.5</v>
      </c>
      <c r="R2231" s="33" t="s">
        <v>24</v>
      </c>
      <c r="S2231" s="26" t="n">
        <v>0.3</v>
      </c>
      <c r="T2231" s="31" t="n">
        <f aca="false">SUM(P2231+S2231)</f>
        <v>67.8</v>
      </c>
      <c r="U2231" s="0"/>
      <c r="V2231" s="0"/>
    </row>
    <row r="2232" s="33" customFormat="true" ht="17" hidden="false" customHeight="false" outlineLevel="0" collapsed="false">
      <c r="A2232" s="1" t="n">
        <v>670</v>
      </c>
      <c r="C2232" s="3" t="s">
        <v>2400</v>
      </c>
      <c r="D2232" s="3" t="s">
        <v>174</v>
      </c>
      <c r="E2232" s="23" t="n">
        <v>25520</v>
      </c>
      <c r="F2232" s="24" t="s">
        <v>52</v>
      </c>
      <c r="G2232" s="24" t="n">
        <v>14</v>
      </c>
      <c r="H2232" s="24" t="n">
        <v>14</v>
      </c>
      <c r="I2232" s="25" t="n">
        <f aca="false">SUM(G2232+H2232)</f>
        <v>28</v>
      </c>
      <c r="J2232" s="26" t="n">
        <v>38</v>
      </c>
      <c r="K2232" s="27" t="n">
        <f aca="false">SUM(I2232,J2232)</f>
        <v>66</v>
      </c>
      <c r="L2232" s="28"/>
      <c r="M2232" s="28"/>
      <c r="N2232" s="34"/>
      <c r="O2232" s="30" t="n">
        <v>6</v>
      </c>
      <c r="P2232" s="31" t="n">
        <f aca="false">SUM(K2232+O2232)</f>
        <v>72</v>
      </c>
      <c r="S2232" s="26" t="n">
        <v>0.5</v>
      </c>
      <c r="T2232" s="31" t="n">
        <f aca="false">SUM(P2232+S2232)</f>
        <v>72.5</v>
      </c>
      <c r="U2232" s="0"/>
      <c r="V2232" s="0"/>
    </row>
    <row r="2233" s="33" customFormat="true" ht="17" hidden="false" customHeight="false" outlineLevel="0" collapsed="false">
      <c r="A2233" s="1" t="n">
        <v>1166</v>
      </c>
      <c r="C2233" s="3" t="s">
        <v>2400</v>
      </c>
      <c r="D2233" s="3" t="s">
        <v>149</v>
      </c>
      <c r="E2233" s="23" t="n">
        <v>26347</v>
      </c>
      <c r="F2233" s="24" t="s">
        <v>52</v>
      </c>
      <c r="G2233" s="24" t="n">
        <v>17</v>
      </c>
      <c r="H2233" s="24" t="n">
        <v>18</v>
      </c>
      <c r="I2233" s="25" t="n">
        <f aca="false">SUM(G2233+H2233)</f>
        <v>35</v>
      </c>
      <c r="J2233" s="26" t="n">
        <v>29</v>
      </c>
      <c r="K2233" s="27" t="n">
        <f aca="false">SUM(I2233,J2233)</f>
        <v>64</v>
      </c>
      <c r="L2233" s="28"/>
      <c r="M2233" s="28"/>
      <c r="N2233" s="34"/>
      <c r="O2233" s="30" t="n">
        <v>5</v>
      </c>
      <c r="P2233" s="31" t="n">
        <f aca="false">SUM(K2233+O2233)</f>
        <v>69</v>
      </c>
      <c r="S2233" s="26" t="n">
        <v>0.5</v>
      </c>
      <c r="T2233" s="31" t="n">
        <f aca="false">SUM(P2233+S2233)</f>
        <v>69.5</v>
      </c>
      <c r="U2233" s="0"/>
      <c r="V2233" s="0"/>
    </row>
    <row r="2234" s="33" customFormat="true" ht="17" hidden="false" customHeight="false" outlineLevel="0" collapsed="false">
      <c r="A2234" s="1" t="n">
        <v>2167</v>
      </c>
      <c r="C2234" s="3" t="s">
        <v>2401</v>
      </c>
      <c r="D2234" s="3" t="s">
        <v>95</v>
      </c>
      <c r="E2234" s="23" t="n">
        <v>27020</v>
      </c>
      <c r="F2234" s="24" t="s">
        <v>42</v>
      </c>
      <c r="G2234" s="24" t="n">
        <v>16</v>
      </c>
      <c r="H2234" s="24" t="n">
        <v>12</v>
      </c>
      <c r="I2234" s="25" t="n">
        <f aca="false">SUM(G2234+H2234)</f>
        <v>28</v>
      </c>
      <c r="J2234" s="26" t="n">
        <v>30</v>
      </c>
      <c r="K2234" s="27" t="n">
        <f aca="false">SUM(I2234,J2234)</f>
        <v>58</v>
      </c>
      <c r="L2234" s="28"/>
      <c r="M2234" s="28"/>
      <c r="N2234" s="34"/>
      <c r="O2234" s="30" t="n">
        <v>3</v>
      </c>
      <c r="P2234" s="31" t="n">
        <f aca="false">SUM(K2234+O2234)</f>
        <v>61</v>
      </c>
      <c r="S2234" s="26" t="n">
        <v>0.4</v>
      </c>
      <c r="T2234" s="31" t="n">
        <f aca="false">SUM(P2234+S2234)</f>
        <v>61.4</v>
      </c>
      <c r="U2234" s="0"/>
      <c r="V2234" s="0"/>
    </row>
    <row r="2235" s="33" customFormat="true" ht="17" hidden="false" customHeight="false" outlineLevel="0" collapsed="false">
      <c r="A2235" s="1" t="n">
        <v>899</v>
      </c>
      <c r="C2235" s="3" t="s">
        <v>2402</v>
      </c>
      <c r="D2235" s="3" t="s">
        <v>90</v>
      </c>
      <c r="E2235" s="23" t="n">
        <v>22010</v>
      </c>
      <c r="F2235" s="24" t="s">
        <v>23</v>
      </c>
      <c r="G2235" s="24" t="n">
        <v>13</v>
      </c>
      <c r="H2235" s="24" t="n">
        <v>15</v>
      </c>
      <c r="I2235" s="25" t="n">
        <f aca="false">SUM(G2235+H2235)</f>
        <v>28</v>
      </c>
      <c r="J2235" s="26" t="n">
        <v>40</v>
      </c>
      <c r="K2235" s="27" t="n">
        <f aca="false">SUM(I2235,J2235)</f>
        <v>68</v>
      </c>
      <c r="L2235" s="28"/>
      <c r="M2235" s="28"/>
      <c r="N2235" s="34"/>
      <c r="O2235" s="30" t="n">
        <v>3</v>
      </c>
      <c r="P2235" s="31" t="n">
        <f aca="false">SUM(K2235+O2235)</f>
        <v>71</v>
      </c>
      <c r="S2235" s="26" t="n">
        <v>0.3</v>
      </c>
      <c r="T2235" s="31" t="n">
        <f aca="false">SUM(P2235+S2235)</f>
        <v>71.3</v>
      </c>
      <c r="U2235" s="0"/>
      <c r="V2235" s="0"/>
    </row>
    <row r="2236" s="33" customFormat="true" ht="17" hidden="false" customHeight="false" outlineLevel="0" collapsed="false">
      <c r="A2236" s="1" t="n">
        <v>232</v>
      </c>
      <c r="B2236" s="33" t="s">
        <v>92</v>
      </c>
      <c r="C2236" s="3" t="s">
        <v>2403</v>
      </c>
      <c r="D2236" s="3" t="s">
        <v>206</v>
      </c>
      <c r="E2236" s="23" t="n">
        <v>23772</v>
      </c>
      <c r="F2236" s="24" t="s">
        <v>42</v>
      </c>
      <c r="G2236" s="24" t="n">
        <v>14</v>
      </c>
      <c r="H2236" s="24" t="n">
        <v>16</v>
      </c>
      <c r="I2236" s="25" t="n">
        <f aca="false">SUM(G2236+H2236)</f>
        <v>30</v>
      </c>
      <c r="J2236" s="26" t="n">
        <v>40</v>
      </c>
      <c r="K2236" s="27" t="n">
        <f aca="false">SUM(I2236,J2236)</f>
        <v>70</v>
      </c>
      <c r="L2236" s="28"/>
      <c r="M2236" s="28"/>
      <c r="N2236" s="34"/>
      <c r="O2236" s="30" t="n">
        <v>6</v>
      </c>
      <c r="P2236" s="31" t="n">
        <f aca="false">SUM(K2236+O2236)</f>
        <v>76</v>
      </c>
      <c r="S2236" s="26" t="n">
        <v>0.4</v>
      </c>
      <c r="T2236" s="31" t="n">
        <f aca="false">SUM(P2236+S2236)</f>
        <v>76.4</v>
      </c>
      <c r="U2236" s="0"/>
      <c r="V2236" s="0"/>
    </row>
    <row r="2237" s="33" customFormat="true" ht="17" hidden="false" customHeight="false" outlineLevel="0" collapsed="false">
      <c r="A2237" s="1" t="n">
        <v>2312</v>
      </c>
      <c r="C2237" s="3" t="s">
        <v>2404</v>
      </c>
      <c r="D2237" s="3" t="s">
        <v>395</v>
      </c>
      <c r="E2237" s="23" t="n">
        <v>23954</v>
      </c>
      <c r="F2237" s="24" t="s">
        <v>18</v>
      </c>
      <c r="G2237" s="24" t="n">
        <v>14</v>
      </c>
      <c r="H2237" s="24" t="n">
        <v>14</v>
      </c>
      <c r="I2237" s="25" t="n">
        <f aca="false">SUM(G2237+H2237)</f>
        <v>28</v>
      </c>
      <c r="J2237" s="26" t="n">
        <v>30</v>
      </c>
      <c r="K2237" s="27" t="n">
        <f aca="false">SUM(I2237,J2237)</f>
        <v>58</v>
      </c>
      <c r="L2237" s="28"/>
      <c r="M2237" s="28"/>
      <c r="N2237" s="34"/>
      <c r="O2237" s="30" t="n">
        <v>2</v>
      </c>
      <c r="P2237" s="31" t="n">
        <f aca="false">SUM(K2237+O2237)</f>
        <v>60</v>
      </c>
      <c r="S2237" s="26" t="n">
        <v>0</v>
      </c>
      <c r="T2237" s="31" t="n">
        <f aca="false">SUM(P2237+S2237)</f>
        <v>60</v>
      </c>
      <c r="U2237" s="0"/>
      <c r="V2237" s="0"/>
    </row>
    <row r="2238" s="33" customFormat="true" ht="17" hidden="false" customHeight="false" outlineLevel="0" collapsed="false">
      <c r="A2238" s="1" t="n">
        <v>1953</v>
      </c>
      <c r="C2238" s="3" t="s">
        <v>2405</v>
      </c>
      <c r="D2238" s="3" t="s">
        <v>549</v>
      </c>
      <c r="E2238" s="23" t="n">
        <v>28151</v>
      </c>
      <c r="F2238" s="24" t="s">
        <v>34</v>
      </c>
      <c r="G2238" s="24" t="n">
        <v>16</v>
      </c>
      <c r="H2238" s="24" t="n">
        <v>12</v>
      </c>
      <c r="I2238" s="25" t="n">
        <f aca="false">SUM(G2238+H2238)</f>
        <v>28</v>
      </c>
      <c r="J2238" s="26" t="n">
        <v>30</v>
      </c>
      <c r="K2238" s="27" t="n">
        <f aca="false">SUM(I2238,J2238)</f>
        <v>58</v>
      </c>
      <c r="L2238" s="28"/>
      <c r="M2238" s="28"/>
      <c r="N2238" s="34"/>
      <c r="O2238" s="30" t="n">
        <v>5</v>
      </c>
      <c r="P2238" s="31" t="n">
        <f aca="false">SUM(K2238+O2238)</f>
        <v>63</v>
      </c>
      <c r="S2238" s="26" t="n">
        <v>0.5</v>
      </c>
      <c r="T2238" s="31" t="n">
        <f aca="false">SUM(P2238+S2238)</f>
        <v>63.5</v>
      </c>
      <c r="U2238" s="0"/>
      <c r="V2238" s="0"/>
    </row>
    <row r="2239" s="33" customFormat="true" ht="17" hidden="false" customHeight="false" outlineLevel="0" collapsed="false">
      <c r="A2239" s="1" t="n">
        <v>1731</v>
      </c>
      <c r="C2239" s="3" t="s">
        <v>2406</v>
      </c>
      <c r="D2239" s="3" t="s">
        <v>130</v>
      </c>
      <c r="E2239" s="23" t="n">
        <v>25655</v>
      </c>
      <c r="F2239" s="24" t="s">
        <v>20</v>
      </c>
      <c r="G2239" s="24" t="n">
        <v>18</v>
      </c>
      <c r="H2239" s="24" t="n">
        <v>14</v>
      </c>
      <c r="I2239" s="25" t="n">
        <f aca="false">SUM(G2239+H2239)</f>
        <v>32</v>
      </c>
      <c r="J2239" s="26" t="n">
        <v>29</v>
      </c>
      <c r="K2239" s="27" t="n">
        <f aca="false">SUM(I2239,J2239)</f>
        <v>61</v>
      </c>
      <c r="L2239" s="28"/>
      <c r="M2239" s="28"/>
      <c r="N2239" s="34"/>
      <c r="O2239" s="30" t="n">
        <v>4</v>
      </c>
      <c r="P2239" s="31" t="n">
        <f aca="false">SUM(K2239+O2239)</f>
        <v>65</v>
      </c>
      <c r="S2239" s="26" t="n">
        <v>0.4</v>
      </c>
      <c r="T2239" s="31" t="n">
        <f aca="false">SUM(P2239+S2239)</f>
        <v>65.4</v>
      </c>
      <c r="U2239" s="0"/>
      <c r="V2239" s="0"/>
    </row>
    <row r="2240" s="33" customFormat="true" ht="17" hidden="false" customHeight="false" outlineLevel="0" collapsed="false">
      <c r="A2240" s="1" t="n">
        <v>2263</v>
      </c>
      <c r="C2240" s="3" t="s">
        <v>2407</v>
      </c>
      <c r="D2240" s="3" t="s">
        <v>119</v>
      </c>
      <c r="E2240" s="23" t="n">
        <v>26201</v>
      </c>
      <c r="F2240" s="24" t="s">
        <v>55</v>
      </c>
      <c r="G2240" s="24" t="n">
        <v>14</v>
      </c>
      <c r="H2240" s="24" t="n">
        <v>14</v>
      </c>
      <c r="I2240" s="25" t="n">
        <f aca="false">SUM(G2240+H2240)</f>
        <v>28</v>
      </c>
      <c r="J2240" s="26" t="n">
        <v>29</v>
      </c>
      <c r="K2240" s="27" t="n">
        <f aca="false">SUM(I2240,J2240)</f>
        <v>57</v>
      </c>
      <c r="L2240" s="28"/>
      <c r="M2240" s="28"/>
      <c r="N2240" s="34"/>
      <c r="O2240" s="30" t="n">
        <v>3</v>
      </c>
      <c r="P2240" s="31" t="n">
        <f aca="false">SUM(K2240+O2240)</f>
        <v>60</v>
      </c>
      <c r="S2240" s="26" t="n">
        <v>0.5</v>
      </c>
      <c r="T2240" s="31" t="n">
        <f aca="false">SUM(P2240+S2240)</f>
        <v>60.5</v>
      </c>
      <c r="U2240" s="0"/>
      <c r="V2240" s="0"/>
    </row>
    <row r="2241" s="33" customFormat="true" ht="17" hidden="false" customHeight="false" outlineLevel="0" collapsed="false">
      <c r="A2241" s="1" t="n">
        <v>233</v>
      </c>
      <c r="C2241" s="3" t="s">
        <v>2408</v>
      </c>
      <c r="D2241" s="3" t="s">
        <v>326</v>
      </c>
      <c r="E2241" s="23" t="n">
        <v>25055</v>
      </c>
      <c r="F2241" s="24" t="s">
        <v>52</v>
      </c>
      <c r="G2241" s="24" t="n">
        <v>15</v>
      </c>
      <c r="H2241" s="24" t="n">
        <v>13</v>
      </c>
      <c r="I2241" s="25" t="n">
        <f aca="false">SUM(G2241+H2241)</f>
        <v>28</v>
      </c>
      <c r="J2241" s="26" t="n">
        <v>40</v>
      </c>
      <c r="K2241" s="27" t="n">
        <f aca="false">SUM(I2241,J2241)</f>
        <v>68</v>
      </c>
      <c r="L2241" s="28"/>
      <c r="M2241" s="28"/>
      <c r="N2241" s="34"/>
      <c r="O2241" s="30" t="n">
        <v>8</v>
      </c>
      <c r="P2241" s="31" t="n">
        <f aca="false">SUM(K2241+O2241)</f>
        <v>76</v>
      </c>
      <c r="S2241" s="26" t="n">
        <v>0.4</v>
      </c>
      <c r="T2241" s="31" t="n">
        <f aca="false">SUM(P2241+S2241)</f>
        <v>76.4</v>
      </c>
      <c r="U2241" s="0"/>
      <c r="V2241" s="0"/>
    </row>
    <row r="2242" s="33" customFormat="true" ht="17" hidden="false" customHeight="false" outlineLevel="0" collapsed="false">
      <c r="A2242" s="1" t="n">
        <v>235</v>
      </c>
      <c r="C2242" s="3" t="s">
        <v>2408</v>
      </c>
      <c r="D2242" s="3" t="s">
        <v>472</v>
      </c>
      <c r="E2242" s="23" t="n">
        <v>26667</v>
      </c>
      <c r="F2242" s="24" t="s">
        <v>42</v>
      </c>
      <c r="G2242" s="24" t="n">
        <v>14</v>
      </c>
      <c r="H2242" s="24" t="n">
        <v>14</v>
      </c>
      <c r="I2242" s="25" t="n">
        <f aca="false">SUM(G2242+H2242)</f>
        <v>28</v>
      </c>
      <c r="J2242" s="26" t="n">
        <v>40</v>
      </c>
      <c r="K2242" s="27" t="n">
        <f aca="false">SUM(I2242,J2242)</f>
        <v>68</v>
      </c>
      <c r="L2242" s="28"/>
      <c r="M2242" s="28"/>
      <c r="N2242" s="34"/>
      <c r="O2242" s="30" t="n">
        <v>8</v>
      </c>
      <c r="P2242" s="31" t="n">
        <f aca="false">SUM(K2242+O2242)</f>
        <v>76</v>
      </c>
      <c r="S2242" s="26" t="n">
        <v>0.4</v>
      </c>
      <c r="T2242" s="31" t="n">
        <f aca="false">SUM(P2242+S2242)</f>
        <v>76.4</v>
      </c>
      <c r="U2242" s="0"/>
      <c r="V2242" s="0"/>
    </row>
    <row r="2243" s="33" customFormat="true" ht="17" hidden="false" customHeight="false" outlineLevel="0" collapsed="false">
      <c r="A2243" s="1" t="n">
        <v>518</v>
      </c>
      <c r="C2243" s="3" t="s">
        <v>2409</v>
      </c>
      <c r="D2243" s="3" t="s">
        <v>26</v>
      </c>
      <c r="E2243" s="23" t="n">
        <v>26622</v>
      </c>
      <c r="F2243" s="24" t="s">
        <v>18</v>
      </c>
      <c r="G2243" s="24" t="n">
        <v>13</v>
      </c>
      <c r="H2243" s="24" t="n">
        <v>15</v>
      </c>
      <c r="I2243" s="25" t="n">
        <f aca="false">SUM(G2243+H2243)</f>
        <v>28</v>
      </c>
      <c r="J2243" s="26" t="n">
        <v>40</v>
      </c>
      <c r="K2243" s="27" t="n">
        <f aca="false">SUM(I2243,J2243)</f>
        <v>68</v>
      </c>
      <c r="L2243" s="28"/>
      <c r="M2243" s="28"/>
      <c r="N2243" s="34"/>
      <c r="O2243" s="30" t="n">
        <v>5</v>
      </c>
      <c r="P2243" s="31" t="n">
        <f aca="false">SUM(K2243+O2243)</f>
        <v>73</v>
      </c>
      <c r="S2243" s="26" t="n">
        <v>0.5</v>
      </c>
      <c r="T2243" s="31" t="n">
        <f aca="false">SUM(P2243+S2243)</f>
        <v>73.5</v>
      </c>
      <c r="U2243" s="0"/>
      <c r="V2243" s="0"/>
    </row>
    <row r="2244" s="33" customFormat="true" ht="17" hidden="false" customHeight="false" outlineLevel="0" collapsed="false">
      <c r="A2244" s="1" t="n">
        <v>2340</v>
      </c>
      <c r="C2244" s="3" t="s">
        <v>2410</v>
      </c>
      <c r="D2244" s="3" t="s">
        <v>1454</v>
      </c>
      <c r="E2244" s="23" t="n">
        <v>24686</v>
      </c>
      <c r="F2244" s="24" t="s">
        <v>31</v>
      </c>
      <c r="G2244" s="24" t="n">
        <v>14</v>
      </c>
      <c r="H2244" s="24" t="n">
        <v>14</v>
      </c>
      <c r="I2244" s="25" t="n">
        <f aca="false">SUM(G2244+H2244)</f>
        <v>28</v>
      </c>
      <c r="J2244" s="26" t="n">
        <v>28</v>
      </c>
      <c r="K2244" s="27" t="n">
        <f aca="false">SUM(I2244,J2244)</f>
        <v>56</v>
      </c>
      <c r="L2244" s="28"/>
      <c r="M2244" s="28"/>
      <c r="N2244" s="34"/>
      <c r="O2244" s="30" t="n">
        <v>3</v>
      </c>
      <c r="P2244" s="31" t="n">
        <f aca="false">SUM(K2244+O2244)</f>
        <v>59</v>
      </c>
      <c r="R2244" s="33" t="s">
        <v>111</v>
      </c>
      <c r="S2244" s="26" t="n">
        <v>0.4</v>
      </c>
      <c r="T2244" s="31" t="n">
        <f aca="false">SUM(P2244+S2244)</f>
        <v>59.4</v>
      </c>
      <c r="U2244" s="0"/>
      <c r="V2244" s="0"/>
    </row>
    <row r="2245" s="33" customFormat="true" ht="17" hidden="false" customHeight="false" outlineLevel="0" collapsed="false">
      <c r="A2245" s="1" t="n">
        <v>1118</v>
      </c>
      <c r="C2245" s="3" t="s">
        <v>2411</v>
      </c>
      <c r="D2245" s="3" t="s">
        <v>2412</v>
      </c>
      <c r="E2245" s="23" t="n">
        <v>24929</v>
      </c>
      <c r="F2245" s="24" t="s">
        <v>34</v>
      </c>
      <c r="G2245" s="24" t="n">
        <v>15</v>
      </c>
      <c r="H2245" s="24" t="n">
        <v>15</v>
      </c>
      <c r="I2245" s="25" t="n">
        <f aca="false">SUM(G2245+H2245)</f>
        <v>30</v>
      </c>
      <c r="J2245" s="26" t="n">
        <v>34</v>
      </c>
      <c r="K2245" s="27" t="n">
        <f aca="false">SUM(I2245,J2245)</f>
        <v>64</v>
      </c>
      <c r="L2245" s="28"/>
      <c r="M2245" s="28"/>
      <c r="N2245" s="34"/>
      <c r="O2245" s="30" t="n">
        <v>5.2</v>
      </c>
      <c r="P2245" s="31" t="n">
        <f aca="false">SUM(K2245+O2245)</f>
        <v>69.2</v>
      </c>
      <c r="R2245" s="33" t="s">
        <v>92</v>
      </c>
      <c r="S2245" s="26" t="n">
        <v>0.5</v>
      </c>
      <c r="T2245" s="31" t="n">
        <f aca="false">SUM(P2245+S2245)</f>
        <v>69.7</v>
      </c>
      <c r="U2245" s="0"/>
      <c r="V2245" s="0"/>
    </row>
    <row r="2246" s="33" customFormat="true" ht="17" hidden="false" customHeight="false" outlineLevel="0" collapsed="false">
      <c r="A2246" s="1" t="n">
        <v>2112</v>
      </c>
      <c r="C2246" s="3" t="s">
        <v>2411</v>
      </c>
      <c r="D2246" s="3" t="s">
        <v>230</v>
      </c>
      <c r="E2246" s="23" t="n">
        <v>21048</v>
      </c>
      <c r="F2246" s="24" t="s">
        <v>18</v>
      </c>
      <c r="G2246" s="24" t="n">
        <v>14</v>
      </c>
      <c r="H2246" s="24" t="n">
        <v>14</v>
      </c>
      <c r="I2246" s="25" t="n">
        <f aca="false">SUM(G2246+H2246)</f>
        <v>28</v>
      </c>
      <c r="J2246" s="26" t="n">
        <v>28</v>
      </c>
      <c r="K2246" s="27" t="n">
        <f aca="false">SUM(I2246,J2246)</f>
        <v>56</v>
      </c>
      <c r="L2246" s="28"/>
      <c r="M2246" s="28"/>
      <c r="N2246" s="34"/>
      <c r="O2246" s="30" t="n">
        <v>6.2</v>
      </c>
      <c r="P2246" s="31" t="n">
        <f aca="false">SUM(K2246+O2246)</f>
        <v>62.2</v>
      </c>
      <c r="R2246" s="33" t="s">
        <v>92</v>
      </c>
      <c r="S2246" s="26" t="n">
        <v>0</v>
      </c>
      <c r="T2246" s="31" t="n">
        <f aca="false">SUM(P2246+S2246)</f>
        <v>62.2</v>
      </c>
      <c r="U2246" s="0"/>
      <c r="V2246" s="0"/>
    </row>
    <row r="2247" s="33" customFormat="true" ht="17" hidden="false" customHeight="false" outlineLevel="0" collapsed="false">
      <c r="A2247" s="1" t="n">
        <v>2299</v>
      </c>
      <c r="C2247" s="3" t="s">
        <v>2413</v>
      </c>
      <c r="D2247" s="3" t="s">
        <v>2414</v>
      </c>
      <c r="E2247" s="23" t="n">
        <v>23754</v>
      </c>
      <c r="F2247" s="24" t="s">
        <v>42</v>
      </c>
      <c r="G2247" s="24" t="n">
        <v>14</v>
      </c>
      <c r="H2247" s="24" t="n">
        <v>14</v>
      </c>
      <c r="I2247" s="25" t="n">
        <f aca="false">SUM(G2247+H2247)</f>
        <v>28</v>
      </c>
      <c r="J2247" s="26" t="n">
        <v>28</v>
      </c>
      <c r="K2247" s="27" t="n">
        <f aca="false">SUM(I2247,J2247)</f>
        <v>56</v>
      </c>
      <c r="L2247" s="28"/>
      <c r="M2247" s="28"/>
      <c r="N2247" s="34"/>
      <c r="O2247" s="30" t="n">
        <v>4</v>
      </c>
      <c r="P2247" s="31" t="n">
        <f aca="false">SUM(K2247+O2247)</f>
        <v>60</v>
      </c>
      <c r="R2247" s="33" t="s">
        <v>58</v>
      </c>
      <c r="S2247" s="26" t="n">
        <v>0.2</v>
      </c>
      <c r="T2247" s="31" t="n">
        <f aca="false">SUM(P2247+S2247)</f>
        <v>60.2</v>
      </c>
      <c r="U2247" s="0"/>
      <c r="V2247" s="0"/>
    </row>
    <row r="2248" s="33" customFormat="true" ht="17" hidden="false" customHeight="false" outlineLevel="0" collapsed="false">
      <c r="A2248" s="1" t="n">
        <v>852</v>
      </c>
      <c r="C2248" s="3" t="s">
        <v>2415</v>
      </c>
      <c r="D2248" s="3" t="s">
        <v>712</v>
      </c>
      <c r="E2248" s="23" t="n">
        <v>26207</v>
      </c>
      <c r="F2248" s="24" t="s">
        <v>108</v>
      </c>
      <c r="G2248" s="24" t="n">
        <v>15</v>
      </c>
      <c r="H2248" s="24" t="n">
        <v>13</v>
      </c>
      <c r="I2248" s="25" t="n">
        <f aca="false">SUM(G2248+H2248)</f>
        <v>28</v>
      </c>
      <c r="J2248" s="26" t="n">
        <v>40</v>
      </c>
      <c r="K2248" s="27" t="n">
        <f aca="false">SUM(I2248,J2248)</f>
        <v>68</v>
      </c>
      <c r="L2248" s="28"/>
      <c r="M2248" s="28"/>
      <c r="N2248" s="34"/>
      <c r="O2248" s="30" t="n">
        <v>3</v>
      </c>
      <c r="P2248" s="31" t="n">
        <f aca="false">SUM(K2248+O2248)</f>
        <v>71</v>
      </c>
      <c r="R2248" s="33" t="s">
        <v>502</v>
      </c>
      <c r="S2248" s="26" t="n">
        <v>0.5</v>
      </c>
      <c r="T2248" s="31" t="n">
        <f aca="false">SUM(P2248+S2248)</f>
        <v>71.5</v>
      </c>
      <c r="U2248" s="0"/>
      <c r="V2248" s="0"/>
    </row>
    <row r="2249" s="33" customFormat="true" ht="17" hidden="false" customHeight="false" outlineLevel="0" collapsed="false">
      <c r="A2249" s="1" t="n">
        <v>388</v>
      </c>
      <c r="C2249" s="3" t="s">
        <v>2416</v>
      </c>
      <c r="D2249" s="3" t="s">
        <v>2417</v>
      </c>
      <c r="E2249" s="23" t="n">
        <v>26569</v>
      </c>
      <c r="F2249" s="24" t="s">
        <v>42</v>
      </c>
      <c r="G2249" s="24" t="n">
        <v>17</v>
      </c>
      <c r="H2249" s="24" t="n">
        <v>14</v>
      </c>
      <c r="I2249" s="25" t="n">
        <f aca="false">SUM(G2249+H2249)</f>
        <v>31</v>
      </c>
      <c r="J2249" s="26" t="n">
        <v>38</v>
      </c>
      <c r="K2249" s="27" t="n">
        <f aca="false">SUM(I2249,J2249)</f>
        <v>69</v>
      </c>
      <c r="L2249" s="28"/>
      <c r="M2249" s="28"/>
      <c r="N2249" s="34"/>
      <c r="O2249" s="30" t="n">
        <v>5</v>
      </c>
      <c r="P2249" s="31" t="n">
        <f aca="false">SUM(K2249+O2249)</f>
        <v>74</v>
      </c>
      <c r="S2249" s="26" t="n">
        <v>0.5</v>
      </c>
      <c r="T2249" s="31" t="n">
        <f aca="false">SUM(P2249+S2249)</f>
        <v>74.5</v>
      </c>
      <c r="U2249" s="0"/>
      <c r="V2249" s="0"/>
    </row>
    <row r="2250" s="33" customFormat="true" ht="17" hidden="false" customHeight="false" outlineLevel="0" collapsed="false">
      <c r="A2250" s="1" t="n">
        <v>1760</v>
      </c>
      <c r="C2250" s="3" t="s">
        <v>2418</v>
      </c>
      <c r="D2250" s="3" t="s">
        <v>122</v>
      </c>
      <c r="E2250" s="23" t="n">
        <v>26190</v>
      </c>
      <c r="F2250" s="24" t="s">
        <v>55</v>
      </c>
      <c r="G2250" s="24" t="n">
        <v>14</v>
      </c>
      <c r="H2250" s="24" t="n">
        <v>14</v>
      </c>
      <c r="I2250" s="25" t="n">
        <f aca="false">SUM(G2250+H2250)</f>
        <v>28</v>
      </c>
      <c r="J2250" s="26" t="n">
        <v>33</v>
      </c>
      <c r="K2250" s="27" t="n">
        <f aca="false">SUM(I2250,J2250)</f>
        <v>61</v>
      </c>
      <c r="L2250" s="28"/>
      <c r="M2250" s="28"/>
      <c r="N2250" s="34"/>
      <c r="O2250" s="30" t="n">
        <v>4</v>
      </c>
      <c r="P2250" s="31" t="n">
        <f aca="false">SUM(K2250+O2250)</f>
        <v>65</v>
      </c>
      <c r="S2250" s="26" t="n">
        <v>0.3</v>
      </c>
      <c r="T2250" s="31" t="n">
        <f aca="false">SUM(P2250+S2250)</f>
        <v>65.3</v>
      </c>
      <c r="U2250" s="0"/>
      <c r="V2250" s="0"/>
    </row>
    <row r="2251" s="33" customFormat="true" ht="17" hidden="false" customHeight="false" outlineLevel="0" collapsed="false">
      <c r="A2251" s="1" t="n">
        <v>2347</v>
      </c>
      <c r="C2251" s="3" t="s">
        <v>2419</v>
      </c>
      <c r="D2251" s="3" t="s">
        <v>753</v>
      </c>
      <c r="E2251" s="23" t="n">
        <v>24566</v>
      </c>
      <c r="F2251" s="24" t="s">
        <v>55</v>
      </c>
      <c r="G2251" s="24" t="n">
        <v>12</v>
      </c>
      <c r="H2251" s="24" t="n">
        <v>16</v>
      </c>
      <c r="I2251" s="25" t="n">
        <f aca="false">SUM(G2251+H2251)</f>
        <v>28</v>
      </c>
      <c r="J2251" s="26" t="n">
        <v>29</v>
      </c>
      <c r="K2251" s="27" t="n">
        <f aca="false">SUM(I2251,J2251)</f>
        <v>57</v>
      </c>
      <c r="L2251" s="28"/>
      <c r="M2251" s="28"/>
      <c r="N2251" s="34"/>
      <c r="O2251" s="30" t="n">
        <v>2.2</v>
      </c>
      <c r="P2251" s="31" t="n">
        <f aca="false">SUM(K2251+O2251)</f>
        <v>59.2</v>
      </c>
      <c r="Q2251" s="33" t="s">
        <v>28</v>
      </c>
      <c r="R2251" s="33" t="s">
        <v>502</v>
      </c>
      <c r="S2251" s="26" t="n">
        <v>0.1</v>
      </c>
      <c r="T2251" s="31" t="n">
        <f aca="false">SUM(P2251+S2251)</f>
        <v>59.3</v>
      </c>
      <c r="U2251" s="0"/>
      <c r="V2251" s="0"/>
    </row>
    <row r="2252" s="33" customFormat="true" ht="17" hidden="false" customHeight="false" outlineLevel="0" collapsed="false">
      <c r="A2252" s="1" t="n">
        <v>737</v>
      </c>
      <c r="C2252" s="3" t="s">
        <v>2420</v>
      </c>
      <c r="D2252" s="3" t="s">
        <v>2421</v>
      </c>
      <c r="E2252" s="23" t="n">
        <v>26060</v>
      </c>
      <c r="F2252" s="24" t="s">
        <v>52</v>
      </c>
      <c r="G2252" s="24" t="n">
        <v>14</v>
      </c>
      <c r="H2252" s="24" t="n">
        <v>14</v>
      </c>
      <c r="I2252" s="25" t="n">
        <f aca="false">SUM(G2252+H2252)</f>
        <v>28</v>
      </c>
      <c r="J2252" s="26" t="n">
        <v>40</v>
      </c>
      <c r="K2252" s="27" t="n">
        <f aca="false">SUM(I2252,J2252)</f>
        <v>68</v>
      </c>
      <c r="L2252" s="28"/>
      <c r="M2252" s="28"/>
      <c r="N2252" s="34"/>
      <c r="O2252" s="30" t="n">
        <v>4</v>
      </c>
      <c r="P2252" s="31" t="n">
        <f aca="false">SUM(K2252+O2252)</f>
        <v>72</v>
      </c>
      <c r="S2252" s="26" t="n">
        <v>0.3</v>
      </c>
      <c r="T2252" s="31" t="n">
        <f aca="false">SUM(P2252+S2252)</f>
        <v>72.3</v>
      </c>
      <c r="U2252" s="0"/>
      <c r="V2252" s="0"/>
    </row>
    <row r="2253" s="33" customFormat="true" ht="17" hidden="false" customHeight="false" outlineLevel="0" collapsed="false">
      <c r="A2253" s="1" t="n">
        <v>2393</v>
      </c>
      <c r="C2253" s="3" t="s">
        <v>2420</v>
      </c>
      <c r="D2253" s="3" t="s">
        <v>2422</v>
      </c>
      <c r="E2253" s="23" t="n">
        <v>22997</v>
      </c>
      <c r="F2253" s="24" t="s">
        <v>34</v>
      </c>
      <c r="G2253" s="24" t="n">
        <v>15</v>
      </c>
      <c r="H2253" s="24" t="n">
        <v>13</v>
      </c>
      <c r="I2253" s="25" t="n">
        <f aca="false">SUM(G2253+H2253)</f>
        <v>28</v>
      </c>
      <c r="J2253" s="26" t="n">
        <v>28</v>
      </c>
      <c r="K2253" s="27" t="n">
        <f aca="false">SUM(I2253,J2253)</f>
        <v>56</v>
      </c>
      <c r="L2253" s="28"/>
      <c r="M2253" s="28"/>
      <c r="N2253" s="34"/>
      <c r="O2253" s="30" t="n">
        <v>2</v>
      </c>
      <c r="P2253" s="31" t="n">
        <f aca="false">SUM(K2253+O2253)</f>
        <v>58</v>
      </c>
      <c r="R2253" s="33" t="s">
        <v>58</v>
      </c>
      <c r="S2253" s="26" t="n">
        <v>0.4</v>
      </c>
      <c r="T2253" s="31" t="n">
        <f aca="false">SUM(P2253+S2253)</f>
        <v>58.4</v>
      </c>
      <c r="U2253" s="0"/>
      <c r="V2253" s="0"/>
    </row>
    <row r="2254" s="33" customFormat="true" ht="17" hidden="false" customHeight="false" outlineLevel="0" collapsed="false">
      <c r="A2254" s="1" t="n">
        <v>1023</v>
      </c>
      <c r="C2254" s="3" t="s">
        <v>2423</v>
      </c>
      <c r="D2254" s="3" t="s">
        <v>290</v>
      </c>
      <c r="E2254" s="23" t="n">
        <v>24053</v>
      </c>
      <c r="F2254" s="24" t="s">
        <v>55</v>
      </c>
      <c r="G2254" s="24" t="n">
        <v>17</v>
      </c>
      <c r="H2254" s="24" t="n">
        <v>15</v>
      </c>
      <c r="I2254" s="25" t="n">
        <f aca="false">SUM(G2254+H2254)</f>
        <v>32</v>
      </c>
      <c r="J2254" s="26" t="n">
        <v>32</v>
      </c>
      <c r="K2254" s="27" t="n">
        <f aca="false">SUM(I2254,J2254)</f>
        <v>64</v>
      </c>
      <c r="L2254" s="28"/>
      <c r="M2254" s="28"/>
      <c r="N2254" s="34"/>
      <c r="O2254" s="30" t="n">
        <v>6</v>
      </c>
      <c r="P2254" s="31" t="n">
        <f aca="false">SUM(K2254+O2254)</f>
        <v>70</v>
      </c>
      <c r="R2254" s="33" t="s">
        <v>56</v>
      </c>
      <c r="S2254" s="26" t="n">
        <v>0.4</v>
      </c>
      <c r="T2254" s="31" t="n">
        <f aca="false">SUM(P2254+S2254)</f>
        <v>70.4</v>
      </c>
      <c r="U2254" s="0"/>
      <c r="V2254" s="0"/>
    </row>
    <row r="2255" s="33" customFormat="true" ht="17" hidden="false" customHeight="false" outlineLevel="0" collapsed="false">
      <c r="A2255" s="1" t="n">
        <v>1294</v>
      </c>
      <c r="C2255" s="3" t="s">
        <v>2424</v>
      </c>
      <c r="D2255" s="3" t="s">
        <v>2425</v>
      </c>
      <c r="E2255" s="23" t="n">
        <v>22451</v>
      </c>
      <c r="F2255" s="24" t="s">
        <v>20</v>
      </c>
      <c r="G2255" s="24" t="n">
        <v>14</v>
      </c>
      <c r="H2255" s="24" t="n">
        <v>14</v>
      </c>
      <c r="I2255" s="25" t="n">
        <f aca="false">SUM(G2255+H2255)</f>
        <v>28</v>
      </c>
      <c r="J2255" s="26" t="n">
        <v>34</v>
      </c>
      <c r="K2255" s="27" t="n">
        <f aca="false">SUM(I2255,J2255)</f>
        <v>62</v>
      </c>
      <c r="L2255" s="28"/>
      <c r="M2255" s="28"/>
      <c r="N2255" s="34"/>
      <c r="O2255" s="30" t="n">
        <v>6</v>
      </c>
      <c r="P2255" s="31" t="n">
        <f aca="false">SUM(K2255+O2255)</f>
        <v>68</v>
      </c>
      <c r="R2255" s="33" t="s">
        <v>35</v>
      </c>
      <c r="S2255" s="26" t="n">
        <v>0.5</v>
      </c>
      <c r="T2255" s="31" t="n">
        <f aca="false">SUM(P2255+S2255)</f>
        <v>68.5</v>
      </c>
      <c r="U2255" s="0"/>
      <c r="V2255" s="0"/>
    </row>
    <row r="2256" s="33" customFormat="true" ht="17" hidden="false" customHeight="false" outlineLevel="0" collapsed="false">
      <c r="A2256" s="1" t="n">
        <v>35</v>
      </c>
      <c r="C2256" s="3" t="s">
        <v>2426</v>
      </c>
      <c r="D2256" s="3" t="s">
        <v>2427</v>
      </c>
      <c r="E2256" s="23" t="n">
        <v>24466</v>
      </c>
      <c r="F2256" s="24" t="s">
        <v>23</v>
      </c>
      <c r="G2256" s="24" t="n">
        <v>19</v>
      </c>
      <c r="H2256" s="24" t="n">
        <v>18</v>
      </c>
      <c r="I2256" s="25" t="n">
        <f aca="false">SUM(G2256+H2256)</f>
        <v>37</v>
      </c>
      <c r="J2256" s="26" t="n">
        <v>40</v>
      </c>
      <c r="K2256" s="27" t="n">
        <f aca="false">SUM(I2256,J2256)</f>
        <v>77</v>
      </c>
      <c r="L2256" s="28"/>
      <c r="M2256" s="28"/>
      <c r="N2256" s="34"/>
      <c r="O2256" s="30" t="n">
        <v>4</v>
      </c>
      <c r="P2256" s="31" t="n">
        <f aca="false">SUM(K2256+O2256)</f>
        <v>81</v>
      </c>
      <c r="S2256" s="26" t="n">
        <v>0.4</v>
      </c>
      <c r="T2256" s="31" t="n">
        <f aca="false">SUM(P2256+S2256)</f>
        <v>81.4</v>
      </c>
      <c r="U2256" s="0"/>
      <c r="V2256" s="0"/>
    </row>
    <row r="2257" s="33" customFormat="true" ht="17" hidden="false" customHeight="false" outlineLevel="0" collapsed="false">
      <c r="A2257" s="1" t="n">
        <v>2169</v>
      </c>
      <c r="C2257" s="3" t="s">
        <v>2428</v>
      </c>
      <c r="D2257" s="3" t="s">
        <v>955</v>
      </c>
      <c r="E2257" s="23" t="n">
        <v>26312</v>
      </c>
      <c r="F2257" s="24" t="s">
        <v>31</v>
      </c>
      <c r="G2257" s="24" t="n">
        <v>12</v>
      </c>
      <c r="H2257" s="24" t="n">
        <v>16</v>
      </c>
      <c r="I2257" s="25" t="n">
        <f aca="false">SUM(G2257+H2257)</f>
        <v>28</v>
      </c>
      <c r="J2257" s="26" t="n">
        <v>32</v>
      </c>
      <c r="K2257" s="27" t="n">
        <f aca="false">SUM(I2257,J2257)</f>
        <v>60</v>
      </c>
      <c r="L2257" s="28"/>
      <c r="M2257" s="28"/>
      <c r="N2257" s="34"/>
      <c r="O2257" s="30" t="n">
        <v>1</v>
      </c>
      <c r="P2257" s="31" t="n">
        <f aca="false">SUM(K2257+O2257)</f>
        <v>61</v>
      </c>
      <c r="S2257" s="26" t="n">
        <v>0.4</v>
      </c>
      <c r="T2257" s="31" t="n">
        <f aca="false">SUM(P2257+S2257)</f>
        <v>61.4</v>
      </c>
      <c r="U2257" s="0"/>
      <c r="V2257" s="0"/>
    </row>
    <row r="2258" s="33" customFormat="true" ht="17" hidden="false" customHeight="false" outlineLevel="0" collapsed="false">
      <c r="A2258" s="1" t="n">
        <v>1447</v>
      </c>
      <c r="C2258" s="3" t="s">
        <v>2429</v>
      </c>
      <c r="D2258" s="3" t="s">
        <v>1208</v>
      </c>
      <c r="E2258" s="23" t="n">
        <v>26182</v>
      </c>
      <c r="F2258" s="24" t="s">
        <v>42</v>
      </c>
      <c r="G2258" s="24" t="n">
        <v>15</v>
      </c>
      <c r="H2258" s="24" t="n">
        <v>16</v>
      </c>
      <c r="I2258" s="25" t="n">
        <f aca="false">SUM(G2258+H2258)</f>
        <v>31</v>
      </c>
      <c r="J2258" s="26" t="n">
        <v>30</v>
      </c>
      <c r="K2258" s="27" t="n">
        <f aca="false">SUM(I2258,J2258)</f>
        <v>61</v>
      </c>
      <c r="L2258" s="28"/>
      <c r="M2258" s="28"/>
      <c r="N2258" s="34"/>
      <c r="O2258" s="30" t="n">
        <v>6</v>
      </c>
      <c r="P2258" s="31" t="n">
        <f aca="false">SUM(K2258+O2258)</f>
        <v>67</v>
      </c>
      <c r="S2258" s="26" t="n">
        <v>0.5</v>
      </c>
      <c r="T2258" s="31" t="n">
        <f aca="false">SUM(P2258+S2258)</f>
        <v>67.5</v>
      </c>
      <c r="U2258" s="0"/>
      <c r="V2258" s="0"/>
    </row>
    <row r="2259" s="33" customFormat="true" ht="17" hidden="false" customHeight="false" outlineLevel="0" collapsed="false">
      <c r="A2259" s="1" t="n">
        <v>2323</v>
      </c>
      <c r="C2259" s="3" t="s">
        <v>2430</v>
      </c>
      <c r="D2259" s="3" t="s">
        <v>2004</v>
      </c>
      <c r="E2259" s="23" t="n">
        <v>25479</v>
      </c>
      <c r="F2259" s="24" t="s">
        <v>18</v>
      </c>
      <c r="G2259" s="24" t="n">
        <v>14</v>
      </c>
      <c r="H2259" s="24" t="n">
        <v>14</v>
      </c>
      <c r="I2259" s="25" t="n">
        <f aca="false">SUM(G2259+H2259)</f>
        <v>28</v>
      </c>
      <c r="J2259" s="26" t="n">
        <v>28</v>
      </c>
      <c r="K2259" s="27" t="n">
        <f aca="false">SUM(I2259,J2259)</f>
        <v>56</v>
      </c>
      <c r="L2259" s="28"/>
      <c r="M2259" s="28"/>
      <c r="N2259" s="34"/>
      <c r="O2259" s="30" t="n">
        <v>3.2</v>
      </c>
      <c r="P2259" s="31" t="n">
        <f aca="false">SUM(K2259+O2259)</f>
        <v>59.2</v>
      </c>
      <c r="S2259" s="26" t="n">
        <v>0.5</v>
      </c>
      <c r="T2259" s="31" t="n">
        <f aca="false">SUM(P2259+S2259)</f>
        <v>59.7</v>
      </c>
      <c r="U2259" s="0"/>
      <c r="V2259" s="0"/>
    </row>
    <row r="2260" s="33" customFormat="true" ht="17" hidden="false" customHeight="false" outlineLevel="0" collapsed="false">
      <c r="A2260" s="1" t="n">
        <v>2144</v>
      </c>
      <c r="C2260" s="3" t="s">
        <v>2431</v>
      </c>
      <c r="D2260" s="3" t="s">
        <v>313</v>
      </c>
      <c r="E2260" s="23" t="n">
        <v>25854</v>
      </c>
      <c r="F2260" s="24" t="s">
        <v>23</v>
      </c>
      <c r="G2260" s="24" t="n">
        <v>12</v>
      </c>
      <c r="H2260" s="24" t="n">
        <v>16</v>
      </c>
      <c r="I2260" s="25" t="n">
        <f aca="false">SUM(G2260+H2260)</f>
        <v>28</v>
      </c>
      <c r="J2260" s="26" t="n">
        <v>28</v>
      </c>
      <c r="K2260" s="27" t="n">
        <f aca="false">SUM(I2260,J2260)</f>
        <v>56</v>
      </c>
      <c r="L2260" s="28"/>
      <c r="M2260" s="28"/>
      <c r="N2260" s="34"/>
      <c r="O2260" s="30" t="n">
        <v>5.2</v>
      </c>
      <c r="P2260" s="31" t="n">
        <f aca="false">SUM(K2260+O2260)</f>
        <v>61.2</v>
      </c>
      <c r="S2260" s="26" t="n">
        <v>0.5</v>
      </c>
      <c r="T2260" s="31" t="n">
        <f aca="false">SUM(P2260+S2260)</f>
        <v>61.7</v>
      </c>
      <c r="U2260" s="0"/>
      <c r="V2260" s="0"/>
    </row>
    <row r="2261" s="33" customFormat="true" ht="17" hidden="false" customHeight="false" outlineLevel="0" collapsed="false">
      <c r="A2261" s="1" t="n">
        <v>122</v>
      </c>
      <c r="C2261" s="3" t="s">
        <v>2432</v>
      </c>
      <c r="D2261" s="3" t="s">
        <v>204</v>
      </c>
      <c r="E2261" s="23" t="n">
        <v>25040</v>
      </c>
      <c r="F2261" s="24" t="s">
        <v>20</v>
      </c>
      <c r="G2261" s="24" t="n">
        <v>16</v>
      </c>
      <c r="H2261" s="24" t="n">
        <v>16</v>
      </c>
      <c r="I2261" s="25" t="n">
        <f aca="false">SUM(G2261+H2261)</f>
        <v>32</v>
      </c>
      <c r="J2261" s="26" t="n">
        <v>40</v>
      </c>
      <c r="K2261" s="27" t="n">
        <f aca="false">SUM(I2261,J2261)</f>
        <v>72</v>
      </c>
      <c r="L2261" s="28"/>
      <c r="M2261" s="28"/>
      <c r="N2261" s="34"/>
      <c r="O2261" s="30" t="n">
        <v>6</v>
      </c>
      <c r="P2261" s="31" t="n">
        <f aca="false">SUM(K2261+O2261)</f>
        <v>78</v>
      </c>
      <c r="S2261" s="26" t="n">
        <v>0.4</v>
      </c>
      <c r="T2261" s="31" t="n">
        <f aca="false">SUM(P2261+S2261)</f>
        <v>78.4</v>
      </c>
      <c r="U2261" s="0"/>
      <c r="V2261" s="0"/>
    </row>
    <row r="2262" s="33" customFormat="true" ht="17" hidden="false" customHeight="false" outlineLevel="0" collapsed="false">
      <c r="A2262" s="1" t="n">
        <v>1886</v>
      </c>
      <c r="C2262" s="3" t="s">
        <v>2432</v>
      </c>
      <c r="D2262" s="3" t="s">
        <v>801</v>
      </c>
      <c r="E2262" s="23" t="n">
        <v>23753</v>
      </c>
      <c r="F2262" s="24" t="s">
        <v>23</v>
      </c>
      <c r="G2262" s="24" t="n">
        <v>15</v>
      </c>
      <c r="H2262" s="24" t="n">
        <v>15</v>
      </c>
      <c r="I2262" s="25" t="n">
        <f aca="false">SUM(G2262+H2262)</f>
        <v>30</v>
      </c>
      <c r="J2262" s="26" t="n">
        <v>28</v>
      </c>
      <c r="K2262" s="27" t="n">
        <f aca="false">SUM(I2262,J2262)</f>
        <v>58</v>
      </c>
      <c r="L2262" s="28"/>
      <c r="M2262" s="28"/>
      <c r="N2262" s="34"/>
      <c r="O2262" s="30" t="n">
        <v>6</v>
      </c>
      <c r="P2262" s="31" t="n">
        <f aca="false">SUM(K2262+O2262)</f>
        <v>64</v>
      </c>
      <c r="R2262" s="33" t="s">
        <v>24</v>
      </c>
      <c r="S2262" s="26" t="n">
        <v>0.3</v>
      </c>
      <c r="T2262" s="31" t="n">
        <f aca="false">SUM(P2262+S2262)</f>
        <v>64.3</v>
      </c>
      <c r="U2262" s="0"/>
      <c r="V2262" s="0"/>
    </row>
    <row r="2263" s="33" customFormat="true" ht="17" hidden="false" customHeight="false" outlineLevel="0" collapsed="false">
      <c r="A2263" s="1" t="n">
        <v>2377</v>
      </c>
      <c r="C2263" s="3" t="s">
        <v>2433</v>
      </c>
      <c r="D2263" s="3" t="s">
        <v>281</v>
      </c>
      <c r="E2263" s="23" t="n">
        <v>25449</v>
      </c>
      <c r="F2263" s="24" t="s">
        <v>52</v>
      </c>
      <c r="G2263" s="24" t="n">
        <v>14</v>
      </c>
      <c r="H2263" s="24" t="n">
        <v>14</v>
      </c>
      <c r="I2263" s="25" t="n">
        <f aca="false">SUM(G2263+H2263)</f>
        <v>28</v>
      </c>
      <c r="J2263" s="26" t="n">
        <v>28</v>
      </c>
      <c r="K2263" s="27" t="n">
        <f aca="false">SUM(I2263,J2263)</f>
        <v>56</v>
      </c>
      <c r="L2263" s="28"/>
      <c r="M2263" s="28"/>
      <c r="N2263" s="34"/>
      <c r="O2263" s="30" t="n">
        <v>3</v>
      </c>
      <c r="P2263" s="31" t="n">
        <f aca="false">SUM(K2263+O2263)</f>
        <v>59</v>
      </c>
      <c r="R2263" s="33" t="s">
        <v>56</v>
      </c>
      <c r="S2263" s="26" t="n">
        <v>0</v>
      </c>
      <c r="T2263" s="31" t="n">
        <f aca="false">SUM(P2263+S2263)</f>
        <v>59</v>
      </c>
      <c r="U2263" s="0"/>
      <c r="V2263" s="0"/>
    </row>
    <row r="2264" s="33" customFormat="true" ht="17" hidden="false" customHeight="false" outlineLevel="0" collapsed="false">
      <c r="A2264" s="1" t="n">
        <v>1664</v>
      </c>
      <c r="C2264" s="3" t="s">
        <v>2434</v>
      </c>
      <c r="D2264" s="3" t="s">
        <v>614</v>
      </c>
      <c r="E2264" s="23" t="n">
        <v>24275</v>
      </c>
      <c r="F2264" s="24" t="s">
        <v>1339</v>
      </c>
      <c r="G2264" s="24" t="n">
        <v>15</v>
      </c>
      <c r="H2264" s="24" t="n">
        <v>14</v>
      </c>
      <c r="I2264" s="25" t="n">
        <f aca="false">SUM(G2264+H2264)</f>
        <v>29</v>
      </c>
      <c r="J2264" s="26" t="n">
        <v>34</v>
      </c>
      <c r="K2264" s="27" t="n">
        <f aca="false">SUM(I2264,J2264)</f>
        <v>63</v>
      </c>
      <c r="L2264" s="28"/>
      <c r="M2264" s="28"/>
      <c r="N2264" s="34"/>
      <c r="O2264" s="30" t="n">
        <v>3</v>
      </c>
      <c r="P2264" s="31" t="n">
        <f aca="false">SUM(K2264+O2264)</f>
        <v>66</v>
      </c>
      <c r="S2264" s="26" t="n">
        <v>0</v>
      </c>
      <c r="T2264" s="31" t="n">
        <f aca="false">SUM(P2264+S2264)</f>
        <v>66</v>
      </c>
      <c r="U2264" s="0"/>
      <c r="V2264" s="0"/>
    </row>
    <row r="2265" s="33" customFormat="true" ht="17" hidden="false" customHeight="false" outlineLevel="0" collapsed="false">
      <c r="A2265" s="1" t="n">
        <v>1278</v>
      </c>
      <c r="C2265" s="3" t="s">
        <v>2435</v>
      </c>
      <c r="D2265" s="3" t="s">
        <v>287</v>
      </c>
      <c r="E2265" s="23" t="n">
        <v>25430</v>
      </c>
      <c r="F2265" s="24" t="s">
        <v>23</v>
      </c>
      <c r="G2265" s="24" t="n">
        <v>14</v>
      </c>
      <c r="H2265" s="24" t="n">
        <v>14</v>
      </c>
      <c r="I2265" s="25" t="n">
        <f aca="false">SUM(G2265+H2265)</f>
        <v>28</v>
      </c>
      <c r="J2265" s="26" t="n">
        <v>34</v>
      </c>
      <c r="K2265" s="27" t="n">
        <f aca="false">SUM(I2265,J2265)</f>
        <v>62</v>
      </c>
      <c r="L2265" s="28"/>
      <c r="M2265" s="28"/>
      <c r="N2265" s="34"/>
      <c r="O2265" s="30" t="n">
        <v>6</v>
      </c>
      <c r="P2265" s="31" t="n">
        <f aca="false">SUM(K2265+O2265)</f>
        <v>68</v>
      </c>
      <c r="R2265" s="33" t="s">
        <v>56</v>
      </c>
      <c r="S2265" s="26" t="n">
        <v>0.5</v>
      </c>
      <c r="T2265" s="31" t="n">
        <f aca="false">SUM(P2265+S2265)</f>
        <v>68.5</v>
      </c>
      <c r="U2265" s="0"/>
      <c r="V2265" s="0"/>
    </row>
    <row r="2266" s="33" customFormat="true" ht="17" hidden="false" customHeight="false" outlineLevel="0" collapsed="false">
      <c r="A2266" s="1" t="n">
        <v>1600</v>
      </c>
      <c r="C2266" s="3" t="s">
        <v>2436</v>
      </c>
      <c r="D2266" s="3" t="s">
        <v>105</v>
      </c>
      <c r="E2266" s="23" t="n">
        <v>26230</v>
      </c>
      <c r="F2266" s="24" t="s">
        <v>615</v>
      </c>
      <c r="G2266" s="24" t="n">
        <v>15</v>
      </c>
      <c r="H2266" s="24" t="n">
        <v>14</v>
      </c>
      <c r="I2266" s="25" t="n">
        <f aca="false">SUM(G2266+H2266)</f>
        <v>29</v>
      </c>
      <c r="J2266" s="26" t="n">
        <v>32</v>
      </c>
      <c r="K2266" s="27" t="n">
        <f aca="false">SUM(I2266,J2266)</f>
        <v>61</v>
      </c>
      <c r="L2266" s="28"/>
      <c r="M2266" s="28"/>
      <c r="N2266" s="34"/>
      <c r="O2266" s="30" t="n">
        <v>5</v>
      </c>
      <c r="P2266" s="31" t="n">
        <f aca="false">SUM(K2266+O2266)</f>
        <v>66</v>
      </c>
      <c r="S2266" s="26" t="n">
        <v>0.4</v>
      </c>
      <c r="T2266" s="31" t="n">
        <f aca="false">SUM(P2266+S2266)</f>
        <v>66.4</v>
      </c>
      <c r="U2266" s="0"/>
      <c r="V2266" s="0"/>
    </row>
    <row r="2267" s="33" customFormat="true" ht="17" hidden="false" customHeight="false" outlineLevel="0" collapsed="false">
      <c r="A2267" s="1" t="n">
        <v>612</v>
      </c>
      <c r="C2267" s="3" t="s">
        <v>2437</v>
      </c>
      <c r="D2267" s="3" t="s">
        <v>512</v>
      </c>
      <c r="E2267" s="23" t="n">
        <v>24952</v>
      </c>
      <c r="F2267" s="24" t="s">
        <v>20</v>
      </c>
      <c r="G2267" s="24" t="n">
        <v>13</v>
      </c>
      <c r="H2267" s="24" t="n">
        <v>15</v>
      </c>
      <c r="I2267" s="25" t="n">
        <f aca="false">SUM(G2267+H2267)</f>
        <v>28</v>
      </c>
      <c r="J2267" s="26" t="n">
        <v>40</v>
      </c>
      <c r="K2267" s="27" t="n">
        <f aca="false">SUM(I2267,J2267)</f>
        <v>68</v>
      </c>
      <c r="L2267" s="28"/>
      <c r="M2267" s="28"/>
      <c r="N2267" s="34"/>
      <c r="O2267" s="30" t="n">
        <v>5</v>
      </c>
      <c r="P2267" s="31" t="n">
        <f aca="false">SUM(K2267+O2267)</f>
        <v>73</v>
      </c>
      <c r="R2267" s="33" t="s">
        <v>56</v>
      </c>
      <c r="S2267" s="26" t="n">
        <v>0.2</v>
      </c>
      <c r="T2267" s="31" t="n">
        <f aca="false">SUM(P2267+S2267)</f>
        <v>73.2</v>
      </c>
      <c r="U2267" s="0"/>
      <c r="V2267" s="0"/>
    </row>
    <row r="2268" s="33" customFormat="true" ht="17" hidden="false" customHeight="false" outlineLevel="0" collapsed="false">
      <c r="A2268" s="1" t="n">
        <v>2398</v>
      </c>
      <c r="C2268" s="3" t="s">
        <v>2438</v>
      </c>
      <c r="D2268" s="3" t="s">
        <v>90</v>
      </c>
      <c r="E2268" s="23" t="n">
        <v>25489</v>
      </c>
      <c r="F2268" s="24" t="s">
        <v>42</v>
      </c>
      <c r="G2268" s="24" t="n">
        <v>14</v>
      </c>
      <c r="H2268" s="24" t="n">
        <v>14</v>
      </c>
      <c r="I2268" s="25" t="n">
        <f aca="false">SUM(G2268+H2268)</f>
        <v>28</v>
      </c>
      <c r="J2268" s="26" t="n">
        <v>28</v>
      </c>
      <c r="K2268" s="27" t="n">
        <f aca="false">SUM(I2268,J2268)</f>
        <v>56</v>
      </c>
      <c r="L2268" s="28"/>
      <c r="M2268" s="28"/>
      <c r="N2268" s="34"/>
      <c r="O2268" s="30" t="n">
        <v>2</v>
      </c>
      <c r="P2268" s="31" t="n">
        <f aca="false">SUM(K2268+O2268)</f>
        <v>58</v>
      </c>
      <c r="S2268" s="26" t="n">
        <v>0.3</v>
      </c>
      <c r="T2268" s="31" t="n">
        <f aca="false">SUM(P2268+S2268)</f>
        <v>58.3</v>
      </c>
      <c r="U2268" s="0"/>
      <c r="V2268" s="0"/>
    </row>
    <row r="2269" s="33" customFormat="true" ht="17" hidden="false" customHeight="false" outlineLevel="0" collapsed="false">
      <c r="A2269" s="1" t="n">
        <v>583</v>
      </c>
      <c r="C2269" s="3" t="s">
        <v>2439</v>
      </c>
      <c r="D2269" s="3" t="s">
        <v>119</v>
      </c>
      <c r="E2269" s="23" t="n">
        <v>25303</v>
      </c>
      <c r="F2269" s="24" t="s">
        <v>18</v>
      </c>
      <c r="G2269" s="24" t="n">
        <v>16</v>
      </c>
      <c r="H2269" s="24" t="n">
        <v>18</v>
      </c>
      <c r="I2269" s="25" t="n">
        <f aca="false">SUM(G2269+H2269)</f>
        <v>34</v>
      </c>
      <c r="J2269" s="26" t="n">
        <v>34</v>
      </c>
      <c r="K2269" s="27" t="n">
        <f aca="false">SUM(I2269,J2269)</f>
        <v>68</v>
      </c>
      <c r="L2269" s="28"/>
      <c r="M2269" s="28"/>
      <c r="N2269" s="34"/>
      <c r="O2269" s="30" t="n">
        <v>5</v>
      </c>
      <c r="P2269" s="31" t="n">
        <f aca="false">SUM(K2269+O2269)</f>
        <v>73</v>
      </c>
      <c r="S2269" s="26" t="n">
        <v>0.4</v>
      </c>
      <c r="T2269" s="31" t="n">
        <f aca="false">SUM(P2269+S2269)</f>
        <v>73.4</v>
      </c>
      <c r="U2269" s="0"/>
      <c r="V2269" s="0"/>
    </row>
    <row r="2270" s="33" customFormat="true" ht="17" hidden="false" customHeight="false" outlineLevel="0" collapsed="false">
      <c r="A2270" s="1" t="n">
        <v>2111</v>
      </c>
      <c r="C2270" s="3" t="s">
        <v>2440</v>
      </c>
      <c r="D2270" s="3" t="s">
        <v>95</v>
      </c>
      <c r="E2270" s="23" t="n">
        <v>22122</v>
      </c>
      <c r="F2270" s="24" t="s">
        <v>42</v>
      </c>
      <c r="G2270" s="24" t="n">
        <v>15</v>
      </c>
      <c r="H2270" s="24" t="n">
        <v>14</v>
      </c>
      <c r="I2270" s="25" t="n">
        <f aca="false">SUM(G2270+H2270)</f>
        <v>29</v>
      </c>
      <c r="J2270" s="26" t="n">
        <v>28</v>
      </c>
      <c r="K2270" s="27" t="n">
        <f aca="false">SUM(I2270,J2270)</f>
        <v>57</v>
      </c>
      <c r="L2270" s="28"/>
      <c r="M2270" s="28"/>
      <c r="N2270" s="34"/>
      <c r="O2270" s="30" t="n">
        <v>5</v>
      </c>
      <c r="P2270" s="31" t="n">
        <f aca="false">SUM(K2270+O2270)</f>
        <v>62</v>
      </c>
      <c r="S2270" s="26" t="n">
        <v>0.2</v>
      </c>
      <c r="T2270" s="31" t="n">
        <f aca="false">SUM(P2270+S2270)</f>
        <v>62.2</v>
      </c>
      <c r="U2270" s="0"/>
      <c r="V2270" s="0"/>
    </row>
    <row r="2271" s="33" customFormat="true" ht="17" hidden="false" customHeight="false" outlineLevel="0" collapsed="false">
      <c r="A2271" s="1" t="n">
        <v>1845</v>
      </c>
      <c r="C2271" s="3" t="s">
        <v>2441</v>
      </c>
      <c r="D2271" s="3" t="s">
        <v>54</v>
      </c>
      <c r="E2271" s="23" t="n">
        <v>26255</v>
      </c>
      <c r="F2271" s="24" t="s">
        <v>18</v>
      </c>
      <c r="G2271" s="24" t="n">
        <v>16</v>
      </c>
      <c r="H2271" s="24" t="n">
        <v>14</v>
      </c>
      <c r="I2271" s="25" t="n">
        <f aca="false">SUM(G2271+H2271)</f>
        <v>30</v>
      </c>
      <c r="J2271" s="26" t="n">
        <v>28</v>
      </c>
      <c r="K2271" s="27" t="n">
        <f aca="false">SUM(I2271,J2271)</f>
        <v>58</v>
      </c>
      <c r="L2271" s="28"/>
      <c r="M2271" s="28"/>
      <c r="N2271" s="34"/>
      <c r="O2271" s="30" t="n">
        <v>6</v>
      </c>
      <c r="P2271" s="31" t="n">
        <f aca="false">SUM(K2271+O2271)</f>
        <v>64</v>
      </c>
      <c r="S2271" s="26" t="n">
        <v>0.5</v>
      </c>
      <c r="T2271" s="31" t="n">
        <f aca="false">SUM(P2271+S2271)</f>
        <v>64.5</v>
      </c>
      <c r="U2271" s="0"/>
      <c r="V2271" s="0"/>
    </row>
    <row r="2272" s="33" customFormat="true" ht="17" hidden="false" customHeight="false" outlineLevel="0" collapsed="false">
      <c r="A2272" s="1" t="n">
        <v>2185</v>
      </c>
      <c r="C2272" s="3" t="s">
        <v>2441</v>
      </c>
      <c r="D2272" s="3" t="s">
        <v>169</v>
      </c>
      <c r="E2272" s="23" t="n">
        <v>25444</v>
      </c>
      <c r="F2272" s="24" t="s">
        <v>18</v>
      </c>
      <c r="G2272" s="24" t="n">
        <v>14</v>
      </c>
      <c r="H2272" s="24" t="n">
        <v>14</v>
      </c>
      <c r="I2272" s="25" t="n">
        <f aca="false">SUM(G2272+H2272)</f>
        <v>28</v>
      </c>
      <c r="J2272" s="26" t="n">
        <v>30</v>
      </c>
      <c r="K2272" s="27" t="n">
        <f aca="false">SUM(I2272,J2272)</f>
        <v>58</v>
      </c>
      <c r="L2272" s="28"/>
      <c r="M2272" s="28"/>
      <c r="N2272" s="34"/>
      <c r="O2272" s="30" t="n">
        <v>3</v>
      </c>
      <c r="P2272" s="31" t="n">
        <f aca="false">SUM(K2272+O2272)</f>
        <v>61</v>
      </c>
      <c r="S2272" s="26" t="n">
        <v>0.4</v>
      </c>
      <c r="T2272" s="31" t="n">
        <f aca="false">SUM(P2272+S2272)</f>
        <v>61.4</v>
      </c>
      <c r="U2272" s="0"/>
      <c r="V2272" s="0"/>
    </row>
    <row r="2273" s="33" customFormat="true" ht="17" hidden="false" customHeight="false" outlineLevel="0" collapsed="false">
      <c r="A2273" s="1" t="n">
        <v>215</v>
      </c>
      <c r="C2273" s="3" t="s">
        <v>2442</v>
      </c>
      <c r="D2273" s="3" t="s">
        <v>59</v>
      </c>
      <c r="E2273" s="23" t="n">
        <v>26643</v>
      </c>
      <c r="F2273" s="24" t="s">
        <v>20</v>
      </c>
      <c r="G2273" s="24" t="n">
        <v>13</v>
      </c>
      <c r="H2273" s="24" t="n">
        <v>15</v>
      </c>
      <c r="I2273" s="25" t="n">
        <f aca="false">SUM(G2273+H2273)</f>
        <v>28</v>
      </c>
      <c r="J2273" s="26" t="n">
        <v>40</v>
      </c>
      <c r="K2273" s="27" t="n">
        <f aca="false">SUM(I2273,J2273)</f>
        <v>68</v>
      </c>
      <c r="L2273" s="28"/>
      <c r="M2273" s="28"/>
      <c r="N2273" s="34"/>
      <c r="O2273" s="30" t="n">
        <v>8</v>
      </c>
      <c r="P2273" s="31" t="n">
        <f aca="false">SUM(K2273+O2273)</f>
        <v>76</v>
      </c>
      <c r="S2273" s="26" t="n">
        <v>0.5</v>
      </c>
      <c r="T2273" s="31" t="n">
        <f aca="false">SUM(P2273+S2273)</f>
        <v>76.5</v>
      </c>
      <c r="U2273" s="0"/>
      <c r="V2273" s="0"/>
    </row>
    <row r="2274" s="33" customFormat="true" ht="17" hidden="false" customHeight="false" outlineLevel="0" collapsed="false">
      <c r="A2274" s="1" t="n">
        <v>2378</v>
      </c>
      <c r="C2274" s="3" t="s">
        <v>2443</v>
      </c>
      <c r="D2274" s="3" t="s">
        <v>318</v>
      </c>
      <c r="E2274" s="23" t="n">
        <v>24064</v>
      </c>
      <c r="F2274" s="24" t="s">
        <v>31</v>
      </c>
      <c r="G2274" s="24" t="n">
        <v>14</v>
      </c>
      <c r="H2274" s="24" t="n">
        <v>14</v>
      </c>
      <c r="I2274" s="25" t="n">
        <f aca="false">SUM(G2274+H2274)</f>
        <v>28</v>
      </c>
      <c r="J2274" s="26" t="n">
        <v>29</v>
      </c>
      <c r="K2274" s="27" t="n">
        <f aca="false">SUM(I2274,J2274)</f>
        <v>57</v>
      </c>
      <c r="L2274" s="28"/>
      <c r="M2274" s="28"/>
      <c r="N2274" s="34"/>
      <c r="O2274" s="30" t="n">
        <v>2</v>
      </c>
      <c r="P2274" s="31" t="n">
        <f aca="false">SUM(K2274+O2274)</f>
        <v>59</v>
      </c>
      <c r="R2274" s="33" t="s">
        <v>56</v>
      </c>
      <c r="S2274" s="26" t="n">
        <v>0</v>
      </c>
      <c r="T2274" s="31" t="n">
        <f aca="false">SUM(P2274+S2274)</f>
        <v>59</v>
      </c>
      <c r="U2274" s="0"/>
      <c r="V2274" s="0"/>
    </row>
    <row r="2275" s="33" customFormat="true" ht="17" hidden="false" customHeight="false" outlineLevel="0" collapsed="false">
      <c r="A2275" s="1" t="n">
        <v>1757</v>
      </c>
      <c r="C2275" s="3" t="s">
        <v>2444</v>
      </c>
      <c r="D2275" s="3" t="s">
        <v>90</v>
      </c>
      <c r="E2275" s="23" t="n">
        <v>23999</v>
      </c>
      <c r="F2275" s="24" t="s">
        <v>23</v>
      </c>
      <c r="G2275" s="24" t="n">
        <v>15</v>
      </c>
      <c r="H2275" s="24" t="n">
        <v>15</v>
      </c>
      <c r="I2275" s="25" t="n">
        <f aca="false">SUM(G2275+H2275)</f>
        <v>30</v>
      </c>
      <c r="J2275" s="26" t="n">
        <v>29</v>
      </c>
      <c r="K2275" s="27" t="n">
        <f aca="false">SUM(I2275,J2275)</f>
        <v>59</v>
      </c>
      <c r="L2275" s="28"/>
      <c r="M2275" s="28"/>
      <c r="N2275" s="34"/>
      <c r="O2275" s="30" t="n">
        <v>6</v>
      </c>
      <c r="P2275" s="31" t="n">
        <f aca="false">SUM(K2275+O2275)</f>
        <v>65</v>
      </c>
      <c r="S2275" s="26" t="n">
        <v>0.3</v>
      </c>
      <c r="T2275" s="31" t="n">
        <f aca="false">SUM(P2275+S2275)</f>
        <v>65.3</v>
      </c>
      <c r="U2275" s="0"/>
      <c r="V2275" s="0"/>
    </row>
    <row r="2276" s="33" customFormat="true" ht="17" hidden="false" customHeight="false" outlineLevel="0" collapsed="false">
      <c r="A2276" s="1" t="n">
        <v>2202</v>
      </c>
      <c r="C2276" s="3" t="s">
        <v>2445</v>
      </c>
      <c r="D2276" s="3" t="s">
        <v>476</v>
      </c>
      <c r="E2276" s="23" t="n">
        <v>25872</v>
      </c>
      <c r="F2276" s="24" t="s">
        <v>42</v>
      </c>
      <c r="G2276" s="24" t="n">
        <v>14</v>
      </c>
      <c r="H2276" s="24" t="n">
        <v>14</v>
      </c>
      <c r="I2276" s="25" t="n">
        <f aca="false">SUM(G2276+H2276)</f>
        <v>28</v>
      </c>
      <c r="J2276" s="26" t="n">
        <v>29</v>
      </c>
      <c r="K2276" s="27" t="n">
        <f aca="false">SUM(I2276,J2276)</f>
        <v>57</v>
      </c>
      <c r="L2276" s="28"/>
      <c r="M2276" s="28"/>
      <c r="N2276" s="34"/>
      <c r="O2276" s="30" t="n">
        <v>4</v>
      </c>
      <c r="P2276" s="31" t="n">
        <f aca="false">SUM(K2276+O2276)</f>
        <v>61</v>
      </c>
      <c r="S2276" s="26" t="n">
        <v>0.3</v>
      </c>
      <c r="T2276" s="31" t="n">
        <f aca="false">SUM(P2276+S2276)</f>
        <v>61.3</v>
      </c>
      <c r="U2276" s="0"/>
      <c r="V2276" s="0"/>
    </row>
    <row r="2277" s="33" customFormat="true" ht="17" hidden="false" customHeight="false" outlineLevel="0" collapsed="false">
      <c r="A2277" s="1" t="n">
        <v>889</v>
      </c>
      <c r="C2277" s="3" t="s">
        <v>2446</v>
      </c>
      <c r="D2277" s="3" t="s">
        <v>2447</v>
      </c>
      <c r="E2277" s="23" t="n">
        <v>25632</v>
      </c>
      <c r="F2277" s="24" t="s">
        <v>52</v>
      </c>
      <c r="G2277" s="24" t="n">
        <v>14</v>
      </c>
      <c r="H2277" s="24" t="n">
        <v>14</v>
      </c>
      <c r="I2277" s="25" t="n">
        <f aca="false">SUM(G2277+H2277)</f>
        <v>28</v>
      </c>
      <c r="J2277" s="26" t="n">
        <v>38</v>
      </c>
      <c r="K2277" s="27" t="n">
        <f aca="false">SUM(I2277,J2277)</f>
        <v>66</v>
      </c>
      <c r="L2277" s="28"/>
      <c r="M2277" s="28"/>
      <c r="N2277" s="34"/>
      <c r="O2277" s="30" t="n">
        <v>5</v>
      </c>
      <c r="P2277" s="31" t="n">
        <f aca="false">SUM(K2277+O2277)</f>
        <v>71</v>
      </c>
      <c r="S2277" s="26" t="n">
        <v>0.3</v>
      </c>
      <c r="T2277" s="31" t="n">
        <f aca="false">SUM(P2277+S2277)</f>
        <v>71.3</v>
      </c>
      <c r="U2277" s="0"/>
      <c r="V2277" s="0"/>
    </row>
    <row r="2278" s="33" customFormat="true" ht="17" hidden="false" customHeight="false" outlineLevel="0" collapsed="false">
      <c r="A2278" s="1" t="n">
        <v>673</v>
      </c>
      <c r="C2278" s="3" t="s">
        <v>2448</v>
      </c>
      <c r="D2278" s="3" t="s">
        <v>86</v>
      </c>
      <c r="E2278" s="23" t="n">
        <v>24764</v>
      </c>
      <c r="F2278" s="24" t="s">
        <v>52</v>
      </c>
      <c r="G2278" s="24" t="n">
        <v>14</v>
      </c>
      <c r="H2278" s="24" t="n">
        <v>16</v>
      </c>
      <c r="I2278" s="25" t="n">
        <f aca="false">SUM(G2278+H2278)</f>
        <v>30</v>
      </c>
      <c r="J2278" s="26" t="n">
        <v>33</v>
      </c>
      <c r="K2278" s="27" t="n">
        <f aca="false">SUM(I2278,J2278)</f>
        <v>63</v>
      </c>
      <c r="L2278" s="28"/>
      <c r="M2278" s="28"/>
      <c r="N2278" s="34"/>
      <c r="O2278" s="30" t="n">
        <v>9</v>
      </c>
      <c r="P2278" s="31" t="n">
        <f aca="false">SUM(K2278+O2278)</f>
        <v>72</v>
      </c>
      <c r="S2278" s="26" t="n">
        <v>0.5</v>
      </c>
      <c r="T2278" s="31" t="n">
        <f aca="false">SUM(P2278+S2278)</f>
        <v>72.5</v>
      </c>
      <c r="U2278" s="0"/>
      <c r="V2278" s="0"/>
    </row>
    <row r="2279" s="33" customFormat="true" ht="17" hidden="false" customHeight="false" outlineLevel="0" collapsed="false">
      <c r="A2279" s="1" t="n">
        <v>1119</v>
      </c>
      <c r="C2279" s="3" t="s">
        <v>2449</v>
      </c>
      <c r="D2279" s="3" t="s">
        <v>174</v>
      </c>
      <c r="E2279" s="23" t="n">
        <v>24455</v>
      </c>
      <c r="F2279" s="24" t="s">
        <v>31</v>
      </c>
      <c r="G2279" s="24" t="n">
        <v>14</v>
      </c>
      <c r="H2279" s="24" t="n">
        <v>14</v>
      </c>
      <c r="I2279" s="25" t="n">
        <f aca="false">SUM(G2279+H2279)</f>
        <v>28</v>
      </c>
      <c r="J2279" s="26" t="n">
        <v>40</v>
      </c>
      <c r="K2279" s="27" t="n">
        <f aca="false">SUM(I2279,J2279)</f>
        <v>68</v>
      </c>
      <c r="L2279" s="28"/>
      <c r="M2279" s="28"/>
      <c r="N2279" s="34"/>
      <c r="O2279" s="30" t="n">
        <v>1.25</v>
      </c>
      <c r="P2279" s="31" t="n">
        <f aca="false">SUM(K2279+O2279)</f>
        <v>69.25</v>
      </c>
      <c r="S2279" s="26" t="n">
        <v>0.4</v>
      </c>
      <c r="T2279" s="31" t="n">
        <f aca="false">SUM(P2279+S2279)</f>
        <v>69.65</v>
      </c>
      <c r="U2279" s="0"/>
      <c r="V2279" s="0"/>
    </row>
    <row r="2280" s="33" customFormat="true" ht="17" hidden="false" customHeight="false" outlineLevel="0" collapsed="false">
      <c r="A2280" s="1" t="n">
        <v>1493</v>
      </c>
      <c r="C2280" s="3" t="s">
        <v>2449</v>
      </c>
      <c r="D2280" s="3" t="s">
        <v>388</v>
      </c>
      <c r="E2280" s="23" t="n">
        <v>26143</v>
      </c>
      <c r="F2280" s="24" t="s">
        <v>31</v>
      </c>
      <c r="G2280" s="24" t="n">
        <v>15</v>
      </c>
      <c r="H2280" s="24" t="n">
        <v>15</v>
      </c>
      <c r="I2280" s="25" t="n">
        <f aca="false">SUM(G2280+H2280)</f>
        <v>30</v>
      </c>
      <c r="J2280" s="26" t="n">
        <v>32</v>
      </c>
      <c r="K2280" s="27" t="n">
        <f aca="false">SUM(I2280,J2280)</f>
        <v>62</v>
      </c>
      <c r="L2280" s="28"/>
      <c r="M2280" s="28"/>
      <c r="N2280" s="34"/>
      <c r="O2280" s="30" t="n">
        <v>5</v>
      </c>
      <c r="P2280" s="31" t="n">
        <f aca="false">SUM(K2280+O2280)</f>
        <v>67</v>
      </c>
      <c r="S2280" s="26" t="n">
        <v>0.3</v>
      </c>
      <c r="T2280" s="31" t="n">
        <f aca="false">SUM(P2280+S2280)</f>
        <v>67.3</v>
      </c>
      <c r="U2280" s="0"/>
      <c r="V2280" s="0"/>
    </row>
    <row r="2281" s="33" customFormat="true" ht="17" hidden="false" customHeight="false" outlineLevel="0" collapsed="false">
      <c r="A2281" s="1" t="n">
        <v>868</v>
      </c>
      <c r="C2281" s="3" t="s">
        <v>2450</v>
      </c>
      <c r="D2281" s="3" t="s">
        <v>549</v>
      </c>
      <c r="E2281" s="23" t="n">
        <v>25153</v>
      </c>
      <c r="F2281" s="24" t="s">
        <v>42</v>
      </c>
      <c r="G2281" s="24" t="n">
        <v>13</v>
      </c>
      <c r="H2281" s="24" t="n">
        <v>15</v>
      </c>
      <c r="I2281" s="25" t="n">
        <f aca="false">SUM(G2281+H2281)</f>
        <v>28</v>
      </c>
      <c r="J2281" s="26" t="n">
        <v>40</v>
      </c>
      <c r="K2281" s="27" t="n">
        <f aca="false">SUM(I2281,J2281)</f>
        <v>68</v>
      </c>
      <c r="L2281" s="28"/>
      <c r="M2281" s="28"/>
      <c r="N2281" s="34"/>
      <c r="O2281" s="30" t="n">
        <v>3</v>
      </c>
      <c r="P2281" s="31" t="n">
        <f aca="false">SUM(K2281+O2281)</f>
        <v>71</v>
      </c>
      <c r="S2281" s="26" t="n">
        <v>0.4</v>
      </c>
      <c r="T2281" s="31" t="n">
        <f aca="false">SUM(P2281+S2281)</f>
        <v>71.4</v>
      </c>
      <c r="U2281" s="0"/>
      <c r="V2281" s="0"/>
    </row>
    <row r="2282" s="33" customFormat="true" ht="17" hidden="false" customHeight="false" outlineLevel="0" collapsed="false">
      <c r="A2282" s="1" t="n">
        <v>16</v>
      </c>
      <c r="C2282" s="3" t="s">
        <v>2451</v>
      </c>
      <c r="D2282" s="3" t="s">
        <v>636</v>
      </c>
      <c r="E2282" s="23" t="n">
        <v>25837</v>
      </c>
      <c r="F2282" s="24" t="s">
        <v>31</v>
      </c>
      <c r="G2282" s="24" t="n">
        <v>16</v>
      </c>
      <c r="H2282" s="24" t="n">
        <v>12</v>
      </c>
      <c r="I2282" s="25" t="n">
        <f aca="false">SUM(G2282+H2282)</f>
        <v>28</v>
      </c>
      <c r="J2282" s="26" t="n">
        <v>40</v>
      </c>
      <c r="K2282" s="27" t="n">
        <f aca="false">SUM(I2282,J2282)</f>
        <v>68</v>
      </c>
      <c r="L2282" s="28"/>
      <c r="M2282" s="28"/>
      <c r="N2282" s="34"/>
      <c r="O2282" s="30" t="n">
        <v>14</v>
      </c>
      <c r="P2282" s="31" t="n">
        <f aca="false">SUM(K2282+O2282)</f>
        <v>82</v>
      </c>
      <c r="S2282" s="26" t="n">
        <v>0.5</v>
      </c>
      <c r="T2282" s="31" t="n">
        <f aca="false">SUM(P2282+S2282)</f>
        <v>82.5</v>
      </c>
      <c r="U2282" s="0"/>
      <c r="V2282" s="0"/>
    </row>
    <row r="2283" s="33" customFormat="true" ht="17" hidden="false" customHeight="false" outlineLevel="0" collapsed="false">
      <c r="A2283" s="1" t="n">
        <v>1703</v>
      </c>
      <c r="C2283" s="3" t="s">
        <v>2451</v>
      </c>
      <c r="D2283" s="3" t="s">
        <v>2194</v>
      </c>
      <c r="E2283" s="23" t="n">
        <v>27233</v>
      </c>
      <c r="F2283" s="24" t="s">
        <v>31</v>
      </c>
      <c r="G2283" s="24" t="n">
        <v>14</v>
      </c>
      <c r="H2283" s="24" t="n">
        <v>14</v>
      </c>
      <c r="I2283" s="25" t="n">
        <f aca="false">SUM(G2283+H2283)</f>
        <v>28</v>
      </c>
      <c r="J2283" s="26" t="n">
        <v>33</v>
      </c>
      <c r="K2283" s="27" t="n">
        <f aca="false">SUM(I2283,J2283)</f>
        <v>61</v>
      </c>
      <c r="L2283" s="28"/>
      <c r="M2283" s="28"/>
      <c r="N2283" s="34"/>
      <c r="O2283" s="30" t="n">
        <v>4</v>
      </c>
      <c r="P2283" s="31" t="n">
        <f aca="false">SUM(K2283+O2283)</f>
        <v>65</v>
      </c>
      <c r="S2283" s="26" t="n">
        <v>0.5</v>
      </c>
      <c r="T2283" s="31" t="n">
        <f aca="false">SUM(P2283+S2283)</f>
        <v>65.5</v>
      </c>
      <c r="U2283" s="0"/>
      <c r="V2283" s="0"/>
    </row>
    <row r="2284" s="33" customFormat="true" ht="17" hidden="false" customHeight="false" outlineLevel="0" collapsed="false">
      <c r="A2284" s="1" t="n">
        <v>822</v>
      </c>
      <c r="C2284" s="3" t="s">
        <v>2452</v>
      </c>
      <c r="D2284" s="3" t="s">
        <v>2453</v>
      </c>
      <c r="E2284" s="23" t="n">
        <v>24543</v>
      </c>
      <c r="F2284" s="24" t="s">
        <v>52</v>
      </c>
      <c r="G2284" s="24" t="n">
        <v>14</v>
      </c>
      <c r="H2284" s="24" t="n">
        <v>14</v>
      </c>
      <c r="I2284" s="25" t="n">
        <f aca="false">SUM(G2284+H2284)</f>
        <v>28</v>
      </c>
      <c r="J2284" s="26" t="n">
        <v>38</v>
      </c>
      <c r="K2284" s="27" t="n">
        <f aca="false">SUM(I2284,J2284)</f>
        <v>66</v>
      </c>
      <c r="L2284" s="28"/>
      <c r="M2284" s="28"/>
      <c r="N2284" s="34"/>
      <c r="O2284" s="30" t="n">
        <v>5</v>
      </c>
      <c r="P2284" s="31" t="n">
        <f aca="false">SUM(K2284+O2284)</f>
        <v>71</v>
      </c>
      <c r="S2284" s="26" t="n">
        <v>0.5</v>
      </c>
      <c r="T2284" s="31" t="n">
        <f aca="false">SUM(P2284+S2284)</f>
        <v>71.5</v>
      </c>
      <c r="U2284" s="0"/>
      <c r="V2284" s="0"/>
    </row>
    <row r="2285" s="33" customFormat="true" ht="17" hidden="false" customHeight="false" outlineLevel="0" collapsed="false">
      <c r="A2285" s="1" t="n">
        <v>389</v>
      </c>
      <c r="C2285" s="3" t="s">
        <v>2454</v>
      </c>
      <c r="D2285" s="3" t="s">
        <v>514</v>
      </c>
      <c r="E2285" s="23" t="n">
        <v>25740</v>
      </c>
      <c r="F2285" s="24" t="s">
        <v>52</v>
      </c>
      <c r="G2285" s="24" t="n">
        <v>14</v>
      </c>
      <c r="H2285" s="24" t="n">
        <v>14</v>
      </c>
      <c r="I2285" s="25" t="n">
        <f aca="false">SUM(G2285+H2285)</f>
        <v>28</v>
      </c>
      <c r="J2285" s="26" t="n">
        <v>40</v>
      </c>
      <c r="K2285" s="27" t="n">
        <f aca="false">SUM(I2285,J2285)</f>
        <v>68</v>
      </c>
      <c r="L2285" s="28"/>
      <c r="M2285" s="28"/>
      <c r="N2285" s="34"/>
      <c r="O2285" s="30" t="n">
        <v>6</v>
      </c>
      <c r="P2285" s="31" t="n">
        <f aca="false">SUM(K2285+O2285)</f>
        <v>74</v>
      </c>
      <c r="S2285" s="26" t="n">
        <v>0.5</v>
      </c>
      <c r="T2285" s="31" t="n">
        <f aca="false">SUM(P2285+S2285)</f>
        <v>74.5</v>
      </c>
      <c r="U2285" s="0"/>
      <c r="V2285" s="0"/>
    </row>
    <row r="2286" s="33" customFormat="true" ht="17" hidden="false" customHeight="false" outlineLevel="0" collapsed="false">
      <c r="A2286" s="1" t="n">
        <v>2166</v>
      </c>
      <c r="C2286" s="3" t="s">
        <v>2455</v>
      </c>
      <c r="D2286" s="3" t="s">
        <v>507</v>
      </c>
      <c r="E2286" s="23" t="n">
        <v>24425</v>
      </c>
      <c r="F2286" s="24" t="s">
        <v>31</v>
      </c>
      <c r="G2286" s="24" t="n">
        <v>14</v>
      </c>
      <c r="H2286" s="24" t="n">
        <v>14</v>
      </c>
      <c r="I2286" s="25" t="n">
        <f aca="false">SUM(G2286+H2286)</f>
        <v>28</v>
      </c>
      <c r="J2286" s="26" t="n">
        <v>28</v>
      </c>
      <c r="K2286" s="27" t="n">
        <f aca="false">SUM(I2286,J2286)</f>
        <v>56</v>
      </c>
      <c r="L2286" s="28"/>
      <c r="M2286" s="28"/>
      <c r="N2286" s="34"/>
      <c r="O2286" s="30" t="n">
        <v>5</v>
      </c>
      <c r="P2286" s="31" t="n">
        <f aca="false">SUM(K2286+O2286)</f>
        <v>61</v>
      </c>
      <c r="S2286" s="26" t="n">
        <v>0.5</v>
      </c>
      <c r="T2286" s="31" t="n">
        <f aca="false">SUM(P2286+S2286)</f>
        <v>61.5</v>
      </c>
      <c r="U2286" s="0"/>
      <c r="V2286" s="0"/>
    </row>
    <row r="2287" s="33" customFormat="true" ht="17" hidden="false" customHeight="false" outlineLevel="0" collapsed="false">
      <c r="A2287" s="1" t="n">
        <v>1331</v>
      </c>
      <c r="C2287" s="3" t="s">
        <v>2456</v>
      </c>
      <c r="D2287" s="3" t="s">
        <v>2162</v>
      </c>
      <c r="E2287" s="23" t="n">
        <v>27165</v>
      </c>
      <c r="F2287" s="24" t="s">
        <v>18</v>
      </c>
      <c r="G2287" s="24" t="n">
        <v>14</v>
      </c>
      <c r="H2287" s="24" t="n">
        <v>14</v>
      </c>
      <c r="I2287" s="25" t="n">
        <f aca="false">SUM(G2287+H2287)</f>
        <v>28</v>
      </c>
      <c r="J2287" s="26" t="n">
        <v>37</v>
      </c>
      <c r="K2287" s="27" t="n">
        <f aca="false">SUM(I2287,J2287)</f>
        <v>65</v>
      </c>
      <c r="L2287" s="28"/>
      <c r="M2287" s="28"/>
      <c r="N2287" s="34"/>
      <c r="O2287" s="30" t="n">
        <v>3</v>
      </c>
      <c r="P2287" s="31" t="n">
        <f aca="false">SUM(K2287+O2287)</f>
        <v>68</v>
      </c>
      <c r="S2287" s="26" t="n">
        <v>0.4</v>
      </c>
      <c r="T2287" s="31" t="n">
        <f aca="false">SUM(P2287+S2287)</f>
        <v>68.4</v>
      </c>
      <c r="U2287" s="0"/>
      <c r="V2287" s="0"/>
    </row>
    <row r="2288" s="33" customFormat="true" ht="17" hidden="false" customHeight="false" outlineLevel="0" collapsed="false">
      <c r="A2288" s="1" t="n">
        <v>303</v>
      </c>
      <c r="C2288" s="3" t="s">
        <v>2457</v>
      </c>
      <c r="D2288" s="3" t="s">
        <v>1136</v>
      </c>
      <c r="E2288" s="23" t="n">
        <v>25751</v>
      </c>
      <c r="F2288" s="24" t="s">
        <v>52</v>
      </c>
      <c r="G2288" s="24" t="n">
        <v>12</v>
      </c>
      <c r="H2288" s="24" t="n">
        <v>17</v>
      </c>
      <c r="I2288" s="25" t="n">
        <f aca="false">SUM(G2288+H2288)</f>
        <v>29</v>
      </c>
      <c r="J2288" s="26" t="n">
        <v>40</v>
      </c>
      <c r="K2288" s="27" t="n">
        <f aca="false">SUM(I2288,J2288)</f>
        <v>69</v>
      </c>
      <c r="L2288" s="28"/>
      <c r="M2288" s="28"/>
      <c r="N2288" s="34"/>
      <c r="O2288" s="30" t="n">
        <v>6</v>
      </c>
      <c r="P2288" s="31" t="n">
        <f aca="false">SUM(K2288+O2288)</f>
        <v>75</v>
      </c>
      <c r="S2288" s="26" t="n">
        <v>0.5</v>
      </c>
      <c r="T2288" s="31" t="n">
        <f aca="false">SUM(P2288+S2288)</f>
        <v>75.5</v>
      </c>
      <c r="U2288" s="0"/>
      <c r="V2288" s="0"/>
    </row>
    <row r="2289" s="33" customFormat="true" ht="17" hidden="false" customHeight="false" outlineLevel="0" collapsed="false">
      <c r="A2289" s="1" t="n">
        <v>183</v>
      </c>
      <c r="C2289" s="3" t="s">
        <v>2458</v>
      </c>
      <c r="D2289" s="3" t="s">
        <v>68</v>
      </c>
      <c r="E2289" s="23" t="n">
        <v>24185</v>
      </c>
      <c r="F2289" s="24" t="s">
        <v>23</v>
      </c>
      <c r="G2289" s="24" t="n">
        <v>13</v>
      </c>
      <c r="H2289" s="24" t="n">
        <v>15</v>
      </c>
      <c r="I2289" s="25" t="n">
        <f aca="false">SUM(G2289+H2289)</f>
        <v>28</v>
      </c>
      <c r="J2289" s="26" t="n">
        <v>38</v>
      </c>
      <c r="K2289" s="27" t="n">
        <f aca="false">SUM(I2289,J2289)</f>
        <v>66</v>
      </c>
      <c r="L2289" s="28"/>
      <c r="M2289" s="28"/>
      <c r="N2289" s="34"/>
      <c r="O2289" s="30" t="n">
        <v>10.2</v>
      </c>
      <c r="P2289" s="31" t="n">
        <f aca="false">SUM(K2289+O2289)</f>
        <v>76.2</v>
      </c>
      <c r="S2289" s="26" t="n">
        <v>0.5</v>
      </c>
      <c r="T2289" s="31" t="n">
        <f aca="false">SUM(P2289+S2289)</f>
        <v>76.7</v>
      </c>
      <c r="U2289" s="0"/>
      <c r="V2289" s="0"/>
    </row>
    <row r="2290" s="33" customFormat="true" ht="17" hidden="false" customHeight="false" outlineLevel="0" collapsed="false">
      <c r="A2290" s="1" t="n">
        <v>1567</v>
      </c>
      <c r="C2290" s="3" t="s">
        <v>2459</v>
      </c>
      <c r="D2290" s="3" t="s">
        <v>2460</v>
      </c>
      <c r="E2290" s="23" t="n">
        <v>22670</v>
      </c>
      <c r="F2290" s="24" t="s">
        <v>108</v>
      </c>
      <c r="G2290" s="24" t="n">
        <v>14</v>
      </c>
      <c r="H2290" s="24" t="n">
        <v>14</v>
      </c>
      <c r="I2290" s="25" t="n">
        <f aca="false">SUM(G2290+H2290)</f>
        <v>28</v>
      </c>
      <c r="J2290" s="26" t="n">
        <v>33</v>
      </c>
      <c r="K2290" s="27" t="n">
        <f aca="false">SUM(I2290,J2290)</f>
        <v>61</v>
      </c>
      <c r="L2290" s="28"/>
      <c r="M2290" s="28"/>
      <c r="N2290" s="34"/>
      <c r="O2290" s="30" t="n">
        <v>5</v>
      </c>
      <c r="P2290" s="31" t="n">
        <f aca="false">SUM(K2290+O2290)</f>
        <v>66</v>
      </c>
      <c r="S2290" s="26" t="n">
        <v>0.5</v>
      </c>
      <c r="T2290" s="31" t="n">
        <f aca="false">SUM(P2290+S2290)</f>
        <v>66.5</v>
      </c>
      <c r="U2290" s="0"/>
      <c r="V2290" s="0"/>
    </row>
    <row r="2291" s="33" customFormat="true" ht="17" hidden="false" customHeight="false" outlineLevel="0" collapsed="false">
      <c r="A2291" s="1" t="n">
        <v>519</v>
      </c>
      <c r="C2291" s="3" t="s">
        <v>2461</v>
      </c>
      <c r="D2291" s="3" t="s">
        <v>429</v>
      </c>
      <c r="E2291" s="23" t="n">
        <v>27103</v>
      </c>
      <c r="F2291" s="24" t="s">
        <v>18</v>
      </c>
      <c r="G2291" s="24" t="n">
        <v>16</v>
      </c>
      <c r="H2291" s="24" t="n">
        <v>16</v>
      </c>
      <c r="I2291" s="25" t="n">
        <f aca="false">SUM(G2291+H2291)</f>
        <v>32</v>
      </c>
      <c r="J2291" s="26" t="n">
        <v>35</v>
      </c>
      <c r="K2291" s="27" t="n">
        <f aca="false">SUM(I2291,J2291)</f>
        <v>67</v>
      </c>
      <c r="L2291" s="28"/>
      <c r="M2291" s="28"/>
      <c r="N2291" s="34"/>
      <c r="O2291" s="30" t="n">
        <v>6</v>
      </c>
      <c r="P2291" s="31" t="n">
        <f aca="false">SUM(K2291+O2291)</f>
        <v>73</v>
      </c>
      <c r="R2291" s="33" t="s">
        <v>378</v>
      </c>
      <c r="S2291" s="26" t="n">
        <v>0.5</v>
      </c>
      <c r="T2291" s="31" t="n">
        <f aca="false">SUM(P2291+S2291)</f>
        <v>73.5</v>
      </c>
      <c r="U2291" s="0"/>
      <c r="V2291" s="0"/>
    </row>
    <row r="2292" s="33" customFormat="true" ht="17" hidden="false" customHeight="false" outlineLevel="0" collapsed="false">
      <c r="A2292" s="1" t="n">
        <v>549</v>
      </c>
      <c r="C2292" s="3" t="s">
        <v>2462</v>
      </c>
      <c r="D2292" s="3" t="s">
        <v>2463</v>
      </c>
      <c r="E2292" s="23" t="n">
        <v>25389</v>
      </c>
      <c r="F2292" s="24" t="s">
        <v>42</v>
      </c>
      <c r="G2292" s="24" t="n">
        <v>14</v>
      </c>
      <c r="H2292" s="24" t="n">
        <v>14</v>
      </c>
      <c r="I2292" s="25" t="n">
        <f aca="false">SUM(G2292+H2292)</f>
        <v>28</v>
      </c>
      <c r="J2292" s="26" t="n">
        <v>40</v>
      </c>
      <c r="K2292" s="27" t="n">
        <f aca="false">SUM(I2292,J2292)</f>
        <v>68</v>
      </c>
      <c r="L2292" s="28"/>
      <c r="M2292" s="28"/>
      <c r="N2292" s="34"/>
      <c r="O2292" s="30" t="n">
        <v>5</v>
      </c>
      <c r="P2292" s="31" t="n">
        <f aca="false">SUM(K2292+O2292)</f>
        <v>73</v>
      </c>
      <c r="S2292" s="26" t="n">
        <v>0.5</v>
      </c>
      <c r="T2292" s="31" t="n">
        <f aca="false">SUM(P2292+S2292)</f>
        <v>73.5</v>
      </c>
      <c r="U2292" s="0"/>
      <c r="V2292" s="0"/>
    </row>
    <row r="2293" s="33" customFormat="true" ht="17" hidden="false" customHeight="false" outlineLevel="0" collapsed="false">
      <c r="A2293" s="1" t="n">
        <v>32</v>
      </c>
      <c r="C2293" s="3" t="s">
        <v>2464</v>
      </c>
      <c r="D2293" s="3" t="s">
        <v>77</v>
      </c>
      <c r="E2293" s="23" t="n">
        <v>24492</v>
      </c>
      <c r="F2293" s="24" t="s">
        <v>1153</v>
      </c>
      <c r="G2293" s="24" t="n">
        <v>19</v>
      </c>
      <c r="H2293" s="24" t="n">
        <v>19</v>
      </c>
      <c r="I2293" s="25" t="n">
        <f aca="false">SUM(G2293+H2293)</f>
        <v>38</v>
      </c>
      <c r="J2293" s="26" t="n">
        <v>40</v>
      </c>
      <c r="K2293" s="27" t="n">
        <f aca="false">SUM(I2293,J2293)</f>
        <v>78</v>
      </c>
      <c r="L2293" s="28"/>
      <c r="M2293" s="28"/>
      <c r="N2293" s="34"/>
      <c r="O2293" s="30" t="n">
        <v>3</v>
      </c>
      <c r="P2293" s="31" t="n">
        <f aca="false">SUM(K2293+O2293)</f>
        <v>81</v>
      </c>
      <c r="S2293" s="26" t="n">
        <v>0.5</v>
      </c>
      <c r="T2293" s="31" t="n">
        <f aca="false">SUM(P2293+S2293)</f>
        <v>81.5</v>
      </c>
      <c r="U2293" s="0"/>
      <c r="V2293" s="0"/>
    </row>
    <row r="2294" s="33" customFormat="true" ht="17" hidden="false" customHeight="false" outlineLevel="0" collapsed="false">
      <c r="A2294" s="1" t="n">
        <v>1241</v>
      </c>
      <c r="C2294" s="3" t="s">
        <v>2464</v>
      </c>
      <c r="D2294" s="3" t="s">
        <v>57</v>
      </c>
      <c r="E2294" s="23" t="n">
        <v>27521</v>
      </c>
      <c r="F2294" s="24" t="s">
        <v>23</v>
      </c>
      <c r="G2294" s="24" t="n">
        <v>14</v>
      </c>
      <c r="H2294" s="24" t="n">
        <v>14</v>
      </c>
      <c r="I2294" s="25" t="n">
        <f aca="false">SUM(G2294+H2294)</f>
        <v>28</v>
      </c>
      <c r="J2294" s="26" t="n">
        <v>40</v>
      </c>
      <c r="K2294" s="27" t="n">
        <f aca="false">SUM(I2294,J2294)</f>
        <v>68</v>
      </c>
      <c r="L2294" s="28"/>
      <c r="M2294" s="28"/>
      <c r="N2294" s="34"/>
      <c r="O2294" s="30" t="n">
        <v>0.5</v>
      </c>
      <c r="P2294" s="31" t="n">
        <f aca="false">SUM(K2294+O2294)</f>
        <v>68.5</v>
      </c>
      <c r="S2294" s="26" t="n">
        <v>0.5</v>
      </c>
      <c r="T2294" s="31" t="n">
        <f aca="false">SUM(P2294+S2294)</f>
        <v>69</v>
      </c>
      <c r="U2294" s="0"/>
      <c r="V2294" s="0"/>
    </row>
    <row r="2295" s="33" customFormat="true" ht="17" hidden="false" customHeight="false" outlineLevel="0" collapsed="false">
      <c r="A2295" s="1" t="n">
        <v>545</v>
      </c>
      <c r="C2295" s="3" t="s">
        <v>2465</v>
      </c>
      <c r="D2295" s="3" t="s">
        <v>90</v>
      </c>
      <c r="E2295" s="23" t="n">
        <v>25619</v>
      </c>
      <c r="F2295" s="24" t="s">
        <v>18</v>
      </c>
      <c r="G2295" s="24" t="n">
        <v>14</v>
      </c>
      <c r="H2295" s="24" t="n">
        <v>14</v>
      </c>
      <c r="I2295" s="25" t="n">
        <f aca="false">SUM(G2295+H2295)</f>
        <v>28</v>
      </c>
      <c r="J2295" s="26" t="n">
        <v>40</v>
      </c>
      <c r="K2295" s="27" t="n">
        <f aca="false">SUM(I2295,J2295)</f>
        <v>68</v>
      </c>
      <c r="L2295" s="28"/>
      <c r="M2295" s="28"/>
      <c r="N2295" s="34"/>
      <c r="O2295" s="30" t="n">
        <v>5</v>
      </c>
      <c r="P2295" s="31" t="n">
        <f aca="false">SUM(K2295+O2295)</f>
        <v>73</v>
      </c>
      <c r="S2295" s="26" t="n">
        <v>0.5</v>
      </c>
      <c r="T2295" s="31" t="n">
        <f aca="false">SUM(P2295+S2295)</f>
        <v>73.5</v>
      </c>
      <c r="U2295" s="0"/>
      <c r="V2295" s="0"/>
    </row>
    <row r="2296" s="33" customFormat="true" ht="17" hidden="false" customHeight="false" outlineLevel="0" collapsed="false">
      <c r="A2296" s="1" t="n">
        <v>464</v>
      </c>
      <c r="C2296" s="3" t="s">
        <v>2466</v>
      </c>
      <c r="D2296" s="3" t="s">
        <v>292</v>
      </c>
      <c r="E2296" s="23" t="n">
        <v>27249</v>
      </c>
      <c r="F2296" s="24" t="s">
        <v>23</v>
      </c>
      <c r="G2296" s="24" t="n">
        <v>12</v>
      </c>
      <c r="H2296" s="24" t="n">
        <v>18</v>
      </c>
      <c r="I2296" s="25" t="n">
        <f aca="false">SUM(G2296+H2296)</f>
        <v>30</v>
      </c>
      <c r="J2296" s="26" t="n">
        <v>40</v>
      </c>
      <c r="K2296" s="27" t="n">
        <f aca="false">SUM(I2296,J2296)</f>
        <v>70</v>
      </c>
      <c r="L2296" s="28"/>
      <c r="M2296" s="28"/>
      <c r="N2296" s="34"/>
      <c r="O2296" s="30" t="n">
        <v>4</v>
      </c>
      <c r="P2296" s="31" t="n">
        <f aca="false">SUM(K2296+O2296)</f>
        <v>74</v>
      </c>
      <c r="S2296" s="26" t="n">
        <v>0.3</v>
      </c>
      <c r="T2296" s="31" t="n">
        <f aca="false">SUM(P2296+S2296)</f>
        <v>74.3</v>
      </c>
      <c r="U2296" s="0"/>
      <c r="V2296" s="0"/>
    </row>
    <row r="2297" s="33" customFormat="true" ht="17" hidden="false" customHeight="false" outlineLevel="0" collapsed="false">
      <c r="A2297" s="1" t="n">
        <v>88</v>
      </c>
      <c r="C2297" s="3" t="s">
        <v>2467</v>
      </c>
      <c r="D2297" s="3" t="s">
        <v>2468</v>
      </c>
      <c r="E2297" s="23" t="n">
        <v>27278</v>
      </c>
      <c r="F2297" s="24" t="s">
        <v>42</v>
      </c>
      <c r="G2297" s="24" t="n">
        <v>18</v>
      </c>
      <c r="H2297" s="24" t="n">
        <v>13</v>
      </c>
      <c r="I2297" s="25" t="n">
        <f aca="false">SUM(G2297+H2297)</f>
        <v>31</v>
      </c>
      <c r="J2297" s="26" t="n">
        <v>40</v>
      </c>
      <c r="K2297" s="27" t="n">
        <f aca="false">SUM(I2297,J2297)</f>
        <v>71</v>
      </c>
      <c r="L2297" s="28"/>
      <c r="M2297" s="28"/>
      <c r="N2297" s="34"/>
      <c r="O2297" s="30" t="n">
        <v>8</v>
      </c>
      <c r="P2297" s="31" t="n">
        <f aca="false">SUM(K2297+O2297)</f>
        <v>79</v>
      </c>
      <c r="S2297" s="26" t="n">
        <v>0</v>
      </c>
      <c r="T2297" s="31" t="n">
        <f aca="false">SUM(P2297+S2297)</f>
        <v>79</v>
      </c>
      <c r="U2297" s="0"/>
      <c r="V2297" s="0"/>
    </row>
    <row r="2298" s="33" customFormat="true" ht="17" hidden="false" customHeight="false" outlineLevel="0" collapsed="false">
      <c r="A2298" s="1" t="n">
        <v>299</v>
      </c>
      <c r="C2298" s="3" t="s">
        <v>2467</v>
      </c>
      <c r="D2298" s="3" t="s">
        <v>1454</v>
      </c>
      <c r="E2298" s="23" t="n">
        <v>27064</v>
      </c>
      <c r="F2298" s="24" t="s">
        <v>34</v>
      </c>
      <c r="G2298" s="24" t="n">
        <v>15</v>
      </c>
      <c r="H2298" s="24" t="n">
        <v>16</v>
      </c>
      <c r="I2298" s="25" t="n">
        <f aca="false">SUM(G2298+H2298)</f>
        <v>31</v>
      </c>
      <c r="J2298" s="26" t="n">
        <v>40</v>
      </c>
      <c r="K2298" s="27" t="n">
        <f aca="false">SUM(I2298,J2298)</f>
        <v>71</v>
      </c>
      <c r="L2298" s="28"/>
      <c r="M2298" s="28"/>
      <c r="N2298" s="34"/>
      <c r="O2298" s="30" t="n">
        <v>4</v>
      </c>
      <c r="P2298" s="31" t="n">
        <f aca="false">SUM(K2298+O2298)</f>
        <v>75</v>
      </c>
      <c r="S2298" s="26" t="n">
        <v>0.5</v>
      </c>
      <c r="T2298" s="31" t="n">
        <f aca="false">SUM(P2298+S2298)</f>
        <v>75.5</v>
      </c>
      <c r="U2298" s="0"/>
      <c r="V2298" s="0"/>
    </row>
    <row r="2299" s="33" customFormat="true" ht="17" hidden="false" customHeight="false" outlineLevel="0" collapsed="false">
      <c r="A2299" s="1" t="n">
        <v>1161</v>
      </c>
      <c r="C2299" s="3" t="s">
        <v>2469</v>
      </c>
      <c r="D2299" s="3" t="s">
        <v>169</v>
      </c>
      <c r="E2299" s="23" t="n">
        <v>24715</v>
      </c>
      <c r="F2299" s="24" t="s">
        <v>34</v>
      </c>
      <c r="G2299" s="24" t="n">
        <v>13</v>
      </c>
      <c r="H2299" s="24" t="n">
        <v>15</v>
      </c>
      <c r="I2299" s="25" t="n">
        <f aca="false">SUM(G2299+H2299)</f>
        <v>28</v>
      </c>
      <c r="J2299" s="26" t="n">
        <v>36</v>
      </c>
      <c r="K2299" s="27" t="n">
        <f aca="false">SUM(I2299,J2299)</f>
        <v>64</v>
      </c>
      <c r="L2299" s="28"/>
      <c r="M2299" s="28"/>
      <c r="N2299" s="34"/>
      <c r="O2299" s="30" t="n">
        <v>5</v>
      </c>
      <c r="P2299" s="31" t="n">
        <f aca="false">SUM(K2299+O2299)</f>
        <v>69</v>
      </c>
      <c r="R2299" s="33" t="s">
        <v>56</v>
      </c>
      <c r="S2299" s="26" t="n">
        <v>0.5</v>
      </c>
      <c r="T2299" s="31" t="n">
        <f aca="false">SUM(P2299+S2299)</f>
        <v>69.5</v>
      </c>
      <c r="U2299" s="0"/>
      <c r="V2299" s="0"/>
    </row>
    <row r="2300" s="33" customFormat="true" ht="17" hidden="false" customHeight="false" outlineLevel="0" collapsed="false">
      <c r="A2300" s="1" t="n">
        <v>1712</v>
      </c>
      <c r="C2300" s="3" t="s">
        <v>2469</v>
      </c>
      <c r="D2300" s="3" t="s">
        <v>1496</v>
      </c>
      <c r="E2300" s="23" t="n">
        <v>26604</v>
      </c>
      <c r="F2300" s="24" t="s">
        <v>23</v>
      </c>
      <c r="G2300" s="24" t="n">
        <v>15</v>
      </c>
      <c r="H2300" s="24" t="n">
        <v>15</v>
      </c>
      <c r="I2300" s="25" t="n">
        <f aca="false">SUM(G2300+H2300)</f>
        <v>30</v>
      </c>
      <c r="J2300" s="26" t="n">
        <v>29</v>
      </c>
      <c r="K2300" s="27" t="n">
        <f aca="false">SUM(I2300,J2300)</f>
        <v>59</v>
      </c>
      <c r="L2300" s="28"/>
      <c r="M2300" s="28"/>
      <c r="N2300" s="34"/>
      <c r="O2300" s="30" t="n">
        <v>6</v>
      </c>
      <c r="P2300" s="31" t="n">
        <f aca="false">SUM(K2300+O2300)</f>
        <v>65</v>
      </c>
      <c r="S2300" s="26" t="n">
        <v>0.5</v>
      </c>
      <c r="T2300" s="31" t="n">
        <f aca="false">SUM(P2300+S2300)</f>
        <v>65.5</v>
      </c>
      <c r="U2300" s="0"/>
      <c r="V2300" s="0"/>
    </row>
    <row r="2301" s="33" customFormat="true" ht="17" hidden="false" customHeight="false" outlineLevel="0" collapsed="false">
      <c r="A2301" s="1" t="n">
        <v>2217</v>
      </c>
      <c r="C2301" s="3" t="s">
        <v>2469</v>
      </c>
      <c r="D2301" s="3" t="s">
        <v>2470</v>
      </c>
      <c r="E2301" s="23" t="n">
        <v>24816</v>
      </c>
      <c r="F2301" s="24" t="s">
        <v>108</v>
      </c>
      <c r="G2301" s="24" t="n">
        <v>14</v>
      </c>
      <c r="H2301" s="24" t="n">
        <v>14</v>
      </c>
      <c r="I2301" s="25" t="n">
        <f aca="false">SUM(G2301+H2301)</f>
        <v>28</v>
      </c>
      <c r="J2301" s="26" t="n">
        <v>30</v>
      </c>
      <c r="K2301" s="27" t="n">
        <f aca="false">SUM(I2301,J2301)</f>
        <v>58</v>
      </c>
      <c r="L2301" s="28"/>
      <c r="M2301" s="28"/>
      <c r="N2301" s="34"/>
      <c r="O2301" s="30" t="n">
        <v>3</v>
      </c>
      <c r="P2301" s="31" t="n">
        <f aca="false">SUM(K2301+O2301)</f>
        <v>61</v>
      </c>
      <c r="S2301" s="26" t="n">
        <v>0.2</v>
      </c>
      <c r="T2301" s="31" t="n">
        <f aca="false">SUM(P2301+S2301)</f>
        <v>61.2</v>
      </c>
      <c r="U2301" s="0"/>
      <c r="V2301" s="0"/>
    </row>
    <row r="2302" s="33" customFormat="true" ht="17" hidden="false" customHeight="false" outlineLevel="0" collapsed="false">
      <c r="A2302" s="1" t="n">
        <v>2358</v>
      </c>
      <c r="C2302" s="3" t="s">
        <v>2469</v>
      </c>
      <c r="D2302" s="3" t="s">
        <v>367</v>
      </c>
      <c r="E2302" s="23" t="n">
        <v>21802</v>
      </c>
      <c r="F2302" s="24" t="s">
        <v>18</v>
      </c>
      <c r="G2302" s="24" t="n">
        <v>13</v>
      </c>
      <c r="H2302" s="24" t="n">
        <v>15</v>
      </c>
      <c r="I2302" s="25" t="n">
        <f aca="false">SUM(G2302+H2302)</f>
        <v>28</v>
      </c>
      <c r="J2302" s="26" t="n">
        <v>29</v>
      </c>
      <c r="K2302" s="27" t="n">
        <f aca="false">SUM(I2302,J2302)</f>
        <v>57</v>
      </c>
      <c r="L2302" s="28"/>
      <c r="M2302" s="28"/>
      <c r="N2302" s="34"/>
      <c r="O2302" s="30" t="n">
        <v>2</v>
      </c>
      <c r="P2302" s="31" t="n">
        <f aca="false">SUM(K2302+O2302)</f>
        <v>59</v>
      </c>
      <c r="S2302" s="26" t="n">
        <v>0.3</v>
      </c>
      <c r="T2302" s="31" t="n">
        <f aca="false">SUM(P2302+S2302)</f>
        <v>59.3</v>
      </c>
      <c r="U2302" s="0"/>
      <c r="V2302" s="0"/>
    </row>
    <row r="2303" s="33" customFormat="true" ht="17" hidden="false" customHeight="false" outlineLevel="0" collapsed="false">
      <c r="A2303" s="1" t="n">
        <v>1665</v>
      </c>
      <c r="C2303" s="3" t="s">
        <v>2471</v>
      </c>
      <c r="D2303" s="3" t="s">
        <v>2472</v>
      </c>
      <c r="E2303" s="23" t="n">
        <v>24116</v>
      </c>
      <c r="F2303" s="24" t="s">
        <v>23</v>
      </c>
      <c r="G2303" s="24" t="n">
        <v>14</v>
      </c>
      <c r="H2303" s="24" t="n">
        <v>14</v>
      </c>
      <c r="I2303" s="25" t="n">
        <f aca="false">SUM(G2303+H2303)</f>
        <v>28</v>
      </c>
      <c r="J2303" s="26" t="n">
        <v>32</v>
      </c>
      <c r="K2303" s="27" t="n">
        <f aca="false">SUM(I2303,J2303)</f>
        <v>60</v>
      </c>
      <c r="L2303" s="28"/>
      <c r="M2303" s="28"/>
      <c r="N2303" s="34"/>
      <c r="O2303" s="30" t="n">
        <v>6</v>
      </c>
      <c r="P2303" s="31" t="n">
        <f aca="false">SUM(K2303+O2303)</f>
        <v>66</v>
      </c>
      <c r="R2303" s="33" t="s">
        <v>56</v>
      </c>
      <c r="S2303" s="26" t="n">
        <v>0</v>
      </c>
      <c r="T2303" s="31" t="n">
        <f aca="false">SUM(P2303+S2303)</f>
        <v>66</v>
      </c>
      <c r="U2303" s="0"/>
      <c r="V2303" s="0"/>
    </row>
    <row r="2304" s="33" customFormat="true" ht="17" hidden="false" customHeight="false" outlineLevel="0" collapsed="false">
      <c r="A2304" s="1" t="n">
        <v>131</v>
      </c>
      <c r="C2304" s="3" t="s">
        <v>2473</v>
      </c>
      <c r="D2304" s="3" t="s">
        <v>1737</v>
      </c>
      <c r="E2304" s="23" t="n">
        <v>26026</v>
      </c>
      <c r="F2304" s="24" t="s">
        <v>42</v>
      </c>
      <c r="G2304" s="24" t="n">
        <v>16</v>
      </c>
      <c r="H2304" s="24" t="n">
        <v>12</v>
      </c>
      <c r="I2304" s="25" t="n">
        <f aca="false">SUM(G2304+H2304)</f>
        <v>28</v>
      </c>
      <c r="J2304" s="26" t="n">
        <v>40</v>
      </c>
      <c r="K2304" s="27" t="n">
        <f aca="false">SUM(I2304,J2304)</f>
        <v>68</v>
      </c>
      <c r="L2304" s="28"/>
      <c r="M2304" s="28"/>
      <c r="N2304" s="34"/>
      <c r="O2304" s="30" t="n">
        <v>10</v>
      </c>
      <c r="P2304" s="31" t="n">
        <f aca="false">SUM(K2304+O2304)</f>
        <v>78</v>
      </c>
      <c r="S2304" s="26" t="n">
        <v>0.2</v>
      </c>
      <c r="T2304" s="31" t="n">
        <f aca="false">SUM(P2304+S2304)</f>
        <v>78.2</v>
      </c>
      <c r="U2304" s="0"/>
      <c r="V2304" s="0"/>
    </row>
    <row r="2305" s="33" customFormat="true" ht="17" hidden="false" customHeight="false" outlineLevel="0" collapsed="false">
      <c r="A2305" s="1" t="n">
        <v>1146</v>
      </c>
      <c r="C2305" s="3" t="s">
        <v>2474</v>
      </c>
      <c r="D2305" s="3" t="s">
        <v>1621</v>
      </c>
      <c r="E2305" s="23" t="n">
        <v>25542</v>
      </c>
      <c r="F2305" s="24" t="s">
        <v>18</v>
      </c>
      <c r="G2305" s="24" t="n">
        <v>15</v>
      </c>
      <c r="H2305" s="24" t="n">
        <v>15</v>
      </c>
      <c r="I2305" s="25" t="n">
        <f aca="false">SUM(G2305+H2305)</f>
        <v>30</v>
      </c>
      <c r="J2305" s="26" t="n">
        <v>34</v>
      </c>
      <c r="K2305" s="27" t="n">
        <f aca="false">SUM(I2305,J2305)</f>
        <v>64</v>
      </c>
      <c r="L2305" s="28"/>
      <c r="M2305" s="28"/>
      <c r="N2305" s="34"/>
      <c r="O2305" s="30" t="n">
        <v>5</v>
      </c>
      <c r="P2305" s="31" t="n">
        <f aca="false">SUM(K2305+O2305)</f>
        <v>69</v>
      </c>
      <c r="S2305" s="26" t="n">
        <v>0.5</v>
      </c>
      <c r="T2305" s="31" t="n">
        <f aca="false">SUM(P2305+S2305)</f>
        <v>69.5</v>
      </c>
      <c r="U2305" s="0"/>
      <c r="V2305" s="0"/>
    </row>
    <row r="2306" s="33" customFormat="true" ht="17" hidden="false" customHeight="false" outlineLevel="0" collapsed="false">
      <c r="A2306" s="1" t="n">
        <v>625</v>
      </c>
      <c r="C2306" s="3" t="s">
        <v>2475</v>
      </c>
      <c r="D2306" s="3" t="s">
        <v>253</v>
      </c>
      <c r="E2306" s="23" t="n">
        <v>24803</v>
      </c>
      <c r="F2306" s="24" t="s">
        <v>23</v>
      </c>
      <c r="G2306" s="24" t="n">
        <v>14</v>
      </c>
      <c r="H2306" s="24" t="n">
        <v>14</v>
      </c>
      <c r="I2306" s="25" t="n">
        <f aca="false">SUM(G2306+H2306)</f>
        <v>28</v>
      </c>
      <c r="J2306" s="26" t="n">
        <v>40</v>
      </c>
      <c r="K2306" s="27" t="n">
        <f aca="false">SUM(I2306,J2306)</f>
        <v>68</v>
      </c>
      <c r="L2306" s="28"/>
      <c r="M2306" s="28"/>
      <c r="N2306" s="34"/>
      <c r="O2306" s="30" t="n">
        <v>5</v>
      </c>
      <c r="P2306" s="31" t="n">
        <f aca="false">SUM(K2306+O2306)</f>
        <v>73</v>
      </c>
      <c r="R2306" s="33" t="s">
        <v>24</v>
      </c>
      <c r="S2306" s="26" t="n">
        <v>0</v>
      </c>
      <c r="T2306" s="31" t="n">
        <f aca="false">SUM(P2306+S2306)</f>
        <v>73</v>
      </c>
      <c r="U2306" s="0"/>
      <c r="V2306" s="0"/>
    </row>
    <row r="2307" s="33" customFormat="true" ht="17" hidden="false" customHeight="false" outlineLevel="0" collapsed="false">
      <c r="A2307" s="1" t="n">
        <v>2130</v>
      </c>
      <c r="C2307" s="3" t="s">
        <v>2476</v>
      </c>
      <c r="D2307" s="3" t="s">
        <v>2477</v>
      </c>
      <c r="E2307" s="23" t="n">
        <v>22509</v>
      </c>
      <c r="F2307" s="24" t="s">
        <v>31</v>
      </c>
      <c r="G2307" s="24" t="n">
        <v>15</v>
      </c>
      <c r="H2307" s="24" t="n">
        <v>13</v>
      </c>
      <c r="I2307" s="25" t="n">
        <f aca="false">SUM(G2307+H2307)</f>
        <v>28</v>
      </c>
      <c r="J2307" s="26" t="n">
        <v>29</v>
      </c>
      <c r="K2307" s="27" t="n">
        <f aca="false">SUM(I2307,J2307)</f>
        <v>57</v>
      </c>
      <c r="L2307" s="28"/>
      <c r="M2307" s="28"/>
      <c r="N2307" s="34"/>
      <c r="O2307" s="30" t="n">
        <v>5</v>
      </c>
      <c r="P2307" s="31" t="n">
        <f aca="false">SUM(K2307+O2307)</f>
        <v>62</v>
      </c>
      <c r="R2307" s="33" t="s">
        <v>58</v>
      </c>
      <c r="S2307" s="26" t="n">
        <v>0</v>
      </c>
      <c r="T2307" s="31" t="n">
        <f aca="false">SUM(P2307+S2307)</f>
        <v>62</v>
      </c>
      <c r="U2307" s="0"/>
      <c r="V2307" s="0"/>
    </row>
    <row r="2308" s="33" customFormat="true" ht="17" hidden="false" customHeight="false" outlineLevel="0" collapsed="false">
      <c r="A2308" s="1" t="n">
        <v>98</v>
      </c>
      <c r="C2308" s="3" t="s">
        <v>2478</v>
      </c>
      <c r="D2308" s="3" t="s">
        <v>392</v>
      </c>
      <c r="E2308" s="23" t="n">
        <v>24796</v>
      </c>
      <c r="F2308" s="24" t="s">
        <v>108</v>
      </c>
      <c r="G2308" s="24" t="n">
        <v>14</v>
      </c>
      <c r="H2308" s="24" t="n">
        <v>14</v>
      </c>
      <c r="I2308" s="25" t="n">
        <f aca="false">SUM(G2308+H2308)</f>
        <v>28</v>
      </c>
      <c r="J2308" s="26" t="n">
        <v>40</v>
      </c>
      <c r="K2308" s="27" t="n">
        <f aca="false">SUM(I2308,J2308)</f>
        <v>68</v>
      </c>
      <c r="L2308" s="28"/>
      <c r="M2308" s="28"/>
      <c r="N2308" s="34"/>
      <c r="O2308" s="30" t="n">
        <v>10.25</v>
      </c>
      <c r="P2308" s="31" t="n">
        <f aca="false">SUM(K2308+O2308)</f>
        <v>78.25</v>
      </c>
      <c r="S2308" s="26" t="n">
        <v>0.3</v>
      </c>
      <c r="T2308" s="31" t="n">
        <f aca="false">SUM(P2308+S2308)</f>
        <v>78.55</v>
      </c>
      <c r="U2308" s="0"/>
      <c r="V2308" s="0"/>
    </row>
    <row r="2309" s="33" customFormat="true" ht="17" hidden="false" customHeight="false" outlineLevel="0" collapsed="false">
      <c r="A2309" s="1" t="n">
        <v>1125</v>
      </c>
      <c r="C2309" s="3" t="s">
        <v>2479</v>
      </c>
      <c r="D2309" s="3" t="s">
        <v>2480</v>
      </c>
      <c r="E2309" s="23" t="n">
        <v>26141</v>
      </c>
      <c r="F2309" s="24" t="s">
        <v>23</v>
      </c>
      <c r="G2309" s="24" t="n">
        <v>13</v>
      </c>
      <c r="H2309" s="24" t="n">
        <v>16</v>
      </c>
      <c r="I2309" s="25" t="n">
        <f aca="false">SUM(G2309+H2309)</f>
        <v>29</v>
      </c>
      <c r="J2309" s="26" t="n">
        <v>34</v>
      </c>
      <c r="K2309" s="27" t="n">
        <f aca="false">SUM(I2309,J2309)</f>
        <v>63</v>
      </c>
      <c r="L2309" s="28"/>
      <c r="M2309" s="28"/>
      <c r="N2309" s="34"/>
      <c r="O2309" s="30" t="n">
        <v>6.25</v>
      </c>
      <c r="P2309" s="31" t="n">
        <f aca="false">SUM(K2309+O2309)</f>
        <v>69.25</v>
      </c>
      <c r="S2309" s="26" t="n">
        <v>0.3</v>
      </c>
      <c r="T2309" s="31" t="n">
        <f aca="false">SUM(P2309+S2309)</f>
        <v>69.55</v>
      </c>
      <c r="U2309" s="0"/>
      <c r="V2309" s="0"/>
    </row>
    <row r="2310" s="33" customFormat="true" ht="17" hidden="false" customHeight="false" outlineLevel="0" collapsed="false">
      <c r="A2310" s="1" t="n">
        <v>2314</v>
      </c>
      <c r="C2310" s="3" t="s">
        <v>2481</v>
      </c>
      <c r="D2310" s="3" t="s">
        <v>388</v>
      </c>
      <c r="E2310" s="23" t="n">
        <v>25766</v>
      </c>
      <c r="F2310" s="24" t="s">
        <v>18</v>
      </c>
      <c r="G2310" s="24" t="n">
        <v>12</v>
      </c>
      <c r="H2310" s="24" t="n">
        <v>16</v>
      </c>
      <c r="I2310" s="25" t="n">
        <f aca="false">SUM(G2310+H2310)</f>
        <v>28</v>
      </c>
      <c r="J2310" s="26" t="n">
        <v>29</v>
      </c>
      <c r="K2310" s="27" t="n">
        <f aca="false">SUM(I2310,J2310)</f>
        <v>57</v>
      </c>
      <c r="L2310" s="28"/>
      <c r="M2310" s="28"/>
      <c r="N2310" s="34"/>
      <c r="O2310" s="30" t="n">
        <v>3</v>
      </c>
      <c r="P2310" s="31" t="n">
        <f aca="false">SUM(K2310+O2310)</f>
        <v>60</v>
      </c>
      <c r="S2310" s="26" t="n">
        <v>0</v>
      </c>
      <c r="T2310" s="31" t="n">
        <f aca="false">SUM(P2310+S2310)</f>
        <v>60</v>
      </c>
      <c r="U2310" s="0"/>
      <c r="V2310" s="0"/>
    </row>
    <row r="2311" s="33" customFormat="true" ht="17" hidden="false" customHeight="false" outlineLevel="0" collapsed="false">
      <c r="A2311" s="1" t="n">
        <v>163</v>
      </c>
      <c r="C2311" s="3" t="s">
        <v>2482</v>
      </c>
      <c r="D2311" s="3" t="s">
        <v>388</v>
      </c>
      <c r="E2311" s="23" t="n">
        <v>24293</v>
      </c>
      <c r="F2311" s="24" t="s">
        <v>23</v>
      </c>
      <c r="G2311" s="24" t="n">
        <v>17</v>
      </c>
      <c r="H2311" s="24" t="n">
        <v>17</v>
      </c>
      <c r="I2311" s="25" t="n">
        <f aca="false">SUM(G2311+H2311)</f>
        <v>34</v>
      </c>
      <c r="J2311" s="26" t="n">
        <v>38</v>
      </c>
      <c r="K2311" s="27" t="n">
        <f aca="false">SUM(I2311,J2311)</f>
        <v>72</v>
      </c>
      <c r="L2311" s="28"/>
      <c r="M2311" s="28"/>
      <c r="N2311" s="34"/>
      <c r="O2311" s="30" t="n">
        <v>5.25</v>
      </c>
      <c r="P2311" s="31" t="n">
        <f aca="false">SUM(K2311+O2311)</f>
        <v>77.25</v>
      </c>
      <c r="S2311" s="26" t="n">
        <v>0.1</v>
      </c>
      <c r="T2311" s="31" t="n">
        <f aca="false">SUM(P2311+S2311)</f>
        <v>77.35</v>
      </c>
      <c r="U2311" s="0"/>
      <c r="V2311" s="0"/>
    </row>
    <row r="2312" s="33" customFormat="true" ht="17" hidden="false" customHeight="false" outlineLevel="0" collapsed="false">
      <c r="A2312" s="1" t="n">
        <v>1699</v>
      </c>
      <c r="C2312" s="3" t="s">
        <v>2482</v>
      </c>
      <c r="D2312" s="3" t="s">
        <v>2483</v>
      </c>
      <c r="E2312" s="23" t="n">
        <v>24392</v>
      </c>
      <c r="F2312" s="24" t="s">
        <v>23</v>
      </c>
      <c r="G2312" s="24" t="n">
        <v>13</v>
      </c>
      <c r="H2312" s="24" t="n">
        <v>15</v>
      </c>
      <c r="I2312" s="25" t="n">
        <f aca="false">SUM(G2312+H2312)</f>
        <v>28</v>
      </c>
      <c r="J2312" s="26" t="n">
        <v>32</v>
      </c>
      <c r="K2312" s="27" t="n">
        <f aca="false">SUM(I2312,J2312)</f>
        <v>60</v>
      </c>
      <c r="L2312" s="28"/>
      <c r="M2312" s="28"/>
      <c r="N2312" s="34"/>
      <c r="O2312" s="30" t="n">
        <v>5</v>
      </c>
      <c r="P2312" s="31" t="n">
        <f aca="false">SUM(K2312+O2312)</f>
        <v>65</v>
      </c>
      <c r="R2312" s="33" t="s">
        <v>24</v>
      </c>
      <c r="S2312" s="26" t="n">
        <v>0.5</v>
      </c>
      <c r="T2312" s="31" t="n">
        <f aca="false">SUM(P2312+S2312)</f>
        <v>65.5</v>
      </c>
      <c r="U2312" s="0"/>
      <c r="V2312" s="0"/>
    </row>
    <row r="2313" s="33" customFormat="true" ht="17" hidden="false" customHeight="false" outlineLevel="0" collapsed="false">
      <c r="A2313" s="1" t="n">
        <v>1094</v>
      </c>
      <c r="C2313" s="3" t="s">
        <v>2484</v>
      </c>
      <c r="D2313" s="3" t="s">
        <v>204</v>
      </c>
      <c r="E2313" s="23" t="n">
        <v>26243</v>
      </c>
      <c r="F2313" s="24" t="s">
        <v>18</v>
      </c>
      <c r="G2313" s="24" t="n">
        <v>14</v>
      </c>
      <c r="H2313" s="24" t="n">
        <v>14</v>
      </c>
      <c r="I2313" s="25" t="n">
        <f aca="false">SUM(G2313+H2313)</f>
        <v>28</v>
      </c>
      <c r="J2313" s="26" t="n">
        <v>38</v>
      </c>
      <c r="K2313" s="27" t="n">
        <f aca="false">SUM(I2313,J2313)</f>
        <v>66</v>
      </c>
      <c r="L2313" s="28"/>
      <c r="M2313" s="28"/>
      <c r="N2313" s="34"/>
      <c r="O2313" s="30" t="n">
        <v>4</v>
      </c>
      <c r="P2313" s="31" t="n">
        <f aca="false">SUM(K2313+O2313)</f>
        <v>70</v>
      </c>
      <c r="S2313" s="26" t="n">
        <v>0.1</v>
      </c>
      <c r="T2313" s="31" t="n">
        <f aca="false">SUM(P2313+S2313)</f>
        <v>70.1</v>
      </c>
      <c r="U2313" s="0"/>
      <c r="V2313" s="0"/>
    </row>
    <row r="2314" s="33" customFormat="true" ht="17" hidden="false" customHeight="false" outlineLevel="0" collapsed="false">
      <c r="A2314" s="1" t="n">
        <v>1627</v>
      </c>
      <c r="C2314" s="3" t="s">
        <v>2484</v>
      </c>
      <c r="D2314" s="3" t="s">
        <v>90</v>
      </c>
      <c r="E2314" s="23" t="n">
        <v>26754</v>
      </c>
      <c r="F2314" s="24" t="s">
        <v>18</v>
      </c>
      <c r="G2314" s="24" t="n">
        <v>14</v>
      </c>
      <c r="H2314" s="24" t="n">
        <v>14</v>
      </c>
      <c r="I2314" s="25" t="n">
        <f aca="false">SUM(G2314+H2314)</f>
        <v>28</v>
      </c>
      <c r="J2314" s="26" t="n">
        <v>36</v>
      </c>
      <c r="K2314" s="27" t="n">
        <f aca="false">SUM(I2314,J2314)</f>
        <v>64</v>
      </c>
      <c r="L2314" s="28"/>
      <c r="M2314" s="28"/>
      <c r="N2314" s="34"/>
      <c r="O2314" s="30" t="n">
        <v>2</v>
      </c>
      <c r="P2314" s="31" t="n">
        <f aca="false">SUM(K2314+O2314)</f>
        <v>66</v>
      </c>
      <c r="S2314" s="26" t="n">
        <v>0.3</v>
      </c>
      <c r="T2314" s="31" t="n">
        <f aca="false">SUM(P2314+S2314)</f>
        <v>66.3</v>
      </c>
      <c r="U2314" s="0"/>
      <c r="V2314" s="0"/>
    </row>
    <row r="2315" s="33" customFormat="true" ht="17" hidden="false" customHeight="false" outlineLevel="0" collapsed="false">
      <c r="A2315" s="1" t="n">
        <v>1754</v>
      </c>
      <c r="C2315" s="3" t="s">
        <v>2485</v>
      </c>
      <c r="D2315" s="3" t="s">
        <v>304</v>
      </c>
      <c r="E2315" s="23" t="n">
        <v>24554</v>
      </c>
      <c r="F2315" s="24" t="s">
        <v>55</v>
      </c>
      <c r="G2315" s="24" t="n">
        <v>15</v>
      </c>
      <c r="H2315" s="24" t="n">
        <v>15</v>
      </c>
      <c r="I2315" s="25" t="n">
        <f aca="false">SUM(G2315+H2315)</f>
        <v>30</v>
      </c>
      <c r="J2315" s="26" t="n">
        <v>30</v>
      </c>
      <c r="K2315" s="27" t="n">
        <f aca="false">SUM(I2315,J2315)</f>
        <v>60</v>
      </c>
      <c r="L2315" s="28"/>
      <c r="M2315" s="28"/>
      <c r="N2315" s="34"/>
      <c r="O2315" s="30" t="n">
        <v>5</v>
      </c>
      <c r="P2315" s="31" t="n">
        <f aca="false">SUM(K2315+O2315)</f>
        <v>65</v>
      </c>
      <c r="S2315" s="26" t="n">
        <v>0.3</v>
      </c>
      <c r="T2315" s="31" t="n">
        <f aca="false">SUM(P2315+S2315)</f>
        <v>65.3</v>
      </c>
      <c r="U2315" s="0"/>
      <c r="V2315" s="0"/>
    </row>
    <row r="2316" s="33" customFormat="true" ht="17" hidden="false" customHeight="false" outlineLevel="0" collapsed="false">
      <c r="A2316" s="1" t="n">
        <v>828</v>
      </c>
      <c r="C2316" s="3" t="s">
        <v>2486</v>
      </c>
      <c r="D2316" s="3" t="s">
        <v>74</v>
      </c>
      <c r="E2316" s="23" t="n">
        <v>26234</v>
      </c>
      <c r="F2316" s="24" t="s">
        <v>34</v>
      </c>
      <c r="G2316" s="24" t="n">
        <v>17</v>
      </c>
      <c r="H2316" s="24" t="n">
        <v>13</v>
      </c>
      <c r="I2316" s="25" t="n">
        <f aca="false">SUM(G2316+H2316)</f>
        <v>30</v>
      </c>
      <c r="J2316" s="26" t="n">
        <v>38</v>
      </c>
      <c r="K2316" s="27" t="n">
        <f aca="false">SUM(I2316,J2316)</f>
        <v>68</v>
      </c>
      <c r="L2316" s="28"/>
      <c r="M2316" s="28"/>
      <c r="N2316" s="34"/>
      <c r="O2316" s="30" t="n">
        <v>3</v>
      </c>
      <c r="P2316" s="31" t="n">
        <f aca="false">SUM(K2316+O2316)</f>
        <v>71</v>
      </c>
      <c r="S2316" s="26" t="n">
        <v>0.5</v>
      </c>
      <c r="T2316" s="31" t="n">
        <f aca="false">SUM(P2316+S2316)</f>
        <v>71.5</v>
      </c>
      <c r="U2316" s="0"/>
      <c r="V2316" s="0"/>
    </row>
    <row r="2317" s="33" customFormat="true" ht="17" hidden="false" customHeight="false" outlineLevel="0" collapsed="false">
      <c r="A2317" s="1" t="n">
        <v>1825</v>
      </c>
      <c r="C2317" s="3" t="s">
        <v>2487</v>
      </c>
      <c r="D2317" s="3" t="s">
        <v>153</v>
      </c>
      <c r="E2317" s="23" t="n">
        <v>24123</v>
      </c>
      <c r="F2317" s="24" t="s">
        <v>52</v>
      </c>
      <c r="G2317" s="24" t="n">
        <v>14</v>
      </c>
      <c r="H2317" s="24" t="n">
        <v>14</v>
      </c>
      <c r="I2317" s="25" t="n">
        <f aca="false">SUM(G2317+H2317)</f>
        <v>28</v>
      </c>
      <c r="J2317" s="26" t="n">
        <v>35</v>
      </c>
      <c r="K2317" s="27" t="n">
        <f aca="false">SUM(I2317,J2317)</f>
        <v>63</v>
      </c>
      <c r="L2317" s="28"/>
      <c r="M2317" s="28"/>
      <c r="N2317" s="34"/>
      <c r="O2317" s="30" t="n">
        <v>1</v>
      </c>
      <c r="P2317" s="31" t="n">
        <f aca="false">SUM(K2317+O2317)</f>
        <v>64</v>
      </c>
      <c r="S2317" s="26" t="n">
        <v>0.5</v>
      </c>
      <c r="T2317" s="31" t="n">
        <f aca="false">SUM(P2317+S2317)</f>
        <v>64.5</v>
      </c>
      <c r="U2317" s="0"/>
      <c r="V2317" s="0"/>
    </row>
    <row r="2318" s="33" customFormat="true" ht="17" hidden="false" customHeight="false" outlineLevel="0" collapsed="false">
      <c r="A2318" s="1" t="n">
        <v>2266</v>
      </c>
      <c r="C2318" s="3" t="s">
        <v>2487</v>
      </c>
      <c r="D2318" s="3" t="s">
        <v>2488</v>
      </c>
      <c r="E2318" s="23" t="n">
        <v>26357</v>
      </c>
      <c r="F2318" s="24" t="s">
        <v>52</v>
      </c>
      <c r="G2318" s="24" t="n">
        <v>14</v>
      </c>
      <c r="H2318" s="24" t="n">
        <v>14</v>
      </c>
      <c r="I2318" s="25" t="n">
        <f aca="false">SUM(G2318+H2318)</f>
        <v>28</v>
      </c>
      <c r="J2318" s="26" t="n">
        <v>30</v>
      </c>
      <c r="K2318" s="27" t="n">
        <f aca="false">SUM(I2318,J2318)</f>
        <v>58</v>
      </c>
      <c r="L2318" s="28"/>
      <c r="M2318" s="28"/>
      <c r="N2318" s="34"/>
      <c r="O2318" s="30" t="n">
        <v>2</v>
      </c>
      <c r="P2318" s="31" t="n">
        <f aca="false">SUM(K2318+O2318)</f>
        <v>60</v>
      </c>
      <c r="S2318" s="26" t="n">
        <v>0.5</v>
      </c>
      <c r="T2318" s="31" t="n">
        <f aca="false">SUM(P2318+S2318)</f>
        <v>60.5</v>
      </c>
      <c r="U2318" s="0"/>
      <c r="V2318" s="0"/>
    </row>
    <row r="2319" s="33" customFormat="true" ht="17" hidden="false" customHeight="false" outlineLevel="0" collapsed="false">
      <c r="A2319" s="1" t="n">
        <v>483</v>
      </c>
      <c r="C2319" s="3" t="s">
        <v>2489</v>
      </c>
      <c r="D2319" s="3" t="s">
        <v>2490</v>
      </c>
      <c r="E2319" s="23" t="n">
        <v>24348</v>
      </c>
      <c r="F2319" s="24" t="s">
        <v>52</v>
      </c>
      <c r="G2319" s="24" t="n">
        <v>16</v>
      </c>
      <c r="H2319" s="24" t="n">
        <v>16</v>
      </c>
      <c r="I2319" s="25" t="n">
        <f aca="false">SUM(G2319+H2319)</f>
        <v>32</v>
      </c>
      <c r="J2319" s="26" t="n">
        <v>37</v>
      </c>
      <c r="K2319" s="27" t="n">
        <f aca="false">SUM(I2319,J2319)</f>
        <v>69</v>
      </c>
      <c r="L2319" s="28"/>
      <c r="M2319" s="28"/>
      <c r="N2319" s="34"/>
      <c r="O2319" s="30" t="n">
        <v>5</v>
      </c>
      <c r="P2319" s="31" t="n">
        <f aca="false">SUM(K2319+O2319)</f>
        <v>74</v>
      </c>
      <c r="R2319" s="33" t="s">
        <v>56</v>
      </c>
      <c r="S2319" s="26" t="n">
        <v>0.1</v>
      </c>
      <c r="T2319" s="31" t="n">
        <f aca="false">SUM(P2319+S2319)</f>
        <v>74.1</v>
      </c>
      <c r="U2319" s="0"/>
      <c r="V2319" s="0"/>
    </row>
    <row r="2320" s="33" customFormat="true" ht="17" hidden="false" customHeight="false" outlineLevel="0" collapsed="false">
      <c r="A2320" s="1" t="n">
        <v>1780</v>
      </c>
      <c r="C2320" s="3" t="s">
        <v>2491</v>
      </c>
      <c r="D2320" s="3" t="s">
        <v>1714</v>
      </c>
      <c r="E2320" s="23" t="n">
        <v>22530</v>
      </c>
      <c r="F2320" s="24" t="s">
        <v>34</v>
      </c>
      <c r="G2320" s="24" t="n">
        <v>16</v>
      </c>
      <c r="H2320" s="24" t="n">
        <v>14</v>
      </c>
      <c r="I2320" s="25" t="n">
        <f aca="false">SUM(G2320+H2320)</f>
        <v>30</v>
      </c>
      <c r="J2320" s="26" t="n">
        <v>29</v>
      </c>
      <c r="K2320" s="27" t="n">
        <f aca="false">SUM(I2320,J2320)</f>
        <v>59</v>
      </c>
      <c r="L2320" s="28"/>
      <c r="M2320" s="28"/>
      <c r="N2320" s="34"/>
      <c r="O2320" s="30" t="n">
        <v>6.1</v>
      </c>
      <c r="P2320" s="31" t="n">
        <f aca="false">SUM(K2320+O2320)</f>
        <v>65.1</v>
      </c>
      <c r="R2320" s="33" t="s">
        <v>24</v>
      </c>
      <c r="S2320" s="26" t="n">
        <v>0</v>
      </c>
      <c r="T2320" s="31" t="n">
        <f aca="false">SUM(P2320+S2320)</f>
        <v>65.1</v>
      </c>
      <c r="U2320" s="0"/>
      <c r="V2320" s="0"/>
    </row>
    <row r="2321" s="33" customFormat="true" ht="17" hidden="false" customHeight="false" outlineLevel="0" collapsed="false">
      <c r="A2321" s="1" t="n">
        <v>355</v>
      </c>
      <c r="C2321" s="3" t="s">
        <v>2492</v>
      </c>
      <c r="D2321" s="3" t="s">
        <v>292</v>
      </c>
      <c r="E2321" s="23" t="n">
        <v>23834</v>
      </c>
      <c r="F2321" s="24" t="s">
        <v>23</v>
      </c>
      <c r="G2321" s="24" t="n">
        <v>15</v>
      </c>
      <c r="H2321" s="24" t="n">
        <v>13</v>
      </c>
      <c r="I2321" s="25" t="n">
        <f aca="false">SUM(G2321+H2321)</f>
        <v>28</v>
      </c>
      <c r="J2321" s="26" t="n">
        <v>40</v>
      </c>
      <c r="K2321" s="27" t="n">
        <f aca="false">SUM(I2321,J2321)</f>
        <v>68</v>
      </c>
      <c r="L2321" s="28"/>
      <c r="M2321" s="28"/>
      <c r="N2321" s="34"/>
      <c r="O2321" s="30" t="n">
        <v>6.4</v>
      </c>
      <c r="P2321" s="31" t="n">
        <f aca="false">SUM(K2321+O2321)</f>
        <v>74.4</v>
      </c>
      <c r="R2321" s="33" t="s">
        <v>24</v>
      </c>
      <c r="S2321" s="26" t="n">
        <v>0.5</v>
      </c>
      <c r="T2321" s="31" t="n">
        <f aca="false">SUM(P2321+S2321)</f>
        <v>74.9</v>
      </c>
      <c r="U2321" s="0"/>
      <c r="V2321" s="0"/>
    </row>
    <row r="2322" s="33" customFormat="true" ht="17" hidden="false" customHeight="false" outlineLevel="0" collapsed="false">
      <c r="A2322" s="1" t="n">
        <v>1373</v>
      </c>
      <c r="C2322" s="3" t="s">
        <v>2492</v>
      </c>
      <c r="D2322" s="3" t="s">
        <v>1208</v>
      </c>
      <c r="E2322" s="23" t="n">
        <v>22026</v>
      </c>
      <c r="F2322" s="24" t="s">
        <v>34</v>
      </c>
      <c r="G2322" s="24" t="n">
        <v>12</v>
      </c>
      <c r="H2322" s="24" t="n">
        <v>18</v>
      </c>
      <c r="I2322" s="25" t="n">
        <f aca="false">SUM(G2322+H2322)</f>
        <v>30</v>
      </c>
      <c r="J2322" s="26" t="n">
        <v>28</v>
      </c>
      <c r="K2322" s="27" t="n">
        <f aca="false">SUM(I2322,J2322)</f>
        <v>58</v>
      </c>
      <c r="L2322" s="28"/>
      <c r="M2322" s="28"/>
      <c r="N2322" s="34"/>
      <c r="O2322" s="30" t="n">
        <v>9.7</v>
      </c>
      <c r="P2322" s="31" t="n">
        <f aca="false">SUM(K2322+O2322)</f>
        <v>67.7</v>
      </c>
      <c r="R2322" s="33" t="s">
        <v>1399</v>
      </c>
      <c r="S2322" s="26" t="n">
        <v>0.5</v>
      </c>
      <c r="T2322" s="31" t="n">
        <f aca="false">SUM(P2322+S2322)</f>
        <v>68.2</v>
      </c>
      <c r="U2322" s="0"/>
      <c r="V2322" s="0"/>
    </row>
    <row r="2323" s="33" customFormat="true" ht="17" hidden="false" customHeight="false" outlineLevel="0" collapsed="false">
      <c r="A2323" s="1" t="n">
        <v>829</v>
      </c>
      <c r="C2323" s="3" t="s">
        <v>2493</v>
      </c>
      <c r="D2323" s="3" t="s">
        <v>74</v>
      </c>
      <c r="E2323" s="23" t="n">
        <v>26109</v>
      </c>
      <c r="F2323" s="24" t="s">
        <v>20</v>
      </c>
      <c r="G2323" s="24" t="n">
        <v>13</v>
      </c>
      <c r="H2323" s="24" t="n">
        <v>15</v>
      </c>
      <c r="I2323" s="25" t="n">
        <f aca="false">SUM(G2323+H2323)</f>
        <v>28</v>
      </c>
      <c r="J2323" s="26" t="n">
        <v>40</v>
      </c>
      <c r="K2323" s="27" t="n">
        <f aca="false">SUM(I2323,J2323)</f>
        <v>68</v>
      </c>
      <c r="L2323" s="28"/>
      <c r="M2323" s="28"/>
      <c r="N2323" s="34"/>
      <c r="O2323" s="30" t="n">
        <v>3</v>
      </c>
      <c r="P2323" s="31" t="n">
        <f aca="false">SUM(K2323+O2323)</f>
        <v>71</v>
      </c>
      <c r="S2323" s="26" t="n">
        <v>0.5</v>
      </c>
      <c r="T2323" s="31" t="n">
        <f aca="false">SUM(P2323+S2323)</f>
        <v>71.5</v>
      </c>
      <c r="U2323" s="0"/>
      <c r="V2323" s="0"/>
    </row>
    <row r="2324" s="33" customFormat="true" ht="17" hidden="false" customHeight="false" outlineLevel="0" collapsed="false">
      <c r="A2324" s="1" t="n">
        <v>776</v>
      </c>
      <c r="C2324" s="3" t="s">
        <v>2494</v>
      </c>
      <c r="D2324" s="3" t="s">
        <v>533</v>
      </c>
      <c r="E2324" s="23" t="n">
        <v>23180</v>
      </c>
      <c r="F2324" s="24" t="s">
        <v>18</v>
      </c>
      <c r="G2324" s="24" t="n">
        <v>18</v>
      </c>
      <c r="H2324" s="24" t="n">
        <v>13</v>
      </c>
      <c r="I2324" s="25" t="n">
        <f aca="false">SUM(G2324+H2324)</f>
        <v>31</v>
      </c>
      <c r="J2324" s="26" t="n">
        <v>38</v>
      </c>
      <c r="K2324" s="27" t="n">
        <f aca="false">SUM(I2324,J2324)</f>
        <v>69</v>
      </c>
      <c r="L2324" s="28"/>
      <c r="M2324" s="28"/>
      <c r="N2324" s="34"/>
      <c r="O2324" s="30" t="n">
        <v>3</v>
      </c>
      <c r="P2324" s="31" t="n">
        <f aca="false">SUM(K2324+O2324)</f>
        <v>72</v>
      </c>
      <c r="S2324" s="26" t="n">
        <v>0.2</v>
      </c>
      <c r="T2324" s="31" t="n">
        <f aca="false">SUM(P2324+S2324)</f>
        <v>72.2</v>
      </c>
      <c r="U2324" s="0"/>
      <c r="V2324" s="0"/>
    </row>
    <row r="2325" s="33" customFormat="true" ht="17" hidden="false" customHeight="false" outlineLevel="0" collapsed="false">
      <c r="A2325" s="1" t="n">
        <v>1911</v>
      </c>
      <c r="C2325" s="3" t="s">
        <v>2494</v>
      </c>
      <c r="D2325" s="3" t="s">
        <v>518</v>
      </c>
      <c r="E2325" s="23" t="n">
        <v>25556</v>
      </c>
      <c r="F2325" s="24" t="s">
        <v>42</v>
      </c>
      <c r="G2325" s="24" t="n">
        <v>14</v>
      </c>
      <c r="H2325" s="24" t="n">
        <v>16</v>
      </c>
      <c r="I2325" s="25" t="n">
        <f aca="false">SUM(G2325+H2325)</f>
        <v>30</v>
      </c>
      <c r="J2325" s="26" t="n">
        <v>30</v>
      </c>
      <c r="K2325" s="27" t="n">
        <f aca="false">SUM(I2325,J2325)</f>
        <v>60</v>
      </c>
      <c r="L2325" s="28"/>
      <c r="M2325" s="28"/>
      <c r="N2325" s="34"/>
      <c r="O2325" s="30" t="n">
        <v>4</v>
      </c>
      <c r="P2325" s="31" t="n">
        <f aca="false">SUM(K2325+O2325)</f>
        <v>64</v>
      </c>
      <c r="S2325" s="26" t="n">
        <v>0.1</v>
      </c>
      <c r="T2325" s="31" t="n">
        <f aca="false">SUM(P2325+S2325)</f>
        <v>64.1</v>
      </c>
      <c r="U2325" s="0"/>
      <c r="V2325" s="0"/>
    </row>
    <row r="2326" s="33" customFormat="true" ht="17" hidden="false" customHeight="false" outlineLevel="0" collapsed="false">
      <c r="A2326" s="1" t="n">
        <v>2165</v>
      </c>
      <c r="C2326" s="3" t="s">
        <v>2495</v>
      </c>
      <c r="D2326" s="3" t="s">
        <v>384</v>
      </c>
      <c r="E2326" s="23" t="n">
        <v>25138</v>
      </c>
      <c r="F2326" s="24" t="s">
        <v>52</v>
      </c>
      <c r="G2326" s="24" t="n">
        <v>14</v>
      </c>
      <c r="H2326" s="24" t="n">
        <v>14</v>
      </c>
      <c r="I2326" s="25" t="n">
        <f aca="false">SUM(G2326+H2326)</f>
        <v>28</v>
      </c>
      <c r="J2326" s="26" t="n">
        <v>29</v>
      </c>
      <c r="K2326" s="27" t="n">
        <f aca="false">SUM(I2326,J2326)</f>
        <v>57</v>
      </c>
      <c r="L2326" s="28"/>
      <c r="M2326" s="28"/>
      <c r="N2326" s="34"/>
      <c r="O2326" s="30" t="n">
        <v>4</v>
      </c>
      <c r="P2326" s="31" t="n">
        <f aca="false">SUM(K2326+O2326)</f>
        <v>61</v>
      </c>
      <c r="S2326" s="26" t="n">
        <v>0.5</v>
      </c>
      <c r="T2326" s="31" t="n">
        <f aca="false">SUM(P2326+S2326)</f>
        <v>61.5</v>
      </c>
      <c r="U2326" s="0"/>
      <c r="V2326" s="0"/>
    </row>
    <row r="2327" s="33" customFormat="true" ht="17" hidden="false" customHeight="false" outlineLevel="0" collapsed="false">
      <c r="A2327" s="1" t="n">
        <v>368</v>
      </c>
      <c r="C2327" s="3" t="s">
        <v>2496</v>
      </c>
      <c r="D2327" s="3" t="s">
        <v>122</v>
      </c>
      <c r="E2327" s="23" t="n">
        <v>24938</v>
      </c>
      <c r="F2327" s="24" t="s">
        <v>18</v>
      </c>
      <c r="G2327" s="24" t="n">
        <v>14</v>
      </c>
      <c r="H2327" s="24" t="n">
        <v>14</v>
      </c>
      <c r="I2327" s="25" t="n">
        <f aca="false">SUM(G2327+H2327)</f>
        <v>28</v>
      </c>
      <c r="J2327" s="26" t="n">
        <v>38</v>
      </c>
      <c r="K2327" s="27" t="n">
        <f aca="false">SUM(I2327,J2327)</f>
        <v>66</v>
      </c>
      <c r="L2327" s="28"/>
      <c r="M2327" s="28"/>
      <c r="N2327" s="34"/>
      <c r="O2327" s="30" t="n">
        <v>8.2</v>
      </c>
      <c r="P2327" s="31" t="n">
        <f aca="false">SUM(K2327+O2327)</f>
        <v>74.2</v>
      </c>
      <c r="R2327" s="33" t="s">
        <v>56</v>
      </c>
      <c r="S2327" s="26" t="n">
        <v>0.5</v>
      </c>
      <c r="T2327" s="31" t="n">
        <f aca="false">SUM(P2327+S2327)</f>
        <v>74.7</v>
      </c>
      <c r="U2327" s="0"/>
      <c r="V2327" s="0"/>
    </row>
    <row r="2328" s="33" customFormat="true" ht="17" hidden="false" customHeight="false" outlineLevel="0" collapsed="false">
      <c r="A2328" s="1" t="n">
        <v>568</v>
      </c>
      <c r="C2328" s="3" t="s">
        <v>2496</v>
      </c>
      <c r="D2328" s="3" t="s">
        <v>292</v>
      </c>
      <c r="E2328" s="23" t="n">
        <v>27366</v>
      </c>
      <c r="F2328" s="24" t="s">
        <v>18</v>
      </c>
      <c r="G2328" s="24" t="n">
        <v>14</v>
      </c>
      <c r="H2328" s="24" t="n">
        <v>14</v>
      </c>
      <c r="I2328" s="25" t="n">
        <f aca="false">SUM(G2328+H2328)</f>
        <v>28</v>
      </c>
      <c r="J2328" s="26" t="n">
        <v>40</v>
      </c>
      <c r="K2328" s="27" t="n">
        <f aca="false">SUM(I2328,J2328)</f>
        <v>68</v>
      </c>
      <c r="L2328" s="28"/>
      <c r="M2328" s="28"/>
      <c r="N2328" s="34"/>
      <c r="O2328" s="30" t="n">
        <v>5</v>
      </c>
      <c r="P2328" s="31" t="n">
        <f aca="false">SUM(K2328+O2328)</f>
        <v>73</v>
      </c>
      <c r="S2328" s="26" t="n">
        <v>0.5</v>
      </c>
      <c r="T2328" s="31" t="n">
        <f aca="false">SUM(P2328+S2328)</f>
        <v>73.5</v>
      </c>
      <c r="U2328" s="0"/>
      <c r="V2328" s="0"/>
    </row>
    <row r="2329" s="33" customFormat="true" ht="17" hidden="false" customHeight="false" outlineLevel="0" collapsed="false">
      <c r="A2329" s="1" t="n">
        <v>787</v>
      </c>
      <c r="C2329" s="3" t="s">
        <v>2496</v>
      </c>
      <c r="D2329" s="3" t="s">
        <v>646</v>
      </c>
      <c r="E2329" s="23" t="n">
        <v>24548</v>
      </c>
      <c r="F2329" s="24" t="s">
        <v>34</v>
      </c>
      <c r="G2329" s="24" t="n">
        <v>16</v>
      </c>
      <c r="H2329" s="24" t="n">
        <v>13</v>
      </c>
      <c r="I2329" s="25" t="n">
        <f aca="false">SUM(G2329+H2329)</f>
        <v>29</v>
      </c>
      <c r="J2329" s="26" t="n">
        <v>38</v>
      </c>
      <c r="K2329" s="27" t="n">
        <f aca="false">SUM(I2329,J2329)</f>
        <v>67</v>
      </c>
      <c r="L2329" s="28"/>
      <c r="M2329" s="28"/>
      <c r="N2329" s="34"/>
      <c r="O2329" s="30" t="n">
        <v>5</v>
      </c>
      <c r="P2329" s="31" t="n">
        <f aca="false">SUM(K2329+O2329)</f>
        <v>72</v>
      </c>
      <c r="S2329" s="26" t="n">
        <v>0</v>
      </c>
      <c r="T2329" s="31" t="n">
        <f aca="false">SUM(P2329+S2329)</f>
        <v>72</v>
      </c>
      <c r="U2329" s="0"/>
      <c r="V2329" s="0"/>
    </row>
    <row r="2330" s="33" customFormat="true" ht="17" hidden="false" customHeight="false" outlineLevel="0" collapsed="false">
      <c r="A2330" s="1" t="n">
        <v>947</v>
      </c>
      <c r="C2330" s="3" t="s">
        <v>2497</v>
      </c>
      <c r="D2330" s="3" t="s">
        <v>169</v>
      </c>
      <c r="E2330" s="23" t="n">
        <v>24522</v>
      </c>
      <c r="F2330" s="24" t="s">
        <v>23</v>
      </c>
      <c r="G2330" s="24" t="n">
        <v>14</v>
      </c>
      <c r="H2330" s="24" t="n">
        <v>16</v>
      </c>
      <c r="I2330" s="25" t="n">
        <f aca="false">SUM(G2330+H2330)</f>
        <v>30</v>
      </c>
      <c r="J2330" s="26" t="n">
        <v>34</v>
      </c>
      <c r="K2330" s="27" t="n">
        <f aca="false">SUM(I2330,J2330)</f>
        <v>64</v>
      </c>
      <c r="L2330" s="28"/>
      <c r="M2330" s="28"/>
      <c r="N2330" s="34"/>
      <c r="O2330" s="30" t="n">
        <v>6.3</v>
      </c>
      <c r="P2330" s="31" t="n">
        <f aca="false">SUM(K2330+O2330)</f>
        <v>70.3</v>
      </c>
      <c r="S2330" s="26" t="n">
        <v>0.5</v>
      </c>
      <c r="T2330" s="31" t="n">
        <f aca="false">SUM(P2330+S2330)</f>
        <v>70.8</v>
      </c>
      <c r="U2330" s="0"/>
      <c r="V2330" s="0"/>
    </row>
    <row r="2331" s="33" customFormat="true" ht="17" hidden="false" customHeight="false" outlineLevel="0" collapsed="false">
      <c r="A2331" s="1" t="n">
        <v>950</v>
      </c>
      <c r="C2331" s="3" t="s">
        <v>2498</v>
      </c>
      <c r="D2331" s="3" t="s">
        <v>2499</v>
      </c>
      <c r="E2331" s="23" t="n">
        <v>24329</v>
      </c>
      <c r="F2331" s="24" t="s">
        <v>18</v>
      </c>
      <c r="G2331" s="24" t="n">
        <v>14</v>
      </c>
      <c r="H2331" s="24" t="n">
        <v>15</v>
      </c>
      <c r="I2331" s="25" t="n">
        <f aca="false">SUM(G2331+H2331)</f>
        <v>29</v>
      </c>
      <c r="J2331" s="26" t="n">
        <v>37</v>
      </c>
      <c r="K2331" s="27" t="n">
        <f aca="false">SUM(I2331,J2331)</f>
        <v>66</v>
      </c>
      <c r="L2331" s="28"/>
      <c r="M2331" s="28"/>
      <c r="N2331" s="34"/>
      <c r="O2331" s="30" t="n">
        <v>4.25</v>
      </c>
      <c r="P2331" s="31" t="n">
        <f aca="false">SUM(K2331+O2331)</f>
        <v>70.25</v>
      </c>
      <c r="S2331" s="26" t="n">
        <v>0.5</v>
      </c>
      <c r="T2331" s="31" t="n">
        <f aca="false">SUM(P2331+S2331)</f>
        <v>70.75</v>
      </c>
      <c r="U2331" s="0"/>
      <c r="V2331" s="0"/>
    </row>
    <row r="2332" s="33" customFormat="true" ht="17" hidden="false" customHeight="false" outlineLevel="0" collapsed="false">
      <c r="A2332" s="1" t="n">
        <v>2191</v>
      </c>
      <c r="C2332" s="3" t="s">
        <v>2500</v>
      </c>
      <c r="D2332" s="3" t="s">
        <v>60</v>
      </c>
      <c r="E2332" s="23" t="n">
        <v>25853</v>
      </c>
      <c r="F2332" s="24" t="s">
        <v>52</v>
      </c>
      <c r="G2332" s="24" t="n">
        <v>16</v>
      </c>
      <c r="H2332" s="24" t="n">
        <v>12</v>
      </c>
      <c r="I2332" s="25" t="n">
        <f aca="false">SUM(G2332+H2332)</f>
        <v>28</v>
      </c>
      <c r="J2332" s="26" t="n">
        <v>32</v>
      </c>
      <c r="K2332" s="27" t="n">
        <f aca="false">SUM(I2332,J2332)</f>
        <v>60</v>
      </c>
      <c r="L2332" s="28"/>
      <c r="M2332" s="28"/>
      <c r="N2332" s="34"/>
      <c r="O2332" s="30" t="n">
        <v>1</v>
      </c>
      <c r="P2332" s="31" t="n">
        <f aca="false">SUM(K2332+O2332)</f>
        <v>61</v>
      </c>
      <c r="S2332" s="26" t="n">
        <v>0.3</v>
      </c>
      <c r="T2332" s="31" t="n">
        <f aca="false">SUM(P2332+S2332)</f>
        <v>61.3</v>
      </c>
      <c r="U2332" s="0"/>
      <c r="V2332" s="0"/>
    </row>
    <row r="2333" s="33" customFormat="true" ht="17" hidden="false" customHeight="false" outlineLevel="0" collapsed="false">
      <c r="A2333" s="1" t="n">
        <v>2440</v>
      </c>
      <c r="C2333" s="3" t="s">
        <v>2500</v>
      </c>
      <c r="D2333" s="3" t="s">
        <v>54</v>
      </c>
      <c r="E2333" s="23" t="n">
        <v>23825</v>
      </c>
      <c r="F2333" s="24" t="s">
        <v>52</v>
      </c>
      <c r="G2333" s="24" t="n">
        <v>14</v>
      </c>
      <c r="H2333" s="24" t="n">
        <v>14</v>
      </c>
      <c r="I2333" s="25" t="n">
        <f aca="false">SUM(G2333+H2333)</f>
        <v>28</v>
      </c>
      <c r="J2333" s="26" t="n">
        <v>28</v>
      </c>
      <c r="K2333" s="27" t="n">
        <f aca="false">SUM(I2333,J2333)</f>
        <v>56</v>
      </c>
      <c r="L2333" s="28"/>
      <c r="M2333" s="28"/>
      <c r="N2333" s="34"/>
      <c r="O2333" s="30" t="n">
        <v>0.5</v>
      </c>
      <c r="P2333" s="31" t="n">
        <f aca="false">SUM(K2333+O2333)</f>
        <v>56.5</v>
      </c>
      <c r="S2333" s="26" t="n">
        <v>0.1</v>
      </c>
      <c r="T2333" s="31" t="n">
        <f aca="false">SUM(P2333+S2333)</f>
        <v>56.6</v>
      </c>
      <c r="U2333" s="0"/>
      <c r="V2333" s="0"/>
    </row>
    <row r="2334" s="33" customFormat="true" ht="17" hidden="false" customHeight="false" outlineLevel="0" collapsed="false">
      <c r="A2334" s="1" t="n">
        <v>1592</v>
      </c>
      <c r="C2334" s="3" t="s">
        <v>2501</v>
      </c>
      <c r="D2334" s="3" t="s">
        <v>219</v>
      </c>
      <c r="E2334" s="23" t="n">
        <v>26907</v>
      </c>
      <c r="F2334" s="24" t="s">
        <v>34</v>
      </c>
      <c r="G2334" s="24" t="n">
        <v>16</v>
      </c>
      <c r="H2334" s="24" t="n">
        <v>16</v>
      </c>
      <c r="I2334" s="25" t="n">
        <f aca="false">SUM(G2334+H2334)</f>
        <v>32</v>
      </c>
      <c r="J2334" s="26" t="n">
        <v>29</v>
      </c>
      <c r="K2334" s="27" t="n">
        <f aca="false">SUM(I2334,J2334)</f>
        <v>61</v>
      </c>
      <c r="L2334" s="28"/>
      <c r="M2334" s="28"/>
      <c r="N2334" s="34"/>
      <c r="O2334" s="30" t="n">
        <v>5</v>
      </c>
      <c r="P2334" s="31" t="n">
        <f aca="false">SUM(K2334+O2334)</f>
        <v>66</v>
      </c>
      <c r="S2334" s="26" t="n">
        <v>0.5</v>
      </c>
      <c r="T2334" s="31" t="n">
        <f aca="false">SUM(P2334+S2334)</f>
        <v>66.5</v>
      </c>
      <c r="U2334" s="0"/>
      <c r="V2334" s="0"/>
    </row>
    <row r="2335" s="33" customFormat="true" ht="17" hidden="false" customHeight="false" outlineLevel="0" collapsed="false">
      <c r="A2335" s="1" t="n">
        <v>419</v>
      </c>
      <c r="C2335" s="3" t="s">
        <v>2502</v>
      </c>
      <c r="D2335" s="3" t="s">
        <v>39</v>
      </c>
      <c r="E2335" s="23" t="n">
        <v>27454</v>
      </c>
      <c r="F2335" s="24" t="s">
        <v>34</v>
      </c>
      <c r="G2335" s="24" t="n">
        <v>15</v>
      </c>
      <c r="H2335" s="24" t="n">
        <v>13</v>
      </c>
      <c r="I2335" s="25" t="n">
        <f aca="false">SUM(G2335+H2335)</f>
        <v>28</v>
      </c>
      <c r="J2335" s="26" t="n">
        <v>40</v>
      </c>
      <c r="K2335" s="27" t="n">
        <f aca="false">SUM(I2335,J2335)</f>
        <v>68</v>
      </c>
      <c r="L2335" s="28"/>
      <c r="M2335" s="28"/>
      <c r="N2335" s="34"/>
      <c r="O2335" s="30" t="n">
        <v>6</v>
      </c>
      <c r="P2335" s="31" t="n">
        <f aca="false">SUM(K2335+O2335)</f>
        <v>74</v>
      </c>
      <c r="S2335" s="26" t="n">
        <v>0.5</v>
      </c>
      <c r="T2335" s="31" t="n">
        <f aca="false">SUM(P2335+S2335)</f>
        <v>74.5</v>
      </c>
      <c r="U2335" s="0"/>
      <c r="V2335" s="0"/>
    </row>
    <row r="2336" s="33" customFormat="true" ht="17" hidden="false" customHeight="false" outlineLevel="0" collapsed="false">
      <c r="A2336" s="1" t="n">
        <v>1246</v>
      </c>
      <c r="C2336" s="3" t="s">
        <v>2503</v>
      </c>
      <c r="D2336" s="3" t="s">
        <v>1186</v>
      </c>
      <c r="E2336" s="23" t="n">
        <v>24867</v>
      </c>
      <c r="F2336" s="24" t="s">
        <v>23</v>
      </c>
      <c r="G2336" s="24" t="n">
        <v>14</v>
      </c>
      <c r="H2336" s="24" t="n">
        <v>16</v>
      </c>
      <c r="I2336" s="25" t="n">
        <f aca="false">SUM(G2336+H2336)</f>
        <v>30</v>
      </c>
      <c r="J2336" s="26" t="n">
        <v>35</v>
      </c>
      <c r="K2336" s="27" t="n">
        <f aca="false">SUM(I2336,J2336)</f>
        <v>65</v>
      </c>
      <c r="L2336" s="28"/>
      <c r="M2336" s="28"/>
      <c r="N2336" s="34"/>
      <c r="O2336" s="30" t="n">
        <v>4</v>
      </c>
      <c r="P2336" s="31" t="n">
        <f aca="false">SUM(K2336+O2336)</f>
        <v>69</v>
      </c>
      <c r="S2336" s="26" t="n">
        <v>0</v>
      </c>
      <c r="T2336" s="31" t="n">
        <f aca="false">SUM(P2336+S2336)</f>
        <v>69</v>
      </c>
      <c r="U2336" s="0"/>
      <c r="V2336" s="0"/>
    </row>
    <row r="2337" s="33" customFormat="true" ht="17" hidden="false" customHeight="false" outlineLevel="0" collapsed="false">
      <c r="A2337" s="1" t="n">
        <v>67</v>
      </c>
      <c r="C2337" s="3" t="s">
        <v>2504</v>
      </c>
      <c r="D2337" s="3" t="s">
        <v>77</v>
      </c>
      <c r="E2337" s="23" t="n">
        <v>25272</v>
      </c>
      <c r="F2337" s="24" t="s">
        <v>18</v>
      </c>
      <c r="G2337" s="24" t="n">
        <v>17</v>
      </c>
      <c r="H2337" s="24" t="n">
        <v>15</v>
      </c>
      <c r="I2337" s="25" t="n">
        <f aca="false">SUM(G2337+H2337)</f>
        <v>32</v>
      </c>
      <c r="J2337" s="26" t="n">
        <v>40</v>
      </c>
      <c r="K2337" s="27" t="n">
        <f aca="false">SUM(I2337,J2337)</f>
        <v>72</v>
      </c>
      <c r="L2337" s="28"/>
      <c r="M2337" s="28"/>
      <c r="N2337" s="34"/>
      <c r="O2337" s="30" t="n">
        <v>8</v>
      </c>
      <c r="P2337" s="31" t="n">
        <f aca="false">SUM(K2337+O2337)</f>
        <v>80</v>
      </c>
      <c r="S2337" s="26" t="n">
        <v>0.1</v>
      </c>
      <c r="T2337" s="31" t="n">
        <f aca="false">SUM(P2337+S2337)</f>
        <v>80.1</v>
      </c>
      <c r="U2337" s="0"/>
      <c r="V2337" s="0"/>
    </row>
    <row r="2338" s="33" customFormat="true" ht="17" hidden="false" customHeight="false" outlineLevel="0" collapsed="false">
      <c r="A2338" s="1" t="n">
        <v>83</v>
      </c>
      <c r="C2338" s="3" t="s">
        <v>2505</v>
      </c>
      <c r="D2338" s="3" t="s">
        <v>149</v>
      </c>
      <c r="E2338" s="23" t="n">
        <v>24735</v>
      </c>
      <c r="F2338" s="24" t="s">
        <v>23</v>
      </c>
      <c r="G2338" s="24" t="n">
        <v>15</v>
      </c>
      <c r="H2338" s="24" t="n">
        <v>16</v>
      </c>
      <c r="I2338" s="25" t="n">
        <f aca="false">SUM(G2338+H2338)</f>
        <v>31</v>
      </c>
      <c r="J2338" s="26" t="n">
        <v>40</v>
      </c>
      <c r="K2338" s="27" t="n">
        <f aca="false">SUM(I2338,J2338)</f>
        <v>71</v>
      </c>
      <c r="L2338" s="28"/>
      <c r="M2338" s="28"/>
      <c r="N2338" s="34"/>
      <c r="O2338" s="30" t="n">
        <v>8</v>
      </c>
      <c r="P2338" s="31" t="n">
        <f aca="false">SUM(K2338+O2338)</f>
        <v>79</v>
      </c>
      <c r="R2338" s="33" t="s">
        <v>24</v>
      </c>
      <c r="S2338" s="26" t="n">
        <v>0.3</v>
      </c>
      <c r="T2338" s="31" t="n">
        <f aca="false">SUM(P2338+S2338)</f>
        <v>79.3</v>
      </c>
      <c r="U2338" s="0"/>
      <c r="V2338" s="0"/>
    </row>
    <row r="2339" s="33" customFormat="true" ht="17" hidden="false" customHeight="false" outlineLevel="0" collapsed="false">
      <c r="A2339" s="1" t="n">
        <v>629</v>
      </c>
      <c r="C2339" s="3" t="s">
        <v>2505</v>
      </c>
      <c r="D2339" s="3" t="s">
        <v>610</v>
      </c>
      <c r="E2339" s="23" t="n">
        <v>27222</v>
      </c>
      <c r="F2339" s="24" t="s">
        <v>52</v>
      </c>
      <c r="G2339" s="24" t="n">
        <v>14</v>
      </c>
      <c r="H2339" s="24" t="n">
        <v>15</v>
      </c>
      <c r="I2339" s="25" t="n">
        <f aca="false">SUM(G2339+H2339)</f>
        <v>29</v>
      </c>
      <c r="J2339" s="26" t="n">
        <v>40</v>
      </c>
      <c r="K2339" s="27" t="n">
        <f aca="false">SUM(I2339,J2339)</f>
        <v>69</v>
      </c>
      <c r="L2339" s="28"/>
      <c r="M2339" s="28"/>
      <c r="N2339" s="34"/>
      <c r="O2339" s="30" t="n">
        <v>4</v>
      </c>
      <c r="P2339" s="31" t="n">
        <f aca="false">SUM(K2339+O2339)</f>
        <v>73</v>
      </c>
      <c r="R2339" s="33" t="s">
        <v>24</v>
      </c>
      <c r="S2339" s="26" t="n">
        <v>0</v>
      </c>
      <c r="T2339" s="31" t="n">
        <f aca="false">SUM(P2339+S2339)</f>
        <v>73</v>
      </c>
      <c r="U2339" s="0"/>
      <c r="V2339" s="0"/>
    </row>
    <row r="2340" s="33" customFormat="true" ht="17" hidden="false" customHeight="false" outlineLevel="0" collapsed="false">
      <c r="A2340" s="1" t="n">
        <v>1167</v>
      </c>
      <c r="C2340" s="3" t="s">
        <v>2505</v>
      </c>
      <c r="D2340" s="3" t="s">
        <v>357</v>
      </c>
      <c r="E2340" s="23" t="n">
        <v>24947</v>
      </c>
      <c r="F2340" s="24" t="s">
        <v>20</v>
      </c>
      <c r="G2340" s="24" t="n">
        <v>15</v>
      </c>
      <c r="H2340" s="24" t="n">
        <v>14</v>
      </c>
      <c r="I2340" s="25" t="n">
        <f aca="false">SUM(G2340+H2340)</f>
        <v>29</v>
      </c>
      <c r="J2340" s="26" t="n">
        <v>34</v>
      </c>
      <c r="K2340" s="27" t="n">
        <f aca="false">SUM(I2340,J2340)</f>
        <v>63</v>
      </c>
      <c r="L2340" s="28"/>
      <c r="M2340" s="28"/>
      <c r="N2340" s="34"/>
      <c r="O2340" s="30" t="n">
        <v>6.2</v>
      </c>
      <c r="P2340" s="31" t="n">
        <f aca="false">SUM(K2340+O2340)</f>
        <v>69.2</v>
      </c>
      <c r="R2340" s="33" t="s">
        <v>58</v>
      </c>
      <c r="S2340" s="26" t="n">
        <v>0.3</v>
      </c>
      <c r="T2340" s="31" t="n">
        <f aca="false">SUM(P2340+S2340)</f>
        <v>69.5</v>
      </c>
      <c r="U2340" s="0"/>
      <c r="V2340" s="0"/>
    </row>
    <row r="2341" s="33" customFormat="true" ht="17" hidden="false" customHeight="false" outlineLevel="0" collapsed="false">
      <c r="A2341" s="1" t="n">
        <v>2014</v>
      </c>
      <c r="C2341" s="3" t="s">
        <v>2505</v>
      </c>
      <c r="D2341" s="3" t="s">
        <v>1494</v>
      </c>
      <c r="E2341" s="23" t="n">
        <v>22975</v>
      </c>
      <c r="F2341" s="24" t="s">
        <v>23</v>
      </c>
      <c r="G2341" s="24" t="n">
        <v>17</v>
      </c>
      <c r="H2341" s="24" t="n">
        <v>12</v>
      </c>
      <c r="I2341" s="25" t="n">
        <f aca="false">SUM(G2341+H2341)</f>
        <v>29</v>
      </c>
      <c r="J2341" s="26" t="n">
        <v>28</v>
      </c>
      <c r="K2341" s="27" t="n">
        <f aca="false">SUM(I2341,J2341)</f>
        <v>57</v>
      </c>
      <c r="L2341" s="28"/>
      <c r="M2341" s="28"/>
      <c r="N2341" s="34"/>
      <c r="O2341" s="30" t="n">
        <v>6</v>
      </c>
      <c r="P2341" s="31" t="n">
        <f aca="false">SUM(K2341+O2341)</f>
        <v>63</v>
      </c>
      <c r="R2341" s="33" t="s">
        <v>56</v>
      </c>
      <c r="S2341" s="26" t="n">
        <v>0</v>
      </c>
      <c r="T2341" s="31" t="n">
        <f aca="false">SUM(P2341+S2341)</f>
        <v>63</v>
      </c>
      <c r="U2341" s="0"/>
      <c r="V2341" s="0"/>
    </row>
    <row r="2342" s="33" customFormat="true" ht="17" hidden="false" customHeight="false" outlineLevel="0" collapsed="false">
      <c r="A2342" s="1" t="n">
        <v>1811</v>
      </c>
      <c r="C2342" s="3" t="s">
        <v>2506</v>
      </c>
      <c r="D2342" s="3" t="s">
        <v>68</v>
      </c>
      <c r="E2342" s="23" t="n">
        <v>24943</v>
      </c>
      <c r="F2342" s="24" t="s">
        <v>18</v>
      </c>
      <c r="G2342" s="24" t="n">
        <v>14</v>
      </c>
      <c r="H2342" s="24" t="n">
        <v>15</v>
      </c>
      <c r="I2342" s="25" t="n">
        <f aca="false">SUM(G2342+H2342)</f>
        <v>29</v>
      </c>
      <c r="J2342" s="26" t="n">
        <v>30</v>
      </c>
      <c r="K2342" s="27" t="n">
        <f aca="false">SUM(I2342,J2342)</f>
        <v>59</v>
      </c>
      <c r="L2342" s="28"/>
      <c r="M2342" s="28"/>
      <c r="N2342" s="34"/>
      <c r="O2342" s="30" t="n">
        <v>5.2</v>
      </c>
      <c r="P2342" s="31" t="n">
        <f aca="false">SUM(K2342+O2342)</f>
        <v>64.2</v>
      </c>
      <c r="R2342" s="33" t="s">
        <v>56</v>
      </c>
      <c r="S2342" s="26" t="n">
        <v>0.5</v>
      </c>
      <c r="T2342" s="31" t="n">
        <f aca="false">SUM(P2342+S2342)</f>
        <v>64.7</v>
      </c>
      <c r="U2342" s="0"/>
      <c r="V2342" s="0"/>
    </row>
    <row r="2343" s="33" customFormat="true" ht="17" hidden="false" customHeight="false" outlineLevel="0" collapsed="false">
      <c r="A2343" s="1" t="n">
        <v>1268</v>
      </c>
      <c r="C2343" s="3" t="s">
        <v>2507</v>
      </c>
      <c r="D2343" s="3" t="s">
        <v>316</v>
      </c>
      <c r="E2343" s="23" t="n">
        <v>25465</v>
      </c>
      <c r="F2343" s="24" t="s">
        <v>31</v>
      </c>
      <c r="G2343" s="24" t="n">
        <v>13</v>
      </c>
      <c r="H2343" s="24" t="n">
        <v>15</v>
      </c>
      <c r="I2343" s="25" t="n">
        <f aca="false">SUM(G2343+H2343)</f>
        <v>28</v>
      </c>
      <c r="J2343" s="26" t="n">
        <v>36</v>
      </c>
      <c r="K2343" s="27" t="n">
        <f aca="false">SUM(I2343,J2343)</f>
        <v>64</v>
      </c>
      <c r="L2343" s="28"/>
      <c r="M2343" s="28"/>
      <c r="N2343" s="34"/>
      <c r="O2343" s="30" t="n">
        <v>4.2</v>
      </c>
      <c r="P2343" s="31" t="n">
        <f aca="false">SUM(K2343+O2343)</f>
        <v>68.2</v>
      </c>
      <c r="S2343" s="26" t="n">
        <v>0.5</v>
      </c>
      <c r="T2343" s="31" t="n">
        <f aca="false">SUM(P2343+S2343)</f>
        <v>68.7</v>
      </c>
      <c r="U2343" s="0"/>
      <c r="V2343" s="0"/>
    </row>
    <row r="2344" s="33" customFormat="true" ht="17" hidden="false" customHeight="false" outlineLevel="0" collapsed="false">
      <c r="A2344" s="1" t="n">
        <v>1856</v>
      </c>
      <c r="C2344" s="3" t="s">
        <v>2508</v>
      </c>
      <c r="D2344" s="3" t="s">
        <v>1684</v>
      </c>
      <c r="E2344" s="23" t="n">
        <v>24867</v>
      </c>
      <c r="F2344" s="24" t="s">
        <v>108</v>
      </c>
      <c r="G2344" s="24" t="n">
        <v>15</v>
      </c>
      <c r="H2344" s="24" t="n">
        <v>15</v>
      </c>
      <c r="I2344" s="25" t="n">
        <f aca="false">SUM(G2344+H2344)</f>
        <v>30</v>
      </c>
      <c r="J2344" s="26" t="n">
        <v>28</v>
      </c>
      <c r="K2344" s="27" t="n">
        <f aca="false">SUM(I2344,J2344)</f>
        <v>58</v>
      </c>
      <c r="L2344" s="28"/>
      <c r="M2344" s="28"/>
      <c r="N2344" s="34"/>
      <c r="O2344" s="30" t="n">
        <v>6.25</v>
      </c>
      <c r="P2344" s="31" t="n">
        <f aca="false">SUM(K2344+O2344)</f>
        <v>64.25</v>
      </c>
      <c r="R2344" s="36" t="s">
        <v>2509</v>
      </c>
      <c r="S2344" s="26" t="n">
        <v>0.2</v>
      </c>
      <c r="T2344" s="31" t="n">
        <f aca="false">SUM(P2344+S2344)</f>
        <v>64.45</v>
      </c>
      <c r="U2344" s="0"/>
      <c r="V2344" s="0"/>
    </row>
    <row r="2345" s="33" customFormat="true" ht="17" hidden="false" customHeight="false" outlineLevel="0" collapsed="false">
      <c r="A2345" s="1" t="n">
        <v>1721</v>
      </c>
      <c r="C2345" s="3" t="s">
        <v>2510</v>
      </c>
      <c r="D2345" s="3" t="s">
        <v>2511</v>
      </c>
      <c r="E2345" s="23" t="n">
        <v>24652</v>
      </c>
      <c r="F2345" s="24" t="s">
        <v>18</v>
      </c>
      <c r="G2345" s="24" t="n">
        <v>14</v>
      </c>
      <c r="H2345" s="24" t="n">
        <v>14</v>
      </c>
      <c r="I2345" s="25" t="n">
        <f aca="false">SUM(G2345+H2345)</f>
        <v>28</v>
      </c>
      <c r="J2345" s="26" t="n">
        <v>34</v>
      </c>
      <c r="K2345" s="27" t="n">
        <f aca="false">SUM(I2345,J2345)</f>
        <v>62</v>
      </c>
      <c r="L2345" s="28"/>
      <c r="M2345" s="28"/>
      <c r="N2345" s="34"/>
      <c r="O2345" s="30" t="n">
        <v>3.2</v>
      </c>
      <c r="P2345" s="31" t="n">
        <f aca="false">SUM(K2345+O2345)</f>
        <v>65.2</v>
      </c>
      <c r="S2345" s="26" t="n">
        <v>0.3</v>
      </c>
      <c r="T2345" s="31" t="n">
        <f aca="false">SUM(P2345+S2345)</f>
        <v>65.5</v>
      </c>
      <c r="U2345" s="0"/>
      <c r="V2345" s="0"/>
    </row>
    <row r="2346" s="33" customFormat="true" ht="17" hidden="false" customHeight="false" outlineLevel="0" collapsed="false">
      <c r="A2346" s="1" t="n">
        <v>1985</v>
      </c>
      <c r="C2346" s="3" t="s">
        <v>2510</v>
      </c>
      <c r="D2346" s="3" t="s">
        <v>2512</v>
      </c>
      <c r="E2346" s="23" t="n">
        <v>25655</v>
      </c>
      <c r="F2346" s="24" t="s">
        <v>18</v>
      </c>
      <c r="G2346" s="24" t="n">
        <v>14</v>
      </c>
      <c r="H2346" s="24" t="n">
        <v>14</v>
      </c>
      <c r="I2346" s="25" t="n">
        <f aca="false">SUM(G2346+H2346)</f>
        <v>28</v>
      </c>
      <c r="J2346" s="26" t="n">
        <v>30</v>
      </c>
      <c r="K2346" s="27" t="n">
        <f aca="false">SUM(I2346,J2346)</f>
        <v>58</v>
      </c>
      <c r="L2346" s="28"/>
      <c r="M2346" s="28"/>
      <c r="N2346" s="34"/>
      <c r="O2346" s="30" t="n">
        <v>5</v>
      </c>
      <c r="P2346" s="31" t="n">
        <f aca="false">SUM(K2346+O2346)</f>
        <v>63</v>
      </c>
      <c r="S2346" s="26" t="n">
        <v>0.3</v>
      </c>
      <c r="T2346" s="31" t="n">
        <f aca="false">SUM(P2346+S2346)</f>
        <v>63.3</v>
      </c>
      <c r="U2346" s="0"/>
      <c r="V2346" s="0"/>
    </row>
    <row r="2347" s="33" customFormat="true" ht="17" hidden="false" customHeight="false" outlineLevel="0" collapsed="false">
      <c r="A2347" s="1" t="n">
        <v>1775</v>
      </c>
      <c r="C2347" s="3" t="s">
        <v>2513</v>
      </c>
      <c r="D2347" s="3" t="s">
        <v>1208</v>
      </c>
      <c r="E2347" s="23" t="n">
        <v>22685</v>
      </c>
      <c r="F2347" s="24" t="s">
        <v>42</v>
      </c>
      <c r="G2347" s="24" t="n">
        <v>14</v>
      </c>
      <c r="H2347" s="24" t="n">
        <v>14</v>
      </c>
      <c r="I2347" s="25" t="n">
        <f aca="false">SUM(G2347+H2347)</f>
        <v>28</v>
      </c>
      <c r="J2347" s="26" t="n">
        <v>35</v>
      </c>
      <c r="K2347" s="27" t="n">
        <f aca="false">SUM(I2347,J2347)</f>
        <v>63</v>
      </c>
      <c r="L2347" s="28"/>
      <c r="M2347" s="28"/>
      <c r="N2347" s="34"/>
      <c r="O2347" s="30" t="n">
        <v>2.2</v>
      </c>
      <c r="P2347" s="31" t="n">
        <f aca="false">SUM(K2347+O2347)</f>
        <v>65.2</v>
      </c>
      <c r="S2347" s="26" t="n">
        <v>0</v>
      </c>
      <c r="T2347" s="31" t="n">
        <f aca="false">SUM(P2347+S2347)</f>
        <v>65.2</v>
      </c>
      <c r="U2347" s="0"/>
      <c r="V2347" s="0"/>
    </row>
    <row r="2348" s="33" customFormat="true" ht="17" hidden="false" customHeight="false" outlineLevel="0" collapsed="false">
      <c r="A2348" s="1" t="n">
        <v>1390</v>
      </c>
      <c r="C2348" s="3" t="s">
        <v>2514</v>
      </c>
      <c r="D2348" s="3" t="s">
        <v>313</v>
      </c>
      <c r="E2348" s="23" t="n">
        <v>24410</v>
      </c>
      <c r="F2348" s="24" t="s">
        <v>31</v>
      </c>
      <c r="G2348" s="24" t="n">
        <v>15</v>
      </c>
      <c r="H2348" s="24" t="n">
        <v>15</v>
      </c>
      <c r="I2348" s="25" t="n">
        <f aca="false">SUM(G2348+H2348)</f>
        <v>30</v>
      </c>
      <c r="J2348" s="26" t="n">
        <v>37</v>
      </c>
      <c r="K2348" s="27" t="n">
        <f aca="false">SUM(I2348,J2348)</f>
        <v>67</v>
      </c>
      <c r="L2348" s="28" t="n">
        <v>1</v>
      </c>
      <c r="M2348" s="28"/>
      <c r="N2348" s="34"/>
      <c r="O2348" s="30" t="n">
        <v>1</v>
      </c>
      <c r="P2348" s="31" t="n">
        <f aca="false">SUM(K2348+O2348)</f>
        <v>68</v>
      </c>
      <c r="S2348" s="26" t="n">
        <v>0</v>
      </c>
      <c r="T2348" s="31" t="n">
        <f aca="false">SUM(P2348+S2348)</f>
        <v>68</v>
      </c>
      <c r="U2348" s="0"/>
      <c r="V2348" s="0"/>
    </row>
    <row r="2349" s="33" customFormat="true" ht="17" hidden="false" customHeight="false" outlineLevel="0" collapsed="false">
      <c r="A2349" s="1" t="n">
        <v>1202</v>
      </c>
      <c r="C2349" s="3" t="s">
        <v>2515</v>
      </c>
      <c r="D2349" s="3" t="s">
        <v>2516</v>
      </c>
      <c r="E2349" s="23" t="n">
        <v>23001</v>
      </c>
      <c r="F2349" s="24" t="s">
        <v>42</v>
      </c>
      <c r="G2349" s="24" t="n">
        <v>14</v>
      </c>
      <c r="H2349" s="24" t="n">
        <v>14</v>
      </c>
      <c r="I2349" s="25" t="n">
        <f aca="false">SUM(G2349+H2349)</f>
        <v>28</v>
      </c>
      <c r="J2349" s="26" t="n">
        <v>37</v>
      </c>
      <c r="K2349" s="27" t="n">
        <f aca="false">SUM(I2349,J2349)</f>
        <v>65</v>
      </c>
      <c r="L2349" s="28"/>
      <c r="M2349" s="28"/>
      <c r="N2349" s="34"/>
      <c r="O2349" s="30" t="n">
        <v>4</v>
      </c>
      <c r="P2349" s="31" t="n">
        <f aca="false">SUM(K2349+O2349)</f>
        <v>69</v>
      </c>
      <c r="R2349" s="33" t="s">
        <v>24</v>
      </c>
      <c r="S2349" s="26" t="n">
        <v>0.3</v>
      </c>
      <c r="T2349" s="31" t="n">
        <f aca="false">SUM(P2349+S2349)</f>
        <v>69.3</v>
      </c>
      <c r="U2349" s="0"/>
      <c r="V2349" s="0"/>
    </row>
    <row r="2350" s="33" customFormat="true" ht="17" hidden="false" customHeight="false" outlineLevel="0" collapsed="false">
      <c r="A2350" s="1" t="n">
        <v>1563</v>
      </c>
      <c r="C2350" s="3" t="s">
        <v>2515</v>
      </c>
      <c r="D2350" s="3" t="s">
        <v>153</v>
      </c>
      <c r="E2350" s="23" t="n">
        <v>24034</v>
      </c>
      <c r="F2350" s="24" t="s">
        <v>42</v>
      </c>
      <c r="G2350" s="24" t="n">
        <v>14</v>
      </c>
      <c r="H2350" s="24" t="n">
        <v>14</v>
      </c>
      <c r="I2350" s="25" t="n">
        <f aca="false">SUM(G2350+H2350)</f>
        <v>28</v>
      </c>
      <c r="J2350" s="26" t="n">
        <v>32</v>
      </c>
      <c r="K2350" s="27" t="n">
        <f aca="false">SUM(I2350,J2350)</f>
        <v>60</v>
      </c>
      <c r="L2350" s="28"/>
      <c r="M2350" s="28"/>
      <c r="N2350" s="34"/>
      <c r="O2350" s="30" t="n">
        <v>6.2</v>
      </c>
      <c r="P2350" s="31" t="n">
        <f aca="false">SUM(K2350+O2350)</f>
        <v>66.2</v>
      </c>
      <c r="S2350" s="26" t="n">
        <v>0.3</v>
      </c>
      <c r="T2350" s="31" t="n">
        <f aca="false">SUM(P2350+S2350)</f>
        <v>66.5</v>
      </c>
      <c r="U2350" s="0"/>
      <c r="V2350" s="0"/>
    </row>
    <row r="2351" s="33" customFormat="true" ht="17" hidden="false" customHeight="false" outlineLevel="0" collapsed="false">
      <c r="A2351" s="1" t="n">
        <v>1641</v>
      </c>
      <c r="C2351" s="3" t="s">
        <v>2515</v>
      </c>
      <c r="D2351" s="3" t="s">
        <v>639</v>
      </c>
      <c r="E2351" s="23" t="n">
        <v>24055</v>
      </c>
      <c r="F2351" s="24" t="s">
        <v>108</v>
      </c>
      <c r="G2351" s="24" t="n">
        <v>15</v>
      </c>
      <c r="H2351" s="24" t="n">
        <v>13</v>
      </c>
      <c r="I2351" s="25" t="n">
        <f aca="false">SUM(G2351+H2351)</f>
        <v>28</v>
      </c>
      <c r="J2351" s="26" t="n">
        <v>32</v>
      </c>
      <c r="K2351" s="27" t="n">
        <f aca="false">SUM(I2351,J2351)</f>
        <v>60</v>
      </c>
      <c r="L2351" s="28"/>
      <c r="M2351" s="28"/>
      <c r="N2351" s="34"/>
      <c r="O2351" s="30" t="n">
        <v>6</v>
      </c>
      <c r="P2351" s="31" t="n">
        <f aca="false">SUM(K2351+O2351)</f>
        <v>66</v>
      </c>
      <c r="S2351" s="26" t="n">
        <v>0.3</v>
      </c>
      <c r="T2351" s="31" t="n">
        <f aca="false">SUM(P2351+S2351)</f>
        <v>66.3</v>
      </c>
      <c r="U2351" s="0"/>
      <c r="V2351" s="0"/>
    </row>
    <row r="2352" s="33" customFormat="true" ht="17" hidden="false" customHeight="false" outlineLevel="0" collapsed="false">
      <c r="A2352" s="1" t="n">
        <v>1910</v>
      </c>
      <c r="C2352" s="3" t="s">
        <v>2515</v>
      </c>
      <c r="D2352" s="3" t="s">
        <v>165</v>
      </c>
      <c r="E2352" s="23" t="n">
        <v>22933</v>
      </c>
      <c r="F2352" s="24" t="s">
        <v>42</v>
      </c>
      <c r="G2352" s="24" t="n">
        <v>16</v>
      </c>
      <c r="H2352" s="24" t="n">
        <v>12</v>
      </c>
      <c r="I2352" s="25" t="n">
        <f aca="false">SUM(G2352+H2352)</f>
        <v>28</v>
      </c>
      <c r="J2352" s="26" t="n">
        <v>32</v>
      </c>
      <c r="K2352" s="27" t="n">
        <f aca="false">SUM(I2352,J2352)</f>
        <v>60</v>
      </c>
      <c r="L2352" s="28"/>
      <c r="M2352" s="28"/>
      <c r="N2352" s="34"/>
      <c r="O2352" s="30" t="n">
        <v>4</v>
      </c>
      <c r="P2352" s="31" t="n">
        <f aca="false">SUM(K2352+O2352)</f>
        <v>64</v>
      </c>
      <c r="R2352" s="33" t="s">
        <v>2221</v>
      </c>
      <c r="S2352" s="26" t="n">
        <v>0.1</v>
      </c>
      <c r="T2352" s="31" t="n">
        <f aca="false">SUM(P2352+S2352)</f>
        <v>64.1</v>
      </c>
      <c r="U2352" s="0"/>
      <c r="V2352" s="0"/>
    </row>
    <row r="2353" s="33" customFormat="true" ht="17" hidden="false" customHeight="false" outlineLevel="0" collapsed="false">
      <c r="A2353" s="1" t="n">
        <v>2391</v>
      </c>
      <c r="C2353" s="3" t="s">
        <v>2515</v>
      </c>
      <c r="D2353" s="3" t="s">
        <v>195</v>
      </c>
      <c r="E2353" s="23" t="n">
        <v>23190</v>
      </c>
      <c r="F2353" s="24" t="s">
        <v>42</v>
      </c>
      <c r="G2353" s="24" t="n">
        <v>15</v>
      </c>
      <c r="H2353" s="24" t="n">
        <v>13</v>
      </c>
      <c r="I2353" s="25" t="n">
        <f aca="false">SUM(G2353+H2353)</f>
        <v>28</v>
      </c>
      <c r="J2353" s="26" t="n">
        <v>28</v>
      </c>
      <c r="K2353" s="27" t="n">
        <f aca="false">SUM(I2353,J2353)</f>
        <v>56</v>
      </c>
      <c r="L2353" s="28"/>
      <c r="M2353" s="28"/>
      <c r="N2353" s="34"/>
      <c r="O2353" s="30" t="n">
        <v>2.25</v>
      </c>
      <c r="P2353" s="31" t="n">
        <f aca="false">SUM(K2353+O2353)</f>
        <v>58.25</v>
      </c>
      <c r="S2353" s="26" t="n">
        <v>0.2</v>
      </c>
      <c r="T2353" s="31" t="n">
        <f aca="false">SUM(P2353+S2353)</f>
        <v>58.45</v>
      </c>
      <c r="U2353" s="0"/>
      <c r="V2353" s="0"/>
    </row>
    <row r="2354" s="33" customFormat="true" ht="17" hidden="false" customHeight="false" outlineLevel="0" collapsed="false">
      <c r="A2354" s="1" t="n">
        <v>1073</v>
      </c>
      <c r="C2354" s="3" t="s">
        <v>2517</v>
      </c>
      <c r="D2354" s="3" t="s">
        <v>351</v>
      </c>
      <c r="E2354" s="23" t="n">
        <v>26015</v>
      </c>
      <c r="F2354" s="24" t="s">
        <v>18</v>
      </c>
      <c r="G2354" s="24" t="n">
        <v>13</v>
      </c>
      <c r="H2354" s="24" t="n">
        <v>15</v>
      </c>
      <c r="I2354" s="25" t="n">
        <f aca="false">SUM(G2354+H2354)</f>
        <v>28</v>
      </c>
      <c r="J2354" s="26" t="n">
        <v>38</v>
      </c>
      <c r="K2354" s="27" t="n">
        <f aca="false">SUM(I2354,J2354)</f>
        <v>66</v>
      </c>
      <c r="L2354" s="28"/>
      <c r="M2354" s="28"/>
      <c r="N2354" s="34"/>
      <c r="O2354" s="30" t="n">
        <v>4</v>
      </c>
      <c r="P2354" s="31" t="n">
        <f aca="false">SUM(K2354+O2354)</f>
        <v>70</v>
      </c>
      <c r="S2354" s="26" t="n">
        <v>0.3</v>
      </c>
      <c r="T2354" s="31" t="n">
        <f aca="false">SUM(P2354+S2354)</f>
        <v>70.3</v>
      </c>
      <c r="U2354" s="0"/>
      <c r="V2354" s="0"/>
    </row>
    <row r="2355" s="33" customFormat="true" ht="17" hidden="false" customHeight="false" outlineLevel="0" collapsed="false">
      <c r="A2355" s="1" t="n">
        <v>96</v>
      </c>
      <c r="C2355" s="3" t="s">
        <v>2518</v>
      </c>
      <c r="D2355" s="3" t="s">
        <v>186</v>
      </c>
      <c r="E2355" s="23" t="n">
        <v>23836</v>
      </c>
      <c r="F2355" s="24" t="s">
        <v>31</v>
      </c>
      <c r="G2355" s="24" t="n">
        <v>14</v>
      </c>
      <c r="H2355" s="24" t="n">
        <v>18</v>
      </c>
      <c r="I2355" s="25" t="n">
        <f aca="false">SUM(G2355+H2355)</f>
        <v>32</v>
      </c>
      <c r="J2355" s="26" t="n">
        <v>40</v>
      </c>
      <c r="K2355" s="27" t="n">
        <f aca="false">SUM(I2355,J2355)</f>
        <v>72</v>
      </c>
      <c r="L2355" s="28"/>
      <c r="M2355" s="28"/>
      <c r="N2355" s="34"/>
      <c r="O2355" s="30" t="n">
        <v>6.4</v>
      </c>
      <c r="P2355" s="31" t="n">
        <f aca="false">SUM(K2355+O2355)</f>
        <v>78.4</v>
      </c>
      <c r="R2355" s="33" t="s">
        <v>199</v>
      </c>
      <c r="S2355" s="26" t="n">
        <v>0.2</v>
      </c>
      <c r="T2355" s="31" t="n">
        <f aca="false">SUM(P2355+S2355)</f>
        <v>78.6</v>
      </c>
      <c r="U2355" s="0"/>
      <c r="V2355" s="0"/>
    </row>
    <row r="2356" s="33" customFormat="true" ht="17" hidden="false" customHeight="false" outlineLevel="0" collapsed="false">
      <c r="A2356" s="1" t="n">
        <v>304</v>
      </c>
      <c r="C2356" s="3" t="s">
        <v>2519</v>
      </c>
      <c r="D2356" s="3" t="s">
        <v>93</v>
      </c>
      <c r="E2356" s="23" t="n">
        <v>27480</v>
      </c>
      <c r="F2356" s="24" t="s">
        <v>23</v>
      </c>
      <c r="G2356" s="24" t="n">
        <v>15</v>
      </c>
      <c r="H2356" s="24" t="n">
        <v>17</v>
      </c>
      <c r="I2356" s="25" t="n">
        <f aca="false">SUM(G2356+H2356)</f>
        <v>32</v>
      </c>
      <c r="J2356" s="26" t="n">
        <v>37</v>
      </c>
      <c r="K2356" s="27" t="n">
        <f aca="false">SUM(I2356,J2356)</f>
        <v>69</v>
      </c>
      <c r="L2356" s="28"/>
      <c r="M2356" s="28"/>
      <c r="N2356" s="34"/>
      <c r="O2356" s="30" t="n">
        <v>6</v>
      </c>
      <c r="P2356" s="31" t="n">
        <f aca="false">SUM(K2356+O2356)</f>
        <v>75</v>
      </c>
      <c r="S2356" s="26" t="n">
        <v>0.5</v>
      </c>
      <c r="T2356" s="31" t="n">
        <f aca="false">SUM(P2356+S2356)</f>
        <v>75.5</v>
      </c>
      <c r="U2356" s="0"/>
      <c r="V2356" s="0"/>
    </row>
    <row r="2357" s="33" customFormat="true" ht="17" hidden="false" customHeight="false" outlineLevel="0" collapsed="false">
      <c r="A2357" s="1" t="n">
        <v>338</v>
      </c>
      <c r="C2357" s="3" t="s">
        <v>2520</v>
      </c>
      <c r="D2357" s="3" t="s">
        <v>181</v>
      </c>
      <c r="E2357" s="23" t="n">
        <v>23496</v>
      </c>
      <c r="F2357" s="24" t="s">
        <v>42</v>
      </c>
      <c r="G2357" s="24" t="n">
        <v>14</v>
      </c>
      <c r="H2357" s="24" t="n">
        <v>14</v>
      </c>
      <c r="I2357" s="25" t="n">
        <f aca="false">SUM(G2357+H2357)</f>
        <v>28</v>
      </c>
      <c r="J2357" s="26" t="n">
        <v>36</v>
      </c>
      <c r="K2357" s="27" t="n">
        <f aca="false">SUM(I2357,J2357)</f>
        <v>64</v>
      </c>
      <c r="L2357" s="28"/>
      <c r="M2357" s="28"/>
      <c r="N2357" s="34"/>
      <c r="O2357" s="30" t="n">
        <v>10.9</v>
      </c>
      <c r="P2357" s="31" t="n">
        <f aca="false">SUM(K2357+O2357)</f>
        <v>74.9</v>
      </c>
      <c r="R2357" s="33" t="s">
        <v>56</v>
      </c>
      <c r="S2357" s="26" t="n">
        <v>0.2</v>
      </c>
      <c r="T2357" s="31" t="n">
        <f aca="false">SUM(P2357+S2357)</f>
        <v>75.1</v>
      </c>
      <c r="U2357" s="0"/>
      <c r="V2357" s="0"/>
    </row>
    <row r="2358" s="33" customFormat="true" ht="17" hidden="false" customHeight="false" outlineLevel="0" collapsed="false">
      <c r="A2358" s="1" t="n">
        <v>821</v>
      </c>
      <c r="C2358" s="3" t="s">
        <v>2521</v>
      </c>
      <c r="D2358" s="3" t="s">
        <v>60</v>
      </c>
      <c r="E2358" s="23" t="n">
        <v>23483</v>
      </c>
      <c r="F2358" s="24" t="s">
        <v>23</v>
      </c>
      <c r="G2358" s="24" t="n">
        <v>14</v>
      </c>
      <c r="H2358" s="24" t="n">
        <v>14</v>
      </c>
      <c r="I2358" s="25" t="n">
        <f aca="false">SUM(G2358+H2358)</f>
        <v>28</v>
      </c>
      <c r="J2358" s="26" t="n">
        <v>38</v>
      </c>
      <c r="K2358" s="27" t="n">
        <f aca="false">SUM(I2358,J2358)</f>
        <v>66</v>
      </c>
      <c r="L2358" s="28"/>
      <c r="M2358" s="28"/>
      <c r="N2358" s="34"/>
      <c r="O2358" s="30" t="n">
        <v>5</v>
      </c>
      <c r="P2358" s="31" t="n">
        <f aca="false">SUM(K2358+O2358)</f>
        <v>71</v>
      </c>
      <c r="S2358" s="26" t="n">
        <v>0.5</v>
      </c>
      <c r="T2358" s="31" t="n">
        <f aca="false">SUM(P2358+S2358)</f>
        <v>71.5</v>
      </c>
      <c r="U2358" s="0"/>
      <c r="V2358" s="0"/>
    </row>
    <row r="2359" s="33" customFormat="true" ht="17" hidden="false" customHeight="false" outlineLevel="0" collapsed="false">
      <c r="A2359" s="1" t="n">
        <v>1290</v>
      </c>
      <c r="C2359" s="3" t="s">
        <v>2522</v>
      </c>
      <c r="D2359" s="3" t="s">
        <v>86</v>
      </c>
      <c r="E2359" s="23" t="n">
        <v>24105</v>
      </c>
      <c r="F2359" s="24" t="s">
        <v>23</v>
      </c>
      <c r="G2359" s="24" t="n">
        <v>15</v>
      </c>
      <c r="H2359" s="24" t="n">
        <v>15</v>
      </c>
      <c r="I2359" s="25" t="n">
        <f aca="false">SUM(G2359+H2359)</f>
        <v>30</v>
      </c>
      <c r="J2359" s="26" t="n">
        <v>35</v>
      </c>
      <c r="K2359" s="27" t="n">
        <f aca="false">SUM(I2359,J2359)</f>
        <v>65</v>
      </c>
      <c r="L2359" s="28"/>
      <c r="M2359" s="28"/>
      <c r="N2359" s="34"/>
      <c r="O2359" s="30" t="n">
        <v>3</v>
      </c>
      <c r="P2359" s="31" t="n">
        <f aca="false">SUM(K2359+O2359)</f>
        <v>68</v>
      </c>
      <c r="S2359" s="26" t="n">
        <v>0.5</v>
      </c>
      <c r="T2359" s="31" t="n">
        <f aca="false">SUM(P2359+S2359)</f>
        <v>68.5</v>
      </c>
      <c r="U2359" s="0"/>
      <c r="V2359" s="0"/>
    </row>
    <row r="2360" s="33" customFormat="true" ht="17" hidden="false" customHeight="false" outlineLevel="0" collapsed="false">
      <c r="A2360" s="1" t="n">
        <v>2006</v>
      </c>
      <c r="C2360" s="3" t="s">
        <v>2523</v>
      </c>
      <c r="D2360" s="3" t="s">
        <v>960</v>
      </c>
      <c r="E2360" s="23" t="n">
        <v>25601</v>
      </c>
      <c r="F2360" s="24" t="s">
        <v>23</v>
      </c>
      <c r="G2360" s="24" t="n">
        <v>14</v>
      </c>
      <c r="H2360" s="24" t="n">
        <v>14</v>
      </c>
      <c r="I2360" s="25" t="n">
        <f aca="false">SUM(G2360+H2360)</f>
        <v>28</v>
      </c>
      <c r="J2360" s="26" t="n">
        <v>30</v>
      </c>
      <c r="K2360" s="27" t="n">
        <f aca="false">SUM(I2360,J2360)</f>
        <v>58</v>
      </c>
      <c r="L2360" s="28"/>
      <c r="M2360" s="28"/>
      <c r="N2360" s="34"/>
      <c r="O2360" s="30" t="n">
        <v>5</v>
      </c>
      <c r="P2360" s="31" t="n">
        <f aca="false">SUM(K2360+O2360)</f>
        <v>63</v>
      </c>
      <c r="S2360" s="26" t="n">
        <v>0.1</v>
      </c>
      <c r="T2360" s="31" t="n">
        <f aca="false">SUM(P2360+S2360)</f>
        <v>63.1</v>
      </c>
      <c r="U2360" s="0"/>
      <c r="V2360" s="0"/>
    </row>
    <row r="2361" s="33" customFormat="true" ht="17" hidden="false" customHeight="false" outlineLevel="0" collapsed="false">
      <c r="A2361" s="1" t="n">
        <v>2127</v>
      </c>
      <c r="C2361" s="3" t="s">
        <v>2524</v>
      </c>
      <c r="D2361" s="3" t="s">
        <v>59</v>
      </c>
      <c r="E2361" s="23" t="n">
        <v>26674</v>
      </c>
      <c r="F2361" s="24" t="s">
        <v>18</v>
      </c>
      <c r="G2361" s="24" t="n">
        <v>16</v>
      </c>
      <c r="H2361" s="24" t="n">
        <v>14</v>
      </c>
      <c r="I2361" s="25" t="n">
        <f aca="false">SUM(G2361+H2361)</f>
        <v>30</v>
      </c>
      <c r="J2361" s="26" t="n">
        <v>28</v>
      </c>
      <c r="K2361" s="27" t="n">
        <f aca="false">SUM(I2361,J2361)</f>
        <v>58</v>
      </c>
      <c r="L2361" s="28"/>
      <c r="M2361" s="28"/>
      <c r="N2361" s="34"/>
      <c r="O2361" s="30" t="n">
        <v>4</v>
      </c>
      <c r="P2361" s="31" t="n">
        <f aca="false">SUM(K2361+O2361)</f>
        <v>62</v>
      </c>
      <c r="S2361" s="26" t="n">
        <v>0.1</v>
      </c>
      <c r="T2361" s="31" t="n">
        <f aca="false">SUM(P2361+S2361)</f>
        <v>62.1</v>
      </c>
      <c r="U2361" s="0"/>
      <c r="V2361" s="0"/>
    </row>
    <row r="2362" s="33" customFormat="true" ht="17" hidden="false" customHeight="false" outlineLevel="0" collapsed="false">
      <c r="A2362" s="1" t="n">
        <v>922</v>
      </c>
      <c r="C2362" s="3" t="s">
        <v>2525</v>
      </c>
      <c r="D2362" s="3" t="s">
        <v>2526</v>
      </c>
      <c r="E2362" s="23" t="n">
        <v>27011</v>
      </c>
      <c r="F2362" s="24" t="s">
        <v>18</v>
      </c>
      <c r="G2362" s="24" t="n">
        <v>16</v>
      </c>
      <c r="H2362" s="24" t="n">
        <v>16</v>
      </c>
      <c r="I2362" s="25" t="n">
        <f aca="false">SUM(G2362+H2362)</f>
        <v>32</v>
      </c>
      <c r="J2362" s="26" t="n">
        <v>34</v>
      </c>
      <c r="K2362" s="27" t="n">
        <f aca="false">SUM(I2362,J2362)</f>
        <v>66</v>
      </c>
      <c r="L2362" s="28"/>
      <c r="M2362" s="28"/>
      <c r="N2362" s="34"/>
      <c r="O2362" s="30" t="n">
        <v>5</v>
      </c>
      <c r="P2362" s="31" t="n">
        <f aca="false">SUM(K2362+O2362)</f>
        <v>71</v>
      </c>
      <c r="S2362" s="26" t="n">
        <v>0.1</v>
      </c>
      <c r="T2362" s="31" t="n">
        <f aca="false">SUM(P2362+S2362)</f>
        <v>71.1</v>
      </c>
      <c r="U2362" s="0"/>
      <c r="V2362" s="0"/>
    </row>
    <row r="2363" s="33" customFormat="true" ht="17" hidden="false" customHeight="false" outlineLevel="0" collapsed="false">
      <c r="A2363" s="1" t="n">
        <v>23</v>
      </c>
      <c r="C2363" s="3" t="s">
        <v>2527</v>
      </c>
      <c r="D2363" s="3" t="s">
        <v>26</v>
      </c>
      <c r="E2363" s="23" t="n">
        <v>24961</v>
      </c>
      <c r="F2363" s="24" t="s">
        <v>23</v>
      </c>
      <c r="G2363" s="24" t="n">
        <v>18</v>
      </c>
      <c r="H2363" s="24" t="n">
        <v>18</v>
      </c>
      <c r="I2363" s="25" t="n">
        <f aca="false">SUM(G2363+H2363)</f>
        <v>36</v>
      </c>
      <c r="J2363" s="26" t="n">
        <v>38</v>
      </c>
      <c r="K2363" s="27" t="n">
        <f aca="false">SUM(I2363,J2363)</f>
        <v>74</v>
      </c>
      <c r="L2363" s="28"/>
      <c r="M2363" s="28"/>
      <c r="N2363" s="34"/>
      <c r="O2363" s="30" t="n">
        <v>8.25</v>
      </c>
      <c r="P2363" s="31" t="n">
        <f aca="false">SUM(K2363+O2363)</f>
        <v>82.25</v>
      </c>
      <c r="S2363" s="26" t="n">
        <v>0</v>
      </c>
      <c r="T2363" s="31" t="n">
        <f aca="false">SUM(P2363+S2363)</f>
        <v>82.25</v>
      </c>
      <c r="U2363" s="0"/>
      <c r="V2363" s="0"/>
    </row>
    <row r="2364" s="33" customFormat="true" ht="17" hidden="false" customHeight="false" outlineLevel="0" collapsed="false">
      <c r="A2364" s="1" t="n">
        <v>747</v>
      </c>
      <c r="C2364" s="3" t="s">
        <v>2528</v>
      </c>
      <c r="D2364" s="3" t="s">
        <v>906</v>
      </c>
      <c r="E2364" s="23" t="n">
        <v>26301</v>
      </c>
      <c r="F2364" s="24" t="s">
        <v>42</v>
      </c>
      <c r="G2364" s="24" t="n">
        <v>15</v>
      </c>
      <c r="H2364" s="24" t="n">
        <v>16</v>
      </c>
      <c r="I2364" s="25" t="n">
        <f aca="false">SUM(G2364+H2364)</f>
        <v>31</v>
      </c>
      <c r="J2364" s="26" t="n">
        <v>36</v>
      </c>
      <c r="K2364" s="27" t="n">
        <f aca="false">SUM(I2364,J2364)</f>
        <v>67</v>
      </c>
      <c r="L2364" s="28"/>
      <c r="M2364" s="28"/>
      <c r="N2364" s="34"/>
      <c r="O2364" s="30" t="n">
        <v>5</v>
      </c>
      <c r="P2364" s="31" t="n">
        <f aca="false">SUM(K2364+O2364)</f>
        <v>72</v>
      </c>
      <c r="S2364" s="26" t="n">
        <v>0.3</v>
      </c>
      <c r="T2364" s="31" t="n">
        <f aca="false">SUM(P2364+S2364)</f>
        <v>72.3</v>
      </c>
      <c r="U2364" s="0"/>
      <c r="V2364" s="0"/>
    </row>
    <row r="2365" s="33" customFormat="true" ht="17" hidden="false" customHeight="false" outlineLevel="0" collapsed="false">
      <c r="A2365" s="1" t="n">
        <v>1836</v>
      </c>
      <c r="C2365" s="3" t="s">
        <v>2528</v>
      </c>
      <c r="D2365" s="3" t="s">
        <v>317</v>
      </c>
      <c r="E2365" s="23" t="n">
        <v>23962</v>
      </c>
      <c r="F2365" s="24" t="s">
        <v>55</v>
      </c>
      <c r="G2365" s="24" t="n">
        <v>14</v>
      </c>
      <c r="H2365" s="24" t="n">
        <v>14</v>
      </c>
      <c r="I2365" s="25" t="n">
        <f aca="false">SUM(G2365+H2365)</f>
        <v>28</v>
      </c>
      <c r="J2365" s="26" t="n">
        <v>32</v>
      </c>
      <c r="K2365" s="27" t="n">
        <f aca="false">SUM(I2365,J2365)</f>
        <v>60</v>
      </c>
      <c r="L2365" s="28"/>
      <c r="M2365" s="28"/>
      <c r="N2365" s="34"/>
      <c r="O2365" s="30" t="n">
        <v>4.2</v>
      </c>
      <c r="P2365" s="31" t="n">
        <f aca="false">SUM(K2365+O2365)</f>
        <v>64.2</v>
      </c>
      <c r="R2365" s="33" t="s">
        <v>24</v>
      </c>
      <c r="S2365" s="26" t="n">
        <v>0.3</v>
      </c>
      <c r="T2365" s="31" t="n">
        <f aca="false">SUM(P2365+S2365)</f>
        <v>64.5</v>
      </c>
      <c r="U2365" s="0"/>
      <c r="V2365" s="0"/>
    </row>
    <row r="2366" s="33" customFormat="true" ht="17" hidden="false" customHeight="false" outlineLevel="0" collapsed="false">
      <c r="A2366" s="1" t="n">
        <v>569</v>
      </c>
      <c r="C2366" s="3" t="s">
        <v>2529</v>
      </c>
      <c r="D2366" s="3" t="s">
        <v>57</v>
      </c>
      <c r="E2366" s="23" t="n">
        <v>26249</v>
      </c>
      <c r="F2366" s="24" t="s">
        <v>20</v>
      </c>
      <c r="G2366" s="24" t="n">
        <v>14</v>
      </c>
      <c r="H2366" s="24" t="n">
        <v>16</v>
      </c>
      <c r="I2366" s="25" t="n">
        <f aca="false">SUM(G2366+H2366)</f>
        <v>30</v>
      </c>
      <c r="J2366" s="26" t="n">
        <v>37</v>
      </c>
      <c r="K2366" s="27" t="n">
        <f aca="false">SUM(I2366,J2366)</f>
        <v>67</v>
      </c>
      <c r="L2366" s="28"/>
      <c r="M2366" s="28"/>
      <c r="N2366" s="34"/>
      <c r="O2366" s="30" t="n">
        <v>6.25</v>
      </c>
      <c r="P2366" s="31" t="n">
        <f aca="false">SUM(K2366+O2366)</f>
        <v>73.25</v>
      </c>
      <c r="S2366" s="26" t="n">
        <v>0.2</v>
      </c>
      <c r="T2366" s="31" t="n">
        <f aca="false">SUM(P2366+S2366)</f>
        <v>73.45</v>
      </c>
      <c r="U2366" s="0"/>
      <c r="V2366" s="0"/>
    </row>
    <row r="2367" s="33" customFormat="true" ht="17" hidden="false" customHeight="false" outlineLevel="0" collapsed="false">
      <c r="A2367" s="1" t="n">
        <v>2345</v>
      </c>
      <c r="C2367" s="3" t="s">
        <v>2530</v>
      </c>
      <c r="D2367" s="3" t="s">
        <v>342</v>
      </c>
      <c r="E2367" s="23" t="n">
        <v>25797</v>
      </c>
      <c r="F2367" s="24" t="s">
        <v>23</v>
      </c>
      <c r="G2367" s="24" t="n">
        <v>15</v>
      </c>
      <c r="H2367" s="24" t="n">
        <v>13</v>
      </c>
      <c r="I2367" s="25" t="n">
        <f aca="false">SUM(G2367+H2367)</f>
        <v>28</v>
      </c>
      <c r="J2367" s="26" t="n">
        <v>28</v>
      </c>
      <c r="K2367" s="27" t="n">
        <f aca="false">SUM(I2367,J2367)</f>
        <v>56</v>
      </c>
      <c r="L2367" s="28"/>
      <c r="M2367" s="28"/>
      <c r="N2367" s="34"/>
      <c r="O2367" s="30" t="n">
        <v>3</v>
      </c>
      <c r="P2367" s="31" t="n">
        <f aca="false">SUM(K2367+O2367)</f>
        <v>59</v>
      </c>
      <c r="S2367" s="26" t="n">
        <v>0.4</v>
      </c>
      <c r="T2367" s="31" t="n">
        <f aca="false">SUM(P2367+S2367)</f>
        <v>59.4</v>
      </c>
      <c r="U2367" s="0"/>
      <c r="V2367" s="0"/>
    </row>
    <row r="2368" s="33" customFormat="true" ht="17" hidden="false" customHeight="false" outlineLevel="0" collapsed="false">
      <c r="A2368" s="1" t="n">
        <v>1851</v>
      </c>
      <c r="C2368" s="3" t="s">
        <v>2531</v>
      </c>
      <c r="D2368" s="3" t="s">
        <v>204</v>
      </c>
      <c r="E2368" s="23" t="n">
        <v>22949</v>
      </c>
      <c r="F2368" s="24" t="s">
        <v>23</v>
      </c>
      <c r="G2368" s="24" t="n">
        <v>14</v>
      </c>
      <c r="H2368" s="24" t="n">
        <v>14</v>
      </c>
      <c r="I2368" s="25" t="n">
        <f aca="false">SUM(G2368+H2368)</f>
        <v>28</v>
      </c>
      <c r="J2368" s="26" t="n">
        <v>28</v>
      </c>
      <c r="K2368" s="27" t="n">
        <f aca="false">SUM(I2368,J2368)</f>
        <v>56</v>
      </c>
      <c r="L2368" s="28"/>
      <c r="M2368" s="28"/>
      <c r="N2368" s="34"/>
      <c r="O2368" s="30" t="n">
        <v>8</v>
      </c>
      <c r="P2368" s="31" t="n">
        <f aca="false">SUM(K2368+O2368)</f>
        <v>64</v>
      </c>
      <c r="R2368" s="33" t="s">
        <v>56</v>
      </c>
      <c r="S2368" s="26" t="n">
        <v>0.5</v>
      </c>
      <c r="T2368" s="31" t="n">
        <f aca="false">SUM(P2368+S2368)</f>
        <v>64.5</v>
      </c>
      <c r="U2368" s="0"/>
      <c r="V2368" s="0"/>
    </row>
    <row r="2369" s="33" customFormat="true" ht="17" hidden="false" customHeight="false" outlineLevel="0" collapsed="false">
      <c r="A2369" s="1" t="n">
        <v>848</v>
      </c>
      <c r="C2369" s="3" t="s">
        <v>2532</v>
      </c>
      <c r="D2369" s="3" t="s">
        <v>204</v>
      </c>
      <c r="E2369" s="23" t="n">
        <v>24280</v>
      </c>
      <c r="F2369" s="24" t="s">
        <v>52</v>
      </c>
      <c r="G2369" s="24" t="n">
        <v>14</v>
      </c>
      <c r="H2369" s="24" t="n">
        <v>14</v>
      </c>
      <c r="I2369" s="25" t="n">
        <f aca="false">SUM(G2369+H2369)</f>
        <v>28</v>
      </c>
      <c r="J2369" s="26" t="n">
        <v>38</v>
      </c>
      <c r="K2369" s="27" t="n">
        <f aca="false">SUM(I2369,J2369)</f>
        <v>66</v>
      </c>
      <c r="L2369" s="28"/>
      <c r="M2369" s="28"/>
      <c r="N2369" s="34"/>
      <c r="O2369" s="30" t="n">
        <v>5</v>
      </c>
      <c r="P2369" s="31" t="n">
        <f aca="false">SUM(K2369+O2369)</f>
        <v>71</v>
      </c>
      <c r="S2369" s="26" t="n">
        <v>0.5</v>
      </c>
      <c r="T2369" s="31" t="n">
        <f aca="false">SUM(P2369+S2369)</f>
        <v>71.5</v>
      </c>
      <c r="U2369" s="0"/>
      <c r="V2369" s="0"/>
    </row>
    <row r="2370" s="33" customFormat="true" ht="17" hidden="false" customHeight="false" outlineLevel="0" collapsed="false">
      <c r="A2370" s="1" t="n">
        <v>1875</v>
      </c>
      <c r="C2370" s="3" t="s">
        <v>2533</v>
      </c>
      <c r="D2370" s="3" t="s">
        <v>533</v>
      </c>
      <c r="E2370" s="23" t="n">
        <v>26355</v>
      </c>
      <c r="F2370" s="24" t="s">
        <v>31</v>
      </c>
      <c r="G2370" s="24" t="n">
        <v>16</v>
      </c>
      <c r="H2370" s="24" t="n">
        <v>15</v>
      </c>
      <c r="I2370" s="25" t="n">
        <f aca="false">SUM(G2370+H2370)</f>
        <v>31</v>
      </c>
      <c r="J2370" s="26" t="n">
        <v>28</v>
      </c>
      <c r="K2370" s="27" t="n">
        <f aca="false">SUM(I2370,J2370)</f>
        <v>59</v>
      </c>
      <c r="L2370" s="28"/>
      <c r="M2370" s="28"/>
      <c r="N2370" s="34"/>
      <c r="O2370" s="30" t="n">
        <v>5</v>
      </c>
      <c r="P2370" s="31" t="n">
        <f aca="false">SUM(K2370+O2370)</f>
        <v>64</v>
      </c>
      <c r="S2370" s="26" t="n">
        <v>0.4</v>
      </c>
      <c r="T2370" s="31" t="n">
        <f aca="false">SUM(P2370+S2370)</f>
        <v>64.4</v>
      </c>
      <c r="U2370" s="0"/>
      <c r="V2370" s="0"/>
    </row>
    <row r="2371" s="33" customFormat="true" ht="17" hidden="false" customHeight="false" outlineLevel="0" collapsed="false">
      <c r="A2371" s="1" t="n">
        <v>2120</v>
      </c>
      <c r="C2371" s="3" t="s">
        <v>2534</v>
      </c>
      <c r="D2371" s="3" t="s">
        <v>204</v>
      </c>
      <c r="E2371" s="23" t="n">
        <v>24676</v>
      </c>
      <c r="F2371" s="24" t="s">
        <v>42</v>
      </c>
      <c r="G2371" s="24" t="n">
        <v>14</v>
      </c>
      <c r="H2371" s="24" t="n">
        <v>14</v>
      </c>
      <c r="I2371" s="25" t="n">
        <f aca="false">SUM(G2371+H2371)</f>
        <v>28</v>
      </c>
      <c r="J2371" s="26" t="n">
        <v>28</v>
      </c>
      <c r="K2371" s="27" t="n">
        <f aca="false">SUM(I2371,J2371)</f>
        <v>56</v>
      </c>
      <c r="L2371" s="28"/>
      <c r="M2371" s="28"/>
      <c r="N2371" s="34"/>
      <c r="O2371" s="30" t="n">
        <v>6</v>
      </c>
      <c r="P2371" s="31" t="n">
        <f aca="false">SUM(K2371+O2371)</f>
        <v>62</v>
      </c>
      <c r="R2371" s="33" t="s">
        <v>56</v>
      </c>
      <c r="S2371" s="26" t="n">
        <v>0.2</v>
      </c>
      <c r="T2371" s="31" t="n">
        <f aca="false">SUM(P2371+S2371)</f>
        <v>62.2</v>
      </c>
      <c r="U2371" s="0"/>
      <c r="V2371" s="0"/>
    </row>
    <row r="2372" s="33" customFormat="true" ht="17" hidden="false" customHeight="false" outlineLevel="0" collapsed="false">
      <c r="A2372" s="1" t="n">
        <v>185</v>
      </c>
      <c r="C2372" s="3" t="s">
        <v>2535</v>
      </c>
      <c r="D2372" s="3" t="s">
        <v>54</v>
      </c>
      <c r="E2372" s="23" t="n">
        <v>25619</v>
      </c>
      <c r="F2372" s="24" t="s">
        <v>23</v>
      </c>
      <c r="G2372" s="24" t="n">
        <v>14</v>
      </c>
      <c r="H2372" s="24" t="n">
        <v>14</v>
      </c>
      <c r="I2372" s="25" t="n">
        <f aca="false">SUM(G2372+H2372)</f>
        <v>28</v>
      </c>
      <c r="J2372" s="26" t="n">
        <v>40</v>
      </c>
      <c r="K2372" s="27" t="n">
        <f aca="false">SUM(I2372,J2372)</f>
        <v>68</v>
      </c>
      <c r="L2372" s="28"/>
      <c r="M2372" s="28"/>
      <c r="N2372" s="34"/>
      <c r="O2372" s="30" t="n">
        <v>8.25</v>
      </c>
      <c r="P2372" s="31" t="n">
        <f aca="false">SUM(K2372+O2372)</f>
        <v>76.25</v>
      </c>
      <c r="S2372" s="26" t="n">
        <v>0.4</v>
      </c>
      <c r="T2372" s="31" t="n">
        <f aca="false">SUM(P2372+S2372)</f>
        <v>76.65</v>
      </c>
      <c r="U2372" s="0"/>
      <c r="V2372" s="0"/>
    </row>
    <row r="2373" s="33" customFormat="true" ht="17" hidden="false" customHeight="false" outlineLevel="0" collapsed="false">
      <c r="A2373" s="1" t="n">
        <v>175</v>
      </c>
      <c r="C2373" s="3" t="s">
        <v>2536</v>
      </c>
      <c r="D2373" s="3" t="s">
        <v>169</v>
      </c>
      <c r="E2373" s="23" t="n">
        <v>26308</v>
      </c>
      <c r="F2373" s="24" t="s">
        <v>23</v>
      </c>
      <c r="G2373" s="24" t="n">
        <v>17</v>
      </c>
      <c r="H2373" s="24" t="n">
        <v>17</v>
      </c>
      <c r="I2373" s="25" t="n">
        <f aca="false">SUM(G2373+H2373)</f>
        <v>34</v>
      </c>
      <c r="J2373" s="26" t="n">
        <v>35</v>
      </c>
      <c r="K2373" s="27" t="n">
        <f aca="false">SUM(I2373,J2373)</f>
        <v>69</v>
      </c>
      <c r="L2373" s="28"/>
      <c r="M2373" s="28"/>
      <c r="N2373" s="34"/>
      <c r="O2373" s="30" t="n">
        <v>8</v>
      </c>
      <c r="P2373" s="31" t="n">
        <f aca="false">SUM(K2373+O2373)</f>
        <v>77</v>
      </c>
      <c r="S2373" s="26" t="n">
        <v>0.1</v>
      </c>
      <c r="T2373" s="31" t="n">
        <f aca="false">SUM(P2373+S2373)</f>
        <v>77.1</v>
      </c>
      <c r="U2373" s="0"/>
      <c r="V2373" s="0"/>
    </row>
    <row r="2374" s="33" customFormat="true" ht="17" hidden="false" customHeight="false" outlineLevel="0" collapsed="false">
      <c r="A2374" s="1" t="n">
        <v>534</v>
      </c>
      <c r="C2374" s="3" t="s">
        <v>2536</v>
      </c>
      <c r="D2374" s="3" t="s">
        <v>299</v>
      </c>
      <c r="E2374" s="23" t="n">
        <v>27066</v>
      </c>
      <c r="F2374" s="24" t="s">
        <v>52</v>
      </c>
      <c r="G2374" s="24" t="n">
        <v>16</v>
      </c>
      <c r="H2374" s="24" t="n">
        <v>16</v>
      </c>
      <c r="I2374" s="25" t="n">
        <f aca="false">SUM(G2374+H2374)</f>
        <v>32</v>
      </c>
      <c r="J2374" s="26" t="n">
        <v>36</v>
      </c>
      <c r="K2374" s="27" t="n">
        <f aca="false">SUM(I2374,J2374)</f>
        <v>68</v>
      </c>
      <c r="L2374" s="28"/>
      <c r="M2374" s="28"/>
      <c r="N2374" s="34"/>
      <c r="O2374" s="30" t="n">
        <v>5</v>
      </c>
      <c r="P2374" s="31" t="n">
        <f aca="false">SUM(K2374+O2374)</f>
        <v>73</v>
      </c>
      <c r="S2374" s="26" t="n">
        <v>0.5</v>
      </c>
      <c r="T2374" s="31" t="n">
        <f aca="false">SUM(P2374+S2374)</f>
        <v>73.5</v>
      </c>
      <c r="U2374" s="0"/>
      <c r="V2374" s="0"/>
    </row>
    <row r="2375" s="33" customFormat="true" ht="17" hidden="false" customHeight="false" outlineLevel="0" collapsed="false">
      <c r="A2375" s="1" t="n">
        <v>2146</v>
      </c>
      <c r="C2375" s="3" t="s">
        <v>2537</v>
      </c>
      <c r="D2375" s="3" t="s">
        <v>582</v>
      </c>
      <c r="E2375" s="23" t="n">
        <v>25153</v>
      </c>
      <c r="F2375" s="24" t="s">
        <v>23</v>
      </c>
      <c r="G2375" s="24" t="n">
        <v>14</v>
      </c>
      <c r="H2375" s="24" t="n">
        <v>14</v>
      </c>
      <c r="I2375" s="25" t="n">
        <f aca="false">SUM(G2375+H2375)</f>
        <v>28</v>
      </c>
      <c r="J2375" s="26" t="n">
        <v>28</v>
      </c>
      <c r="K2375" s="27" t="n">
        <f aca="false">SUM(I2375,J2375)</f>
        <v>56</v>
      </c>
      <c r="L2375" s="28"/>
      <c r="M2375" s="28"/>
      <c r="N2375" s="34"/>
      <c r="O2375" s="30" t="n">
        <v>5.25</v>
      </c>
      <c r="P2375" s="31" t="n">
        <f aca="false">SUM(K2375+O2375)</f>
        <v>61.25</v>
      </c>
      <c r="S2375" s="26" t="n">
        <v>0.4</v>
      </c>
      <c r="T2375" s="31" t="n">
        <f aca="false">SUM(P2375+S2375)</f>
        <v>61.65</v>
      </c>
      <c r="U2375" s="0"/>
      <c r="V2375" s="0"/>
    </row>
    <row r="2376" s="33" customFormat="true" ht="17" hidden="false" customHeight="false" outlineLevel="0" collapsed="false">
      <c r="A2376" s="1" t="n">
        <v>1448</v>
      </c>
      <c r="C2376" s="3" t="s">
        <v>2538</v>
      </c>
      <c r="D2376" s="3" t="s">
        <v>2539</v>
      </c>
      <c r="E2376" s="23" t="n">
        <v>24136</v>
      </c>
      <c r="F2376" s="24" t="s">
        <v>20</v>
      </c>
      <c r="G2376" s="24" t="n">
        <v>15</v>
      </c>
      <c r="H2376" s="24" t="n">
        <v>15</v>
      </c>
      <c r="I2376" s="25" t="n">
        <f aca="false">SUM(G2376+H2376)</f>
        <v>30</v>
      </c>
      <c r="J2376" s="26" t="n">
        <v>34</v>
      </c>
      <c r="K2376" s="27" t="n">
        <f aca="false">SUM(I2376,J2376)</f>
        <v>64</v>
      </c>
      <c r="L2376" s="28"/>
      <c r="M2376" s="28"/>
      <c r="N2376" s="34"/>
      <c r="O2376" s="30" t="n">
        <v>3</v>
      </c>
      <c r="P2376" s="31" t="n">
        <f aca="false">SUM(K2376+O2376)</f>
        <v>67</v>
      </c>
      <c r="S2376" s="26" t="n">
        <v>0.5</v>
      </c>
      <c r="T2376" s="31" t="n">
        <f aca="false">SUM(P2376+S2376)</f>
        <v>67.5</v>
      </c>
      <c r="U2376" s="0"/>
      <c r="V2376" s="0"/>
    </row>
    <row r="2377" s="33" customFormat="true" ht="17" hidden="false" customHeight="false" outlineLevel="0" collapsed="false">
      <c r="A2377" s="1" t="n">
        <v>1896</v>
      </c>
      <c r="C2377" s="3" t="s">
        <v>2540</v>
      </c>
      <c r="D2377" s="3" t="s">
        <v>1489</v>
      </c>
      <c r="E2377" s="23" t="n">
        <v>26345</v>
      </c>
      <c r="F2377" s="24" t="s">
        <v>81</v>
      </c>
      <c r="G2377" s="24" t="n">
        <v>14</v>
      </c>
      <c r="H2377" s="24" t="n">
        <v>14</v>
      </c>
      <c r="I2377" s="25" t="n">
        <f aca="false">SUM(G2377+H2377)</f>
        <v>28</v>
      </c>
      <c r="J2377" s="26" t="n">
        <v>32</v>
      </c>
      <c r="K2377" s="27" t="n">
        <f aca="false">SUM(I2377,J2377)</f>
        <v>60</v>
      </c>
      <c r="L2377" s="28"/>
      <c r="M2377" s="28"/>
      <c r="N2377" s="34"/>
      <c r="O2377" s="30" t="n">
        <v>4</v>
      </c>
      <c r="P2377" s="31" t="n">
        <f aca="false">SUM(K2377+O2377)</f>
        <v>64</v>
      </c>
      <c r="R2377" s="33" t="s">
        <v>24</v>
      </c>
      <c r="S2377" s="26" t="n">
        <v>0.3</v>
      </c>
      <c r="T2377" s="31" t="n">
        <f aca="false">SUM(P2377+S2377)</f>
        <v>64.3</v>
      </c>
      <c r="U2377" s="0"/>
      <c r="V2377" s="0"/>
    </row>
    <row r="2378" s="33" customFormat="true" ht="17" hidden="false" customHeight="false" outlineLevel="0" collapsed="false">
      <c r="A2378" s="1" t="n">
        <v>2230</v>
      </c>
      <c r="C2378" s="3" t="s">
        <v>2541</v>
      </c>
      <c r="D2378" s="3" t="s">
        <v>2542</v>
      </c>
      <c r="E2378" s="23" t="n">
        <v>22629</v>
      </c>
      <c r="F2378" s="24" t="s">
        <v>23</v>
      </c>
      <c r="G2378" s="24" t="n">
        <v>15</v>
      </c>
      <c r="H2378" s="24" t="n">
        <v>13</v>
      </c>
      <c r="I2378" s="25" t="n">
        <f aca="false">SUM(G2378+H2378)</f>
        <v>28</v>
      </c>
      <c r="J2378" s="26" t="n">
        <v>28</v>
      </c>
      <c r="K2378" s="27" t="n">
        <f aca="false">SUM(I2378,J2378)</f>
        <v>56</v>
      </c>
      <c r="L2378" s="28"/>
      <c r="M2378" s="28"/>
      <c r="N2378" s="34"/>
      <c r="O2378" s="30" t="n">
        <v>5</v>
      </c>
      <c r="P2378" s="31" t="n">
        <f aca="false">SUM(K2378+O2378)</f>
        <v>61</v>
      </c>
      <c r="S2378" s="26" t="n">
        <v>0</v>
      </c>
      <c r="T2378" s="31" t="n">
        <f aca="false">SUM(P2378+S2378)</f>
        <v>61</v>
      </c>
      <c r="U2378" s="0"/>
      <c r="V2378" s="0"/>
    </row>
    <row r="2379" s="33" customFormat="true" ht="17" hidden="false" customHeight="false" outlineLevel="0" collapsed="false">
      <c r="A2379" s="1" t="n">
        <v>1893</v>
      </c>
      <c r="C2379" s="3" t="s">
        <v>2543</v>
      </c>
      <c r="D2379" s="3" t="s">
        <v>2544</v>
      </c>
      <c r="E2379" s="23" t="n">
        <v>21757</v>
      </c>
      <c r="F2379" s="24" t="s">
        <v>23</v>
      </c>
      <c r="G2379" s="24" t="n">
        <v>14</v>
      </c>
      <c r="H2379" s="24" t="n">
        <v>14</v>
      </c>
      <c r="I2379" s="25" t="n">
        <f aca="false">SUM(G2379+H2379)</f>
        <v>28</v>
      </c>
      <c r="J2379" s="26" t="n">
        <v>28</v>
      </c>
      <c r="K2379" s="27" t="n">
        <f aca="false">SUM(I2379,J2379)</f>
        <v>56</v>
      </c>
      <c r="L2379" s="28"/>
      <c r="M2379" s="28"/>
      <c r="N2379" s="34"/>
      <c r="O2379" s="30" t="n">
        <v>8</v>
      </c>
      <c r="P2379" s="31" t="n">
        <f aca="false">SUM(K2379+O2379)</f>
        <v>64</v>
      </c>
      <c r="R2379" s="33" t="s">
        <v>58</v>
      </c>
      <c r="S2379" s="26" t="n">
        <v>0.3</v>
      </c>
      <c r="T2379" s="31" t="n">
        <f aca="false">SUM(P2379+S2379)</f>
        <v>64.3</v>
      </c>
      <c r="U2379" s="0"/>
      <c r="V2379" s="0"/>
    </row>
    <row r="2380" s="33" customFormat="true" ht="17" hidden="false" customHeight="false" outlineLevel="0" collapsed="false">
      <c r="A2380" s="1" t="n">
        <v>45</v>
      </c>
      <c r="C2380" s="3" t="s">
        <v>2545</v>
      </c>
      <c r="D2380" s="3" t="s">
        <v>2546</v>
      </c>
      <c r="E2380" s="23" t="n">
        <v>26012</v>
      </c>
      <c r="F2380" s="24" t="s">
        <v>23</v>
      </c>
      <c r="G2380" s="24" t="n">
        <v>16</v>
      </c>
      <c r="H2380" s="24" t="n">
        <v>16</v>
      </c>
      <c r="I2380" s="25" t="n">
        <f aca="false">SUM(G2380+H2380)</f>
        <v>32</v>
      </c>
      <c r="J2380" s="26" t="n">
        <v>40</v>
      </c>
      <c r="K2380" s="27" t="n">
        <f aca="false">SUM(I2380,J2380)</f>
        <v>72</v>
      </c>
      <c r="L2380" s="28"/>
      <c r="M2380" s="28"/>
      <c r="N2380" s="34"/>
      <c r="O2380" s="30" t="n">
        <v>8.25</v>
      </c>
      <c r="P2380" s="31" t="n">
        <f aca="false">SUM(K2380+O2380)</f>
        <v>80.25</v>
      </c>
      <c r="S2380" s="26" t="n">
        <v>0.5</v>
      </c>
      <c r="T2380" s="31" t="n">
        <f aca="false">SUM(P2380+S2380)</f>
        <v>80.75</v>
      </c>
      <c r="U2380" s="0"/>
      <c r="V2380" s="0"/>
    </row>
    <row r="2381" s="33" customFormat="true" ht="17" hidden="false" customHeight="false" outlineLevel="0" collapsed="false">
      <c r="A2381" s="1" t="n">
        <v>1919</v>
      </c>
      <c r="C2381" s="3" t="s">
        <v>2547</v>
      </c>
      <c r="D2381" s="3" t="s">
        <v>254</v>
      </c>
      <c r="E2381" s="23" t="n">
        <v>23689</v>
      </c>
      <c r="F2381" s="24" t="s">
        <v>34</v>
      </c>
      <c r="G2381" s="24" t="n">
        <v>15</v>
      </c>
      <c r="H2381" s="24" t="n">
        <v>15</v>
      </c>
      <c r="I2381" s="25" t="n">
        <f aca="false">SUM(G2381+H2381)</f>
        <v>30</v>
      </c>
      <c r="J2381" s="26" t="n">
        <v>29</v>
      </c>
      <c r="K2381" s="27" t="n">
        <f aca="false">SUM(I2381,J2381)</f>
        <v>59</v>
      </c>
      <c r="L2381" s="28"/>
      <c r="M2381" s="28"/>
      <c r="N2381" s="34"/>
      <c r="O2381" s="30" t="n">
        <v>5</v>
      </c>
      <c r="P2381" s="31" t="n">
        <f aca="false">SUM(K2381+O2381)</f>
        <v>64</v>
      </c>
      <c r="R2381" s="33" t="s">
        <v>56</v>
      </c>
      <c r="S2381" s="26" t="n">
        <v>0</v>
      </c>
      <c r="T2381" s="31" t="n">
        <f aca="false">SUM(P2381+S2381)</f>
        <v>64</v>
      </c>
      <c r="U2381" s="0"/>
      <c r="V2381" s="0"/>
    </row>
    <row r="2382" s="33" customFormat="true" ht="17" hidden="false" customHeight="false" outlineLevel="0" collapsed="false">
      <c r="A2382" s="1" t="n">
        <v>1384</v>
      </c>
      <c r="C2382" s="3" t="s">
        <v>2548</v>
      </c>
      <c r="D2382" s="3" t="s">
        <v>1898</v>
      </c>
      <c r="E2382" s="23" t="n">
        <v>23943</v>
      </c>
      <c r="F2382" s="24" t="s">
        <v>108</v>
      </c>
      <c r="G2382" s="24" t="n">
        <v>16</v>
      </c>
      <c r="H2382" s="24" t="n">
        <v>12</v>
      </c>
      <c r="I2382" s="25" t="n">
        <f aca="false">SUM(G2382+H2382)</f>
        <v>28</v>
      </c>
      <c r="J2382" s="26" t="n">
        <v>32</v>
      </c>
      <c r="K2382" s="27" t="n">
        <f aca="false">SUM(I2382,J2382)</f>
        <v>60</v>
      </c>
      <c r="L2382" s="28"/>
      <c r="M2382" s="28"/>
      <c r="N2382" s="34"/>
      <c r="O2382" s="30" t="n">
        <v>7.75</v>
      </c>
      <c r="P2382" s="31" t="n">
        <f aca="false">SUM(K2382+O2382)</f>
        <v>67.75</v>
      </c>
      <c r="S2382" s="26" t="n">
        <v>0.3</v>
      </c>
      <c r="T2382" s="31" t="n">
        <f aca="false">SUM(P2382+S2382)</f>
        <v>68.05</v>
      </c>
      <c r="U2382" s="0"/>
      <c r="V2382" s="0"/>
    </row>
    <row r="2383" s="33" customFormat="true" ht="17" hidden="false" customHeight="false" outlineLevel="0" collapsed="false">
      <c r="A2383" s="1" t="n">
        <v>1283</v>
      </c>
      <c r="C2383" s="3" t="s">
        <v>2549</v>
      </c>
      <c r="D2383" s="3" t="s">
        <v>1035</v>
      </c>
      <c r="E2383" s="23" t="n">
        <v>25023</v>
      </c>
      <c r="F2383" s="24" t="s">
        <v>34</v>
      </c>
      <c r="G2383" s="24" t="n">
        <v>14</v>
      </c>
      <c r="H2383" s="24" t="n">
        <v>15</v>
      </c>
      <c r="I2383" s="25" t="n">
        <f aca="false">SUM(G2383+H2383)</f>
        <v>29</v>
      </c>
      <c r="J2383" s="26" t="n">
        <v>34</v>
      </c>
      <c r="K2383" s="27" t="n">
        <f aca="false">SUM(I2383,J2383)</f>
        <v>63</v>
      </c>
      <c r="L2383" s="28"/>
      <c r="M2383" s="28"/>
      <c r="N2383" s="34"/>
      <c r="O2383" s="30" t="n">
        <v>5</v>
      </c>
      <c r="P2383" s="31" t="n">
        <f aca="false">SUM(K2383+O2383)</f>
        <v>68</v>
      </c>
      <c r="S2383" s="26" t="n">
        <v>0.5</v>
      </c>
      <c r="T2383" s="31" t="n">
        <f aca="false">SUM(P2383+S2383)</f>
        <v>68.5</v>
      </c>
      <c r="U2383" s="0"/>
      <c r="V2383" s="0"/>
    </row>
    <row r="2384" s="33" customFormat="true" ht="17" hidden="false" customHeight="false" outlineLevel="0" collapsed="false">
      <c r="A2384" s="1" t="n">
        <v>1855</v>
      </c>
      <c r="C2384" s="3" t="s">
        <v>2549</v>
      </c>
      <c r="D2384" s="3" t="s">
        <v>1238</v>
      </c>
      <c r="E2384" s="23" t="n">
        <v>26808</v>
      </c>
      <c r="F2384" s="24" t="s">
        <v>18</v>
      </c>
      <c r="G2384" s="24" t="n">
        <v>14</v>
      </c>
      <c r="H2384" s="24" t="n">
        <v>14</v>
      </c>
      <c r="I2384" s="25" t="n">
        <f aca="false">SUM(G2384+H2384)</f>
        <v>28</v>
      </c>
      <c r="J2384" s="26" t="n">
        <v>30</v>
      </c>
      <c r="K2384" s="27" t="n">
        <f aca="false">SUM(I2384,J2384)</f>
        <v>58</v>
      </c>
      <c r="L2384" s="28"/>
      <c r="M2384" s="28"/>
      <c r="N2384" s="34"/>
      <c r="O2384" s="30" t="n">
        <v>6</v>
      </c>
      <c r="P2384" s="31" t="n">
        <f aca="false">SUM(K2384+O2384)</f>
        <v>64</v>
      </c>
      <c r="S2384" s="26" t="n">
        <v>0.5</v>
      </c>
      <c r="T2384" s="31" t="n">
        <f aca="false">SUM(P2384+S2384)</f>
        <v>64.5</v>
      </c>
      <c r="U2384" s="0"/>
      <c r="V2384" s="0"/>
    </row>
    <row r="2385" s="33" customFormat="true" ht="17" hidden="false" customHeight="false" outlineLevel="0" collapsed="false">
      <c r="A2385" s="1" t="n">
        <v>1343</v>
      </c>
      <c r="C2385" s="3" t="s">
        <v>2550</v>
      </c>
      <c r="D2385" s="3" t="s">
        <v>253</v>
      </c>
      <c r="E2385" s="23" t="n">
        <v>24004</v>
      </c>
      <c r="F2385" s="24" t="s">
        <v>108</v>
      </c>
      <c r="G2385" s="24" t="n">
        <v>15</v>
      </c>
      <c r="H2385" s="24" t="n">
        <v>13</v>
      </c>
      <c r="I2385" s="25" t="n">
        <f aca="false">SUM(G2385+H2385)</f>
        <v>28</v>
      </c>
      <c r="J2385" s="26" t="n">
        <v>37</v>
      </c>
      <c r="K2385" s="27" t="n">
        <f aca="false">SUM(I2385,J2385)</f>
        <v>65</v>
      </c>
      <c r="L2385" s="28"/>
      <c r="M2385" s="28"/>
      <c r="N2385" s="34"/>
      <c r="O2385" s="30" t="n">
        <v>3.2</v>
      </c>
      <c r="P2385" s="31" t="n">
        <f aca="false">SUM(K2385+O2385)</f>
        <v>68.2</v>
      </c>
      <c r="R2385" s="33" t="s">
        <v>56</v>
      </c>
      <c r="S2385" s="26" t="n">
        <v>0.1</v>
      </c>
      <c r="T2385" s="31" t="n">
        <f aca="false">SUM(P2385+S2385)</f>
        <v>68.3</v>
      </c>
      <c r="U2385" s="0"/>
      <c r="V2385" s="0"/>
    </row>
    <row r="2386" s="33" customFormat="true" ht="17" hidden="false" customHeight="false" outlineLevel="0" collapsed="false">
      <c r="A2386" s="1" t="n">
        <v>2270</v>
      </c>
      <c r="C2386" s="3" t="s">
        <v>2551</v>
      </c>
      <c r="D2386" s="3" t="s">
        <v>2552</v>
      </c>
      <c r="E2386" s="23" t="n">
        <v>24418</v>
      </c>
      <c r="F2386" s="24" t="s">
        <v>34</v>
      </c>
      <c r="G2386" s="24" t="n">
        <v>14</v>
      </c>
      <c r="H2386" s="24" t="n">
        <v>15</v>
      </c>
      <c r="I2386" s="25" t="n">
        <f aca="false">SUM(G2386+H2386)</f>
        <v>29</v>
      </c>
      <c r="J2386" s="26" t="n">
        <v>29</v>
      </c>
      <c r="K2386" s="27" t="n">
        <f aca="false">SUM(I2386,J2386)</f>
        <v>58</v>
      </c>
      <c r="L2386" s="28"/>
      <c r="M2386" s="28"/>
      <c r="N2386" s="34"/>
      <c r="O2386" s="30" t="n">
        <v>2</v>
      </c>
      <c r="P2386" s="31" t="n">
        <f aca="false">SUM(K2386+O2386)</f>
        <v>60</v>
      </c>
      <c r="Q2386" s="33" t="s">
        <v>641</v>
      </c>
      <c r="R2386" s="33" t="s">
        <v>1604</v>
      </c>
      <c r="S2386" s="26" t="n">
        <v>0.5</v>
      </c>
      <c r="T2386" s="31" t="n">
        <f aca="false">SUM(P2386+S2386)</f>
        <v>60.5</v>
      </c>
      <c r="U2386" s="0"/>
      <c r="V2386" s="0"/>
    </row>
    <row r="2387" s="33" customFormat="true" ht="17" hidden="false" customHeight="false" outlineLevel="0" collapsed="false">
      <c r="A2387" s="1" t="n">
        <v>2360</v>
      </c>
      <c r="C2387" s="3" t="s">
        <v>2551</v>
      </c>
      <c r="D2387" s="3" t="s">
        <v>60</v>
      </c>
      <c r="E2387" s="23" t="n">
        <v>24463</v>
      </c>
      <c r="F2387" s="24" t="s">
        <v>52</v>
      </c>
      <c r="G2387" s="24" t="n">
        <v>14</v>
      </c>
      <c r="H2387" s="24" t="n">
        <v>14</v>
      </c>
      <c r="I2387" s="25" t="n">
        <f aca="false">SUM(G2387+H2387)</f>
        <v>28</v>
      </c>
      <c r="J2387" s="26" t="n">
        <v>28</v>
      </c>
      <c r="K2387" s="27" t="n">
        <f aca="false">SUM(I2387,J2387)</f>
        <v>56</v>
      </c>
      <c r="L2387" s="28"/>
      <c r="M2387" s="28"/>
      <c r="N2387" s="34"/>
      <c r="O2387" s="30" t="n">
        <v>3</v>
      </c>
      <c r="P2387" s="31" t="n">
        <f aca="false">SUM(K2387+O2387)</f>
        <v>59</v>
      </c>
      <c r="R2387" s="33" t="s">
        <v>56</v>
      </c>
      <c r="S2387" s="26" t="n">
        <v>0.2</v>
      </c>
      <c r="T2387" s="31" t="n">
        <f aca="false">SUM(P2387+S2387)</f>
        <v>59.2</v>
      </c>
      <c r="U2387" s="0"/>
      <c r="V2387" s="0"/>
    </row>
    <row r="2388" s="33" customFormat="true" ht="17" hidden="false" customHeight="false" outlineLevel="0" collapsed="false">
      <c r="A2388" s="1" t="n">
        <v>268</v>
      </c>
      <c r="C2388" s="3" t="s">
        <v>2553</v>
      </c>
      <c r="D2388" s="3" t="s">
        <v>290</v>
      </c>
      <c r="E2388" s="23" t="n">
        <v>25443</v>
      </c>
      <c r="F2388" s="24" t="s">
        <v>52</v>
      </c>
      <c r="G2388" s="24" t="n">
        <v>18</v>
      </c>
      <c r="H2388" s="24" t="n">
        <v>14</v>
      </c>
      <c r="I2388" s="25" t="n">
        <f aca="false">SUM(G2388+H2388)</f>
        <v>32</v>
      </c>
      <c r="J2388" s="26" t="n">
        <v>40</v>
      </c>
      <c r="K2388" s="27" t="n">
        <f aca="false">SUM(I2388,J2388)</f>
        <v>72</v>
      </c>
      <c r="L2388" s="28"/>
      <c r="M2388" s="28"/>
      <c r="N2388" s="34"/>
      <c r="O2388" s="30" t="n">
        <v>4</v>
      </c>
      <c r="P2388" s="31" t="n">
        <f aca="false">SUM(K2388+O2388)</f>
        <v>76</v>
      </c>
      <c r="S2388" s="26" t="n">
        <v>0.1</v>
      </c>
      <c r="T2388" s="31" t="n">
        <f aca="false">SUM(P2388+S2388)</f>
        <v>76.1</v>
      </c>
      <c r="U2388" s="0"/>
      <c r="V2388" s="0"/>
    </row>
    <row r="2389" s="33" customFormat="true" ht="17" hidden="false" customHeight="false" outlineLevel="0" collapsed="false">
      <c r="A2389" s="1" t="n">
        <v>2436</v>
      </c>
      <c r="C2389" s="3" t="s">
        <v>2553</v>
      </c>
      <c r="D2389" s="3" t="s">
        <v>2056</v>
      </c>
      <c r="E2389" s="23" t="n">
        <v>26542</v>
      </c>
      <c r="F2389" s="24" t="s">
        <v>31</v>
      </c>
      <c r="G2389" s="24" t="n">
        <v>15</v>
      </c>
      <c r="H2389" s="24" t="n">
        <v>13</v>
      </c>
      <c r="I2389" s="25" t="n">
        <f aca="false">SUM(G2389+H2389)</f>
        <v>28</v>
      </c>
      <c r="J2389" s="26" t="n">
        <v>28</v>
      </c>
      <c r="K2389" s="27" t="n">
        <f aca="false">SUM(I2389,J2389)</f>
        <v>56</v>
      </c>
      <c r="L2389" s="28"/>
      <c r="M2389" s="28"/>
      <c r="N2389" s="34"/>
      <c r="O2389" s="30" t="n">
        <v>0.5</v>
      </c>
      <c r="P2389" s="31" t="n">
        <f aca="false">SUM(K2389+O2389)</f>
        <v>56.5</v>
      </c>
      <c r="S2389" s="26" t="n">
        <v>0.4</v>
      </c>
      <c r="T2389" s="31" t="n">
        <f aca="false">SUM(P2389+S2389)</f>
        <v>56.9</v>
      </c>
      <c r="U2389" s="0"/>
      <c r="V2389" s="0"/>
    </row>
    <row r="2390" s="33" customFormat="true" ht="17" hidden="false" customHeight="false" outlineLevel="0" collapsed="false">
      <c r="A2390" s="1" t="n">
        <v>2156</v>
      </c>
      <c r="C2390" s="3" t="s">
        <v>2554</v>
      </c>
      <c r="D2390" s="3" t="s">
        <v>1186</v>
      </c>
      <c r="E2390" s="23" t="n">
        <v>23674</v>
      </c>
      <c r="F2390" s="24" t="s">
        <v>23</v>
      </c>
      <c r="G2390" s="24" t="n">
        <v>14</v>
      </c>
      <c r="H2390" s="24" t="n">
        <v>14</v>
      </c>
      <c r="I2390" s="25" t="n">
        <f aca="false">SUM(G2390+H2390)</f>
        <v>28</v>
      </c>
      <c r="J2390" s="26" t="n">
        <v>28</v>
      </c>
      <c r="K2390" s="27" t="n">
        <f aca="false">SUM(I2390,J2390)</f>
        <v>56</v>
      </c>
      <c r="L2390" s="28"/>
      <c r="M2390" s="28"/>
      <c r="N2390" s="34"/>
      <c r="O2390" s="30" t="n">
        <v>5</v>
      </c>
      <c r="P2390" s="31" t="n">
        <f aca="false">SUM(K2390+O2390)</f>
        <v>61</v>
      </c>
      <c r="S2390" s="26" t="n">
        <v>0.5</v>
      </c>
      <c r="T2390" s="31" t="n">
        <f aca="false">SUM(P2390+S2390)</f>
        <v>61.5</v>
      </c>
      <c r="U2390" s="0"/>
      <c r="V2390" s="0"/>
    </row>
    <row r="2391" s="33" customFormat="true" ht="17" hidden="false" customHeight="false" outlineLevel="0" collapsed="false">
      <c r="A2391" s="1" t="n">
        <v>2189</v>
      </c>
      <c r="C2391" s="3" t="s">
        <v>2554</v>
      </c>
      <c r="D2391" s="3" t="s">
        <v>104</v>
      </c>
      <c r="E2391" s="23" t="n">
        <v>26088</v>
      </c>
      <c r="F2391" s="24" t="s">
        <v>23</v>
      </c>
      <c r="G2391" s="24" t="n">
        <v>12</v>
      </c>
      <c r="H2391" s="24" t="n">
        <v>16</v>
      </c>
      <c r="I2391" s="25" t="n">
        <f aca="false">SUM(G2391+H2391)</f>
        <v>28</v>
      </c>
      <c r="J2391" s="26" t="n">
        <v>30</v>
      </c>
      <c r="K2391" s="27" t="n">
        <f aca="false">SUM(I2391,J2391)</f>
        <v>58</v>
      </c>
      <c r="L2391" s="28"/>
      <c r="M2391" s="28"/>
      <c r="N2391" s="34"/>
      <c r="O2391" s="30" t="n">
        <v>3</v>
      </c>
      <c r="P2391" s="31" t="n">
        <f aca="false">SUM(K2391+O2391)</f>
        <v>61</v>
      </c>
      <c r="S2391" s="26" t="n">
        <v>0.3</v>
      </c>
      <c r="T2391" s="31" t="n">
        <f aca="false">SUM(P2391+S2391)</f>
        <v>61.3</v>
      </c>
      <c r="U2391" s="0"/>
      <c r="V2391" s="0"/>
    </row>
    <row r="2392" s="33" customFormat="true" ht="17" hidden="false" customHeight="false" outlineLevel="0" collapsed="false">
      <c r="A2392" s="1" t="n">
        <v>1730</v>
      </c>
      <c r="C2392" s="3" t="s">
        <v>2555</v>
      </c>
      <c r="D2392" s="3" t="s">
        <v>19</v>
      </c>
      <c r="E2392" s="23" t="n">
        <v>24904</v>
      </c>
      <c r="F2392" s="24" t="s">
        <v>52</v>
      </c>
      <c r="G2392" s="24" t="n">
        <v>12</v>
      </c>
      <c r="H2392" s="24" t="n">
        <v>16</v>
      </c>
      <c r="I2392" s="25" t="n">
        <f aca="false">SUM(G2392+H2392)</f>
        <v>28</v>
      </c>
      <c r="J2392" s="26" t="n">
        <v>33</v>
      </c>
      <c r="K2392" s="27" t="n">
        <f aca="false">SUM(I2392,J2392)</f>
        <v>61</v>
      </c>
      <c r="L2392" s="28"/>
      <c r="M2392" s="28"/>
      <c r="N2392" s="34"/>
      <c r="O2392" s="30" t="n">
        <v>4</v>
      </c>
      <c r="P2392" s="31" t="n">
        <f aca="false">SUM(K2392+O2392)</f>
        <v>65</v>
      </c>
      <c r="R2392" s="33" t="s">
        <v>92</v>
      </c>
      <c r="S2392" s="26" t="n">
        <v>0.4</v>
      </c>
      <c r="T2392" s="31" t="n">
        <f aca="false">SUM(P2392+S2392)</f>
        <v>65.4</v>
      </c>
      <c r="U2392" s="0"/>
      <c r="V2392" s="0"/>
    </row>
    <row r="2393" s="33" customFormat="true" ht="17" hidden="false" customHeight="false" outlineLevel="0" collapsed="false">
      <c r="A2393" s="1" t="n">
        <v>2221</v>
      </c>
      <c r="C2393" s="3" t="s">
        <v>2555</v>
      </c>
      <c r="D2393" s="3" t="s">
        <v>514</v>
      </c>
      <c r="E2393" s="23" t="n">
        <v>25917</v>
      </c>
      <c r="F2393" s="24" t="s">
        <v>52</v>
      </c>
      <c r="G2393" s="24" t="n">
        <v>12</v>
      </c>
      <c r="H2393" s="24" t="n">
        <v>16</v>
      </c>
      <c r="I2393" s="25" t="n">
        <f aca="false">SUM(G2393+H2393)</f>
        <v>28</v>
      </c>
      <c r="J2393" s="26" t="n">
        <v>28</v>
      </c>
      <c r="K2393" s="27" t="n">
        <f aca="false">SUM(I2393,J2393)</f>
        <v>56</v>
      </c>
      <c r="L2393" s="28"/>
      <c r="M2393" s="28"/>
      <c r="N2393" s="34"/>
      <c r="O2393" s="30" t="n">
        <v>5</v>
      </c>
      <c r="P2393" s="31" t="n">
        <f aca="false">SUM(K2393+O2393)</f>
        <v>61</v>
      </c>
      <c r="S2393" s="26" t="n">
        <v>0.1</v>
      </c>
      <c r="T2393" s="31" t="n">
        <f aca="false">SUM(P2393+S2393)</f>
        <v>61.1</v>
      </c>
      <c r="U2393" s="0"/>
      <c r="V2393" s="0"/>
    </row>
    <row r="2394" s="33" customFormat="true" ht="17" hidden="false" customHeight="false" outlineLevel="0" collapsed="false">
      <c r="A2394" s="1" t="n">
        <v>938</v>
      </c>
      <c r="C2394" s="3" t="s">
        <v>2556</v>
      </c>
      <c r="D2394" s="3" t="s">
        <v>900</v>
      </c>
      <c r="E2394" s="23" t="n">
        <v>24085</v>
      </c>
      <c r="F2394" s="24" t="s">
        <v>20</v>
      </c>
      <c r="G2394" s="24" t="n">
        <v>16</v>
      </c>
      <c r="H2394" s="24" t="n">
        <v>16</v>
      </c>
      <c r="I2394" s="25" t="n">
        <f aca="false">SUM(G2394+H2394)</f>
        <v>32</v>
      </c>
      <c r="J2394" s="26" t="n">
        <v>34</v>
      </c>
      <c r="K2394" s="27" t="n">
        <f aca="false">SUM(I2394,J2394)</f>
        <v>66</v>
      </c>
      <c r="L2394" s="28"/>
      <c r="M2394" s="28"/>
      <c r="N2394" s="34"/>
      <c r="O2394" s="30" t="n">
        <v>5</v>
      </c>
      <c r="P2394" s="31" t="n">
        <f aca="false">SUM(K2394+O2394)</f>
        <v>71</v>
      </c>
      <c r="R2394" s="33" t="s">
        <v>56</v>
      </c>
      <c r="S2394" s="26" t="n">
        <v>0</v>
      </c>
      <c r="T2394" s="31" t="n">
        <f aca="false">SUM(P2394+S2394)</f>
        <v>71</v>
      </c>
      <c r="U2394" s="0"/>
      <c r="V2394" s="0"/>
    </row>
    <row r="2395" s="33" customFormat="true" ht="17" hidden="false" customHeight="false" outlineLevel="0" collapsed="false">
      <c r="A2395" s="1" t="n">
        <v>269</v>
      </c>
      <c r="C2395" s="3" t="s">
        <v>2557</v>
      </c>
      <c r="D2395" s="3" t="s">
        <v>705</v>
      </c>
      <c r="E2395" s="23" t="n">
        <v>26423</v>
      </c>
      <c r="F2395" s="24" t="s">
        <v>42</v>
      </c>
      <c r="G2395" s="24" t="n">
        <v>14</v>
      </c>
      <c r="H2395" s="24" t="n">
        <v>14</v>
      </c>
      <c r="I2395" s="25" t="n">
        <f aca="false">SUM(G2395+H2395)</f>
        <v>28</v>
      </c>
      <c r="J2395" s="26" t="n">
        <v>40</v>
      </c>
      <c r="K2395" s="27" t="n">
        <f aca="false">SUM(I2395,J2395)</f>
        <v>68</v>
      </c>
      <c r="L2395" s="28"/>
      <c r="M2395" s="28"/>
      <c r="N2395" s="34"/>
      <c r="O2395" s="30" t="n">
        <v>8</v>
      </c>
      <c r="P2395" s="31" t="n">
        <f aca="false">SUM(K2395+O2395)</f>
        <v>76</v>
      </c>
      <c r="S2395" s="26" t="n">
        <v>0.1</v>
      </c>
      <c r="T2395" s="31" t="n">
        <f aca="false">SUM(P2395+S2395)</f>
        <v>76.1</v>
      </c>
      <c r="U2395" s="0"/>
      <c r="V2395" s="0"/>
    </row>
    <row r="2396" s="33" customFormat="true" ht="17" hidden="false" customHeight="false" outlineLevel="0" collapsed="false">
      <c r="A2396" s="1" t="n">
        <v>512</v>
      </c>
      <c r="C2396" s="3" t="s">
        <v>2558</v>
      </c>
      <c r="D2396" s="3" t="s">
        <v>1635</v>
      </c>
      <c r="E2396" s="23" t="n">
        <v>25746</v>
      </c>
      <c r="F2396" s="24" t="s">
        <v>23</v>
      </c>
      <c r="G2396" s="24" t="n">
        <v>15</v>
      </c>
      <c r="H2396" s="24" t="n">
        <v>14</v>
      </c>
      <c r="I2396" s="25" t="n">
        <f aca="false">SUM(G2396+H2396)</f>
        <v>29</v>
      </c>
      <c r="J2396" s="26" t="n">
        <v>38</v>
      </c>
      <c r="K2396" s="27" t="n">
        <f aca="false">SUM(I2396,J2396)</f>
        <v>67</v>
      </c>
      <c r="L2396" s="28"/>
      <c r="M2396" s="28"/>
      <c r="N2396" s="34"/>
      <c r="O2396" s="30" t="n">
        <v>6.5</v>
      </c>
      <c r="P2396" s="31" t="n">
        <f aca="false">SUM(K2396+O2396)</f>
        <v>73.5</v>
      </c>
      <c r="S2396" s="26" t="n">
        <v>0.1</v>
      </c>
      <c r="T2396" s="31" t="n">
        <f aca="false">SUM(P2396+S2396)</f>
        <v>73.6</v>
      </c>
      <c r="U2396" s="0"/>
      <c r="V2396" s="0"/>
    </row>
    <row r="2397" s="33" customFormat="true" ht="17" hidden="false" customHeight="false" outlineLevel="0" collapsed="false">
      <c r="A2397" s="1" t="n">
        <v>690</v>
      </c>
      <c r="C2397" s="3" t="s">
        <v>2558</v>
      </c>
      <c r="D2397" s="3" t="s">
        <v>340</v>
      </c>
      <c r="E2397" s="23" t="n">
        <v>26722</v>
      </c>
      <c r="F2397" s="24" t="s">
        <v>272</v>
      </c>
      <c r="G2397" s="24" t="n">
        <v>13</v>
      </c>
      <c r="H2397" s="24" t="n">
        <v>15</v>
      </c>
      <c r="I2397" s="25" t="n">
        <f aca="false">SUM(G2397+H2397)</f>
        <v>28</v>
      </c>
      <c r="J2397" s="26" t="n">
        <v>38</v>
      </c>
      <c r="K2397" s="27" t="n">
        <f aca="false">SUM(I2397,J2397)</f>
        <v>66</v>
      </c>
      <c r="L2397" s="28"/>
      <c r="M2397" s="28"/>
      <c r="N2397" s="34"/>
      <c r="O2397" s="30" t="n">
        <v>6</v>
      </c>
      <c r="P2397" s="31" t="n">
        <f aca="false">SUM(K2397+O2397)</f>
        <v>72</v>
      </c>
      <c r="S2397" s="26" t="n">
        <v>0.5</v>
      </c>
      <c r="T2397" s="31" t="n">
        <f aca="false">SUM(P2397+S2397)</f>
        <v>72.5</v>
      </c>
      <c r="U2397" s="0"/>
      <c r="V2397" s="0"/>
    </row>
    <row r="2398" s="33" customFormat="true" ht="17" hidden="false" customHeight="false" outlineLevel="0" collapsed="false">
      <c r="A2398" s="1" t="n">
        <v>1741</v>
      </c>
      <c r="C2398" s="3" t="s">
        <v>2559</v>
      </c>
      <c r="D2398" s="3" t="s">
        <v>2223</v>
      </c>
      <c r="E2398" s="23" t="n">
        <v>25452</v>
      </c>
      <c r="F2398" s="24" t="s">
        <v>18</v>
      </c>
      <c r="G2398" s="24" t="n">
        <v>12</v>
      </c>
      <c r="H2398" s="24" t="n">
        <v>16</v>
      </c>
      <c r="I2398" s="25" t="n">
        <f aca="false">SUM(G2398+H2398)</f>
        <v>28</v>
      </c>
      <c r="J2398" s="26" t="n">
        <v>33</v>
      </c>
      <c r="K2398" s="27" t="n">
        <f aca="false">SUM(I2398,J2398)</f>
        <v>61</v>
      </c>
      <c r="L2398" s="28"/>
      <c r="M2398" s="28"/>
      <c r="N2398" s="34"/>
      <c r="O2398" s="30" t="n">
        <v>4</v>
      </c>
      <c r="P2398" s="31" t="n">
        <f aca="false">SUM(K2398+O2398)</f>
        <v>65</v>
      </c>
      <c r="S2398" s="26" t="n">
        <v>0.4</v>
      </c>
      <c r="T2398" s="31" t="n">
        <f aca="false">SUM(P2398+S2398)</f>
        <v>65.4</v>
      </c>
      <c r="U2398" s="0"/>
      <c r="V2398" s="0"/>
    </row>
    <row r="2399" s="33" customFormat="true" ht="17" hidden="false" customHeight="false" outlineLevel="0" collapsed="false">
      <c r="A2399" s="1" t="n">
        <v>40</v>
      </c>
      <c r="C2399" s="3" t="s">
        <v>2560</v>
      </c>
      <c r="D2399" s="3" t="s">
        <v>169</v>
      </c>
      <c r="E2399" s="23" t="n">
        <v>25900</v>
      </c>
      <c r="F2399" s="24" t="s">
        <v>42</v>
      </c>
      <c r="G2399" s="24" t="n">
        <v>18</v>
      </c>
      <c r="H2399" s="24" t="n">
        <v>18</v>
      </c>
      <c r="I2399" s="25" t="n">
        <f aca="false">SUM(G2399+H2399)</f>
        <v>36</v>
      </c>
      <c r="J2399" s="26" t="n">
        <v>40</v>
      </c>
      <c r="K2399" s="27" t="n">
        <f aca="false">SUM(I2399,J2399)</f>
        <v>76</v>
      </c>
      <c r="L2399" s="28"/>
      <c r="M2399" s="28"/>
      <c r="N2399" s="34"/>
      <c r="O2399" s="30" t="n">
        <v>5</v>
      </c>
      <c r="P2399" s="31" t="n">
        <f aca="false">SUM(K2399+O2399)</f>
        <v>81</v>
      </c>
      <c r="S2399" s="26" t="n">
        <v>0.3</v>
      </c>
      <c r="T2399" s="31" t="n">
        <f aca="false">SUM(P2399+S2399)</f>
        <v>81.3</v>
      </c>
      <c r="U2399" s="0"/>
      <c r="V2399" s="0"/>
    </row>
    <row r="2400" s="33" customFormat="true" ht="17" hidden="false" customHeight="false" outlineLevel="0" collapsed="false">
      <c r="A2400" s="1" t="n">
        <v>1864</v>
      </c>
      <c r="C2400" s="3" t="s">
        <v>2561</v>
      </c>
      <c r="D2400" s="3" t="s">
        <v>232</v>
      </c>
      <c r="E2400" s="23" t="n">
        <v>19314</v>
      </c>
      <c r="F2400" s="24" t="s">
        <v>23</v>
      </c>
      <c r="G2400" s="24" t="n">
        <v>14</v>
      </c>
      <c r="H2400" s="24" t="n">
        <v>14</v>
      </c>
      <c r="I2400" s="25" t="n">
        <f aca="false">SUM(G2400+H2400)</f>
        <v>28</v>
      </c>
      <c r="J2400" s="26" t="n">
        <v>32</v>
      </c>
      <c r="K2400" s="27" t="n">
        <f aca="false">SUM(I2400,J2400)</f>
        <v>60</v>
      </c>
      <c r="L2400" s="28"/>
      <c r="M2400" s="28"/>
      <c r="N2400" s="34"/>
      <c r="O2400" s="30" t="n">
        <v>4</v>
      </c>
      <c r="P2400" s="31" t="n">
        <f aca="false">SUM(K2400+O2400)</f>
        <v>64</v>
      </c>
      <c r="R2400" s="33" t="s">
        <v>1391</v>
      </c>
      <c r="S2400" s="26" t="n">
        <v>0.4</v>
      </c>
      <c r="T2400" s="31" t="n">
        <f aca="false">SUM(P2400+S2400)</f>
        <v>64.4</v>
      </c>
      <c r="U2400" s="0"/>
      <c r="V2400" s="0"/>
    </row>
    <row r="2401" s="33" customFormat="true" ht="17" hidden="false" customHeight="false" outlineLevel="0" collapsed="false">
      <c r="A2401" s="1" t="n">
        <v>1272</v>
      </c>
      <c r="C2401" s="3" t="s">
        <v>2562</v>
      </c>
      <c r="D2401" s="3" t="s">
        <v>2563</v>
      </c>
      <c r="E2401" s="23" t="n">
        <v>25628</v>
      </c>
      <c r="F2401" s="24" t="s">
        <v>20</v>
      </c>
      <c r="G2401" s="24" t="n">
        <v>14</v>
      </c>
      <c r="H2401" s="24" t="n">
        <v>16</v>
      </c>
      <c r="I2401" s="25" t="n">
        <f aca="false">SUM(G2401+H2401)</f>
        <v>30</v>
      </c>
      <c r="J2401" s="26" t="n">
        <v>30</v>
      </c>
      <c r="K2401" s="27" t="n">
        <f aca="false">SUM(I2401,J2401)</f>
        <v>60</v>
      </c>
      <c r="L2401" s="28"/>
      <c r="M2401" s="28"/>
      <c r="N2401" s="34"/>
      <c r="O2401" s="30" t="n">
        <v>8.25</v>
      </c>
      <c r="P2401" s="31" t="n">
        <f aca="false">SUM(K2401+O2401)</f>
        <v>68.25</v>
      </c>
      <c r="S2401" s="26" t="n">
        <v>0.4</v>
      </c>
      <c r="T2401" s="31" t="n">
        <f aca="false">SUM(P2401+S2401)</f>
        <v>68.65</v>
      </c>
      <c r="U2401" s="0"/>
      <c r="V2401" s="0"/>
    </row>
    <row r="2402" s="33" customFormat="true" ht="17" hidden="false" customHeight="false" outlineLevel="0" collapsed="false">
      <c r="A2402" s="1" t="n">
        <v>162</v>
      </c>
      <c r="C2402" s="3" t="s">
        <v>2564</v>
      </c>
      <c r="D2402" s="3" t="s">
        <v>74</v>
      </c>
      <c r="E2402" s="23" t="n">
        <v>25156</v>
      </c>
      <c r="F2402" s="24" t="s">
        <v>272</v>
      </c>
      <c r="G2402" s="24" t="n">
        <v>17</v>
      </c>
      <c r="H2402" s="24" t="n">
        <v>14</v>
      </c>
      <c r="I2402" s="25" t="n">
        <f aca="false">SUM(G2402+H2402)</f>
        <v>31</v>
      </c>
      <c r="J2402" s="26" t="n">
        <v>40</v>
      </c>
      <c r="K2402" s="27" t="n">
        <f aca="false">SUM(I2402,J2402)</f>
        <v>71</v>
      </c>
      <c r="L2402" s="28"/>
      <c r="M2402" s="28"/>
      <c r="N2402" s="34"/>
      <c r="O2402" s="30" t="n">
        <v>6.25</v>
      </c>
      <c r="P2402" s="31" t="n">
        <f aca="false">SUM(K2402+O2402)</f>
        <v>77.25</v>
      </c>
      <c r="S2402" s="26" t="n">
        <v>0.1</v>
      </c>
      <c r="T2402" s="31" t="n">
        <f aca="false">SUM(P2402+S2402)</f>
        <v>77.35</v>
      </c>
      <c r="U2402" s="0"/>
      <c r="V2402" s="0"/>
    </row>
    <row r="2403" s="33" customFormat="true" ht="17" hidden="false" customHeight="false" outlineLevel="0" collapsed="false">
      <c r="A2403" s="1" t="n">
        <v>2265</v>
      </c>
      <c r="C2403" s="3" t="s">
        <v>2565</v>
      </c>
      <c r="D2403" s="3" t="s">
        <v>402</v>
      </c>
      <c r="E2403" s="23" t="n">
        <v>25162</v>
      </c>
      <c r="F2403" s="24" t="s">
        <v>18</v>
      </c>
      <c r="G2403" s="24" t="n">
        <v>14</v>
      </c>
      <c r="H2403" s="24" t="n">
        <v>17</v>
      </c>
      <c r="I2403" s="25" t="n">
        <f aca="false">SUM(G2403+H2403)</f>
        <v>31</v>
      </c>
      <c r="J2403" s="26" t="n">
        <v>28</v>
      </c>
      <c r="K2403" s="27" t="n">
        <f aca="false">SUM(I2403,J2403)</f>
        <v>59</v>
      </c>
      <c r="L2403" s="28"/>
      <c r="M2403" s="28"/>
      <c r="N2403" s="34"/>
      <c r="O2403" s="30" t="n">
        <v>1</v>
      </c>
      <c r="P2403" s="31" t="n">
        <f aca="false">SUM(K2403+O2403)</f>
        <v>60</v>
      </c>
      <c r="R2403" s="33" t="s">
        <v>56</v>
      </c>
      <c r="S2403" s="26" t="n">
        <v>0.5</v>
      </c>
      <c r="T2403" s="31" t="n">
        <f aca="false">SUM(P2403+S2403)</f>
        <v>60.5</v>
      </c>
      <c r="U2403" s="0"/>
      <c r="V2403" s="0"/>
    </row>
    <row r="2404" s="33" customFormat="true" ht="17" hidden="false" customHeight="false" outlineLevel="0" collapsed="false">
      <c r="A2404" s="1" t="n">
        <v>1674</v>
      </c>
      <c r="C2404" s="3" t="s">
        <v>2566</v>
      </c>
      <c r="D2404" s="3" t="s">
        <v>326</v>
      </c>
      <c r="E2404" s="23" t="n">
        <v>25632</v>
      </c>
      <c r="F2404" s="24" t="s">
        <v>23</v>
      </c>
      <c r="G2404" s="24" t="n">
        <v>14</v>
      </c>
      <c r="H2404" s="24" t="n">
        <v>16</v>
      </c>
      <c r="I2404" s="25" t="n">
        <f aca="false">SUM(G2404+H2404)</f>
        <v>30</v>
      </c>
      <c r="J2404" s="26" t="n">
        <v>30</v>
      </c>
      <c r="K2404" s="27" t="n">
        <f aca="false">SUM(I2404,J2404)</f>
        <v>60</v>
      </c>
      <c r="L2404" s="28"/>
      <c r="M2404" s="28"/>
      <c r="N2404" s="34"/>
      <c r="O2404" s="30" t="n">
        <v>6</v>
      </c>
      <c r="P2404" s="31" t="n">
        <f aca="false">SUM(K2404+O2404)</f>
        <v>66</v>
      </c>
      <c r="R2404" s="33" t="s">
        <v>24</v>
      </c>
      <c r="S2404" s="26" t="n">
        <v>0</v>
      </c>
      <c r="T2404" s="31" t="n">
        <f aca="false">SUM(P2404+S2404)</f>
        <v>66</v>
      </c>
      <c r="U2404" s="0"/>
      <c r="V2404" s="0"/>
    </row>
    <row r="2405" s="33" customFormat="true" ht="17" hidden="false" customHeight="false" outlineLevel="0" collapsed="false">
      <c r="A2405" s="1" t="n">
        <v>1977</v>
      </c>
      <c r="C2405" s="3" t="s">
        <v>2566</v>
      </c>
      <c r="D2405" s="3" t="s">
        <v>1495</v>
      </c>
      <c r="E2405" s="23" t="n">
        <v>23492</v>
      </c>
      <c r="F2405" s="24" t="s">
        <v>108</v>
      </c>
      <c r="G2405" s="24" t="n">
        <v>14</v>
      </c>
      <c r="H2405" s="24" t="n">
        <v>14</v>
      </c>
      <c r="I2405" s="25" t="n">
        <f aca="false">SUM(G2405+H2405)</f>
        <v>28</v>
      </c>
      <c r="J2405" s="26" t="n">
        <v>30</v>
      </c>
      <c r="K2405" s="27" t="n">
        <f aca="false">SUM(I2405,J2405)</f>
        <v>58</v>
      </c>
      <c r="L2405" s="28"/>
      <c r="M2405" s="28"/>
      <c r="N2405" s="34"/>
      <c r="O2405" s="30" t="n">
        <v>5.2</v>
      </c>
      <c r="P2405" s="31" t="n">
        <f aca="false">SUM(K2405+O2405)</f>
        <v>63.2</v>
      </c>
      <c r="R2405" s="33" t="s">
        <v>56</v>
      </c>
      <c r="S2405" s="26" t="n">
        <v>0.1</v>
      </c>
      <c r="T2405" s="31" t="n">
        <f aca="false">SUM(P2405+S2405)</f>
        <v>63.3</v>
      </c>
      <c r="U2405" s="0"/>
      <c r="V2405" s="0"/>
    </row>
    <row r="2406" s="33" customFormat="true" ht="17" hidden="false" customHeight="false" outlineLevel="0" collapsed="false">
      <c r="A2406" s="1" t="n">
        <v>1040</v>
      </c>
      <c r="C2406" s="3" t="s">
        <v>2567</v>
      </c>
      <c r="D2406" s="3" t="s">
        <v>2568</v>
      </c>
      <c r="E2406" s="23" t="n">
        <v>25909</v>
      </c>
      <c r="F2406" s="24" t="s">
        <v>18</v>
      </c>
      <c r="G2406" s="24" t="n">
        <v>18</v>
      </c>
      <c r="H2406" s="24" t="n">
        <v>16</v>
      </c>
      <c r="I2406" s="25" t="n">
        <f aca="false">SUM(G2406+H2406)</f>
        <v>34</v>
      </c>
      <c r="J2406" s="26" t="n">
        <v>30</v>
      </c>
      <c r="K2406" s="27" t="n">
        <f aca="false">SUM(I2406,J2406)</f>
        <v>64</v>
      </c>
      <c r="L2406" s="28"/>
      <c r="M2406" s="28"/>
      <c r="N2406" s="34"/>
      <c r="O2406" s="30" t="n">
        <v>6</v>
      </c>
      <c r="P2406" s="31" t="n">
        <f aca="false">SUM(K2406+O2406)</f>
        <v>70</v>
      </c>
      <c r="S2406" s="26" t="n">
        <v>0.4</v>
      </c>
      <c r="T2406" s="31" t="n">
        <f aca="false">SUM(P2406+S2406)</f>
        <v>70.4</v>
      </c>
      <c r="U2406" s="0"/>
      <c r="V2406" s="0"/>
    </row>
    <row r="2407" s="33" customFormat="true" ht="17" hidden="false" customHeight="false" outlineLevel="0" collapsed="false">
      <c r="A2407" s="1" t="n">
        <v>2427</v>
      </c>
      <c r="C2407" s="3" t="s">
        <v>2569</v>
      </c>
      <c r="D2407" s="3" t="s">
        <v>54</v>
      </c>
      <c r="E2407" s="23" t="n">
        <v>20181</v>
      </c>
      <c r="F2407" s="24" t="s">
        <v>31</v>
      </c>
      <c r="G2407" s="24" t="n">
        <v>14</v>
      </c>
      <c r="H2407" s="24" t="n">
        <v>14</v>
      </c>
      <c r="I2407" s="25" t="n">
        <f aca="false">SUM(G2407+H2407)</f>
        <v>28</v>
      </c>
      <c r="J2407" s="26" t="n">
        <v>28</v>
      </c>
      <c r="K2407" s="27" t="n">
        <f aca="false">SUM(I2407,J2407)</f>
        <v>56</v>
      </c>
      <c r="L2407" s="28"/>
      <c r="M2407" s="28"/>
      <c r="N2407" s="34"/>
      <c r="O2407" s="30" t="n">
        <v>1</v>
      </c>
      <c r="P2407" s="31" t="n">
        <f aca="false">SUM(K2407+O2407)</f>
        <v>57</v>
      </c>
      <c r="S2407" s="26" t="n">
        <v>0.1</v>
      </c>
      <c r="T2407" s="31" t="n">
        <f aca="false">SUM(P2407+S2407)</f>
        <v>57.1</v>
      </c>
      <c r="U2407" s="0"/>
      <c r="V2407" s="0"/>
    </row>
    <row r="2408" s="33" customFormat="true" ht="17" hidden="false" customHeight="false" outlineLevel="0" collapsed="false">
      <c r="A2408" s="1" t="n">
        <v>533</v>
      </c>
      <c r="C2408" s="3" t="s">
        <v>2570</v>
      </c>
      <c r="D2408" s="3" t="s">
        <v>709</v>
      </c>
      <c r="E2408" s="23" t="n">
        <v>24840</v>
      </c>
      <c r="F2408" s="24" t="s">
        <v>52</v>
      </c>
      <c r="G2408" s="24" t="n">
        <v>16</v>
      </c>
      <c r="H2408" s="24" t="n">
        <v>12</v>
      </c>
      <c r="I2408" s="25" t="n">
        <f aca="false">SUM(G2408+H2408)</f>
        <v>28</v>
      </c>
      <c r="J2408" s="26" t="n">
        <v>40</v>
      </c>
      <c r="K2408" s="27" t="n">
        <f aca="false">SUM(I2408,J2408)</f>
        <v>68</v>
      </c>
      <c r="L2408" s="28"/>
      <c r="M2408" s="28"/>
      <c r="N2408" s="34"/>
      <c r="O2408" s="30" t="n">
        <v>5</v>
      </c>
      <c r="P2408" s="31" t="n">
        <f aca="false">SUM(K2408+O2408)</f>
        <v>73</v>
      </c>
      <c r="S2408" s="26" t="n">
        <v>0.5</v>
      </c>
      <c r="T2408" s="31" t="n">
        <f aca="false">SUM(P2408+S2408)</f>
        <v>73.5</v>
      </c>
      <c r="U2408" s="0"/>
      <c r="V2408" s="0"/>
    </row>
    <row r="2409" s="33" customFormat="true" ht="17" hidden="false" customHeight="false" outlineLevel="0" collapsed="false">
      <c r="A2409" s="1" t="n">
        <v>2248</v>
      </c>
      <c r="C2409" s="3" t="s">
        <v>2570</v>
      </c>
      <c r="D2409" s="3" t="s">
        <v>2571</v>
      </c>
      <c r="E2409" s="23" t="n">
        <v>23814</v>
      </c>
      <c r="F2409" s="24" t="s">
        <v>23</v>
      </c>
      <c r="G2409" s="24" t="n">
        <v>16</v>
      </c>
      <c r="H2409" s="24" t="n">
        <v>12</v>
      </c>
      <c r="I2409" s="25" t="n">
        <f aca="false">SUM(G2409+H2409)</f>
        <v>28</v>
      </c>
      <c r="J2409" s="26" t="n">
        <v>28</v>
      </c>
      <c r="K2409" s="27" t="n">
        <f aca="false">SUM(I2409,J2409)</f>
        <v>56</v>
      </c>
      <c r="L2409" s="28"/>
      <c r="M2409" s="28"/>
      <c r="N2409" s="34"/>
      <c r="O2409" s="30" t="n">
        <v>4</v>
      </c>
      <c r="P2409" s="31" t="n">
        <f aca="false">SUM(K2409+O2409)</f>
        <v>60</v>
      </c>
      <c r="R2409" s="33" t="s">
        <v>1651</v>
      </c>
      <c r="S2409" s="26" t="n">
        <v>0.5</v>
      </c>
      <c r="T2409" s="31" t="n">
        <f aca="false">SUM(P2409+S2409)</f>
        <v>60.5</v>
      </c>
      <c r="U2409" s="0"/>
      <c r="V2409" s="0"/>
    </row>
    <row r="2410" s="33" customFormat="true" ht="17" hidden="false" customHeight="false" outlineLevel="0" collapsed="false">
      <c r="A2410" s="1" t="n">
        <v>2338</v>
      </c>
      <c r="C2410" s="3" t="s">
        <v>2570</v>
      </c>
      <c r="D2410" s="3" t="s">
        <v>219</v>
      </c>
      <c r="E2410" s="23" t="n">
        <v>24068</v>
      </c>
      <c r="F2410" s="24" t="s">
        <v>52</v>
      </c>
      <c r="G2410" s="24" t="n">
        <v>14</v>
      </c>
      <c r="H2410" s="24" t="n">
        <v>14</v>
      </c>
      <c r="I2410" s="25" t="n">
        <f aca="false">SUM(G2410+H2410)</f>
        <v>28</v>
      </c>
      <c r="J2410" s="26" t="n">
        <v>28</v>
      </c>
      <c r="K2410" s="27" t="n">
        <f aca="false">SUM(I2410,J2410)</f>
        <v>56</v>
      </c>
      <c r="L2410" s="28"/>
      <c r="M2410" s="28"/>
      <c r="N2410" s="34"/>
      <c r="O2410" s="30" t="n">
        <v>3</v>
      </c>
      <c r="P2410" s="31" t="n">
        <f aca="false">SUM(K2410+O2410)</f>
        <v>59</v>
      </c>
      <c r="R2410" s="33" t="s">
        <v>641</v>
      </c>
      <c r="S2410" s="26" t="n">
        <v>0.5</v>
      </c>
      <c r="T2410" s="31" t="n">
        <f aca="false">SUM(P2410+S2410)</f>
        <v>59.5</v>
      </c>
      <c r="U2410" s="0"/>
      <c r="V2410" s="0"/>
    </row>
    <row r="2411" s="33" customFormat="true" ht="17" hidden="false" customHeight="false" outlineLevel="0" collapsed="false">
      <c r="A2411" s="1" t="n">
        <v>2050</v>
      </c>
      <c r="C2411" s="3" t="s">
        <v>2572</v>
      </c>
      <c r="D2411" s="3" t="s">
        <v>1222</v>
      </c>
      <c r="E2411" s="23" t="n">
        <v>24706</v>
      </c>
      <c r="F2411" s="24" t="s">
        <v>34</v>
      </c>
      <c r="G2411" s="24" t="n">
        <v>15</v>
      </c>
      <c r="H2411" s="24" t="n">
        <v>13</v>
      </c>
      <c r="I2411" s="25" t="n">
        <f aca="false">SUM(G2411+H2411)</f>
        <v>28</v>
      </c>
      <c r="J2411" s="26" t="n">
        <v>28</v>
      </c>
      <c r="K2411" s="27" t="n">
        <f aca="false">SUM(I2411,J2411)</f>
        <v>56</v>
      </c>
      <c r="L2411" s="28"/>
      <c r="M2411" s="28"/>
      <c r="N2411" s="34"/>
      <c r="O2411" s="30" t="n">
        <v>6.2</v>
      </c>
      <c r="P2411" s="31" t="n">
        <f aca="false">SUM(K2411+O2411)</f>
        <v>62.2</v>
      </c>
      <c r="S2411" s="26" t="n">
        <v>0.3</v>
      </c>
      <c r="T2411" s="31" t="n">
        <f aca="false">SUM(P2411+S2411)</f>
        <v>62.5</v>
      </c>
      <c r="U2411" s="0"/>
      <c r="V2411" s="0"/>
    </row>
    <row r="2412" s="33" customFormat="true" ht="17" hidden="false" customHeight="false" outlineLevel="0" collapsed="false">
      <c r="A2412" s="1" t="n">
        <v>2242</v>
      </c>
      <c r="C2412" s="3" t="s">
        <v>2572</v>
      </c>
      <c r="D2412" s="3" t="s">
        <v>37</v>
      </c>
      <c r="E2412" s="23" t="n">
        <v>23514</v>
      </c>
      <c r="F2412" s="24" t="s">
        <v>55</v>
      </c>
      <c r="G2412" s="24" t="n">
        <v>14</v>
      </c>
      <c r="H2412" s="24" t="n">
        <v>17</v>
      </c>
      <c r="I2412" s="25" t="n">
        <f aca="false">SUM(G2412+H2412)</f>
        <v>31</v>
      </c>
      <c r="J2412" s="26" t="n">
        <v>28</v>
      </c>
      <c r="K2412" s="27" t="n">
        <f aca="false">SUM(I2412,J2412)</f>
        <v>59</v>
      </c>
      <c r="L2412" s="28"/>
      <c r="M2412" s="28"/>
      <c r="N2412" s="34"/>
      <c r="O2412" s="30" t="n">
        <v>1.25</v>
      </c>
      <c r="P2412" s="31" t="n">
        <f aca="false">SUM(K2412+O2412)</f>
        <v>60.25</v>
      </c>
      <c r="S2412" s="26" t="n">
        <v>0.5</v>
      </c>
      <c r="T2412" s="31" t="n">
        <f aca="false">SUM(P2412+S2412)</f>
        <v>60.75</v>
      </c>
      <c r="U2412" s="0"/>
      <c r="V2412" s="0"/>
    </row>
    <row r="2413" s="33" customFormat="true" ht="17" hidden="false" customHeight="false" outlineLevel="0" collapsed="false">
      <c r="A2413" s="1" t="n">
        <v>2271</v>
      </c>
      <c r="C2413" s="3" t="s">
        <v>2572</v>
      </c>
      <c r="D2413" s="3" t="s">
        <v>292</v>
      </c>
      <c r="E2413" s="23" t="n">
        <v>25392</v>
      </c>
      <c r="F2413" s="24" t="s">
        <v>55</v>
      </c>
      <c r="G2413" s="24" t="n">
        <v>14</v>
      </c>
      <c r="H2413" s="24" t="n">
        <v>14</v>
      </c>
      <c r="I2413" s="25" t="n">
        <f aca="false">SUM(G2413+H2413)</f>
        <v>28</v>
      </c>
      <c r="J2413" s="26" t="n">
        <v>29</v>
      </c>
      <c r="K2413" s="27" t="n">
        <f aca="false">SUM(I2413,J2413)</f>
        <v>57</v>
      </c>
      <c r="L2413" s="28"/>
      <c r="M2413" s="28"/>
      <c r="N2413" s="34"/>
      <c r="O2413" s="30" t="n">
        <v>3</v>
      </c>
      <c r="P2413" s="31" t="n">
        <f aca="false">SUM(K2413+O2413)</f>
        <v>60</v>
      </c>
      <c r="S2413" s="26" t="n">
        <v>0.5</v>
      </c>
      <c r="T2413" s="31" t="n">
        <f aca="false">SUM(P2413+S2413)</f>
        <v>60.5</v>
      </c>
      <c r="U2413" s="0"/>
      <c r="V2413" s="0"/>
    </row>
    <row r="2414" s="33" customFormat="true" ht="17" hidden="false" customHeight="false" outlineLevel="0" collapsed="false">
      <c r="A2414" s="1" t="n">
        <v>2126</v>
      </c>
      <c r="C2414" s="3" t="s">
        <v>2573</v>
      </c>
      <c r="D2414" s="3" t="s">
        <v>219</v>
      </c>
      <c r="E2414" s="23" t="n">
        <v>24845</v>
      </c>
      <c r="F2414" s="24" t="s">
        <v>730</v>
      </c>
      <c r="G2414" s="24" t="n">
        <v>14</v>
      </c>
      <c r="H2414" s="24" t="n">
        <v>14</v>
      </c>
      <c r="I2414" s="25" t="n">
        <f aca="false">SUM(G2414+H2414)</f>
        <v>28</v>
      </c>
      <c r="J2414" s="26" t="n">
        <v>28</v>
      </c>
      <c r="K2414" s="27" t="n">
        <f aca="false">SUM(I2414,J2414)</f>
        <v>56</v>
      </c>
      <c r="L2414" s="28"/>
      <c r="M2414" s="28"/>
      <c r="N2414" s="34"/>
      <c r="O2414" s="30" t="n">
        <v>6</v>
      </c>
      <c r="P2414" s="31" t="n">
        <f aca="false">SUM(K2414+O2414)</f>
        <v>62</v>
      </c>
      <c r="S2414" s="26" t="n">
        <v>0.1</v>
      </c>
      <c r="T2414" s="31" t="n">
        <f aca="false">SUM(P2414+S2414)</f>
        <v>62.1</v>
      </c>
      <c r="U2414" s="0"/>
      <c r="V2414" s="0"/>
    </row>
    <row r="2415" s="33" customFormat="true" ht="17" hidden="false" customHeight="false" outlineLevel="0" collapsed="false">
      <c r="A2415" s="1" t="n">
        <v>1580</v>
      </c>
      <c r="C2415" s="3" t="s">
        <v>2574</v>
      </c>
      <c r="D2415" s="3" t="s">
        <v>355</v>
      </c>
      <c r="E2415" s="23" t="n">
        <v>26332</v>
      </c>
      <c r="F2415" s="24" t="s">
        <v>23</v>
      </c>
      <c r="G2415" s="24" t="n">
        <v>14</v>
      </c>
      <c r="H2415" s="24" t="n">
        <v>14</v>
      </c>
      <c r="I2415" s="25" t="n">
        <f aca="false">SUM(G2415+H2415)</f>
        <v>28</v>
      </c>
      <c r="J2415" s="26" t="n">
        <v>32</v>
      </c>
      <c r="K2415" s="27" t="n">
        <f aca="false">SUM(I2415,J2415)</f>
        <v>60</v>
      </c>
      <c r="L2415" s="28"/>
      <c r="M2415" s="28"/>
      <c r="N2415" s="34"/>
      <c r="O2415" s="30" t="n">
        <v>6</v>
      </c>
      <c r="P2415" s="31" t="n">
        <f aca="false">SUM(K2415+O2415)</f>
        <v>66</v>
      </c>
      <c r="S2415" s="26" t="n">
        <v>0.5</v>
      </c>
      <c r="T2415" s="31" t="n">
        <f aca="false">SUM(P2415+S2415)</f>
        <v>66.5</v>
      </c>
      <c r="U2415" s="0"/>
      <c r="V2415" s="0"/>
    </row>
    <row r="2416" s="33" customFormat="true" ht="17" hidden="false" customHeight="false" outlineLevel="0" collapsed="false">
      <c r="A2416" s="1" t="n">
        <v>1234</v>
      </c>
      <c r="C2416" s="3" t="s">
        <v>2575</v>
      </c>
      <c r="D2416" s="3" t="s">
        <v>324</v>
      </c>
      <c r="E2416" s="23" t="n">
        <v>25692</v>
      </c>
      <c r="F2416" s="24" t="s">
        <v>18</v>
      </c>
      <c r="G2416" s="24" t="n">
        <v>13</v>
      </c>
      <c r="H2416" s="24" t="n">
        <v>15</v>
      </c>
      <c r="I2416" s="25" t="n">
        <f aca="false">SUM(G2416+H2416)</f>
        <v>28</v>
      </c>
      <c r="J2416" s="26" t="n">
        <v>38</v>
      </c>
      <c r="K2416" s="27" t="n">
        <f aca="false">SUM(I2416,J2416)</f>
        <v>66</v>
      </c>
      <c r="L2416" s="28"/>
      <c r="M2416" s="28"/>
      <c r="N2416" s="34"/>
      <c r="O2416" s="30" t="n">
        <v>3</v>
      </c>
      <c r="P2416" s="31" t="n">
        <f aca="false">SUM(K2416+O2416)</f>
        <v>69</v>
      </c>
      <c r="S2416" s="26" t="n">
        <v>0.1</v>
      </c>
      <c r="T2416" s="31" t="n">
        <f aca="false">SUM(P2416+S2416)</f>
        <v>69.1</v>
      </c>
      <c r="U2416" s="0"/>
      <c r="V2416" s="0"/>
    </row>
    <row r="2417" s="33" customFormat="true" ht="17" hidden="false" customHeight="false" outlineLevel="0" collapsed="false">
      <c r="A2417" s="1" t="n">
        <v>1590</v>
      </c>
      <c r="C2417" s="3" t="s">
        <v>2576</v>
      </c>
      <c r="D2417" s="3" t="s">
        <v>169</v>
      </c>
      <c r="E2417" s="23" t="n">
        <v>26027</v>
      </c>
      <c r="F2417" s="24" t="s">
        <v>52</v>
      </c>
      <c r="G2417" s="24" t="n">
        <v>14</v>
      </c>
      <c r="H2417" s="24" t="n">
        <v>14</v>
      </c>
      <c r="I2417" s="25" t="n">
        <f aca="false">SUM(G2417+H2417)</f>
        <v>28</v>
      </c>
      <c r="J2417" s="26" t="n">
        <v>34</v>
      </c>
      <c r="K2417" s="27" t="n">
        <f aca="false">SUM(I2417,J2417)</f>
        <v>62</v>
      </c>
      <c r="L2417" s="28"/>
      <c r="M2417" s="28"/>
      <c r="N2417" s="34"/>
      <c r="O2417" s="30" t="n">
        <v>4</v>
      </c>
      <c r="P2417" s="31" t="n">
        <f aca="false">SUM(K2417+O2417)</f>
        <v>66</v>
      </c>
      <c r="S2417" s="26" t="n">
        <v>0.5</v>
      </c>
      <c r="T2417" s="31" t="n">
        <f aca="false">SUM(P2417+S2417)</f>
        <v>66.5</v>
      </c>
      <c r="U2417" s="0"/>
      <c r="V2417" s="0"/>
    </row>
    <row r="2418" s="33" customFormat="true" ht="17" hidden="false" customHeight="false" outlineLevel="0" collapsed="false">
      <c r="A2418" s="1" t="n">
        <v>984</v>
      </c>
      <c r="C2418" s="3" t="s">
        <v>2577</v>
      </c>
      <c r="D2418" s="3" t="s">
        <v>138</v>
      </c>
      <c r="E2418" s="23" t="n">
        <v>26061</v>
      </c>
      <c r="F2418" s="24" t="s">
        <v>42</v>
      </c>
      <c r="G2418" s="24" t="n">
        <v>14</v>
      </c>
      <c r="H2418" s="24" t="n">
        <v>14</v>
      </c>
      <c r="I2418" s="25" t="n">
        <f aca="false">SUM(G2418+H2418)</f>
        <v>28</v>
      </c>
      <c r="J2418" s="26" t="n">
        <v>36</v>
      </c>
      <c r="K2418" s="27" t="n">
        <f aca="false">SUM(I2418,J2418)</f>
        <v>64</v>
      </c>
      <c r="L2418" s="28"/>
      <c r="M2418" s="28"/>
      <c r="N2418" s="34"/>
      <c r="O2418" s="30" t="n">
        <v>6</v>
      </c>
      <c r="P2418" s="31" t="n">
        <f aca="false">SUM(K2418+O2418)</f>
        <v>70</v>
      </c>
      <c r="S2418" s="26" t="n">
        <v>0.5</v>
      </c>
      <c r="T2418" s="31" t="n">
        <f aca="false">SUM(P2418+S2418)</f>
        <v>70.5</v>
      </c>
      <c r="U2418" s="0"/>
      <c r="V2418" s="0"/>
    </row>
    <row r="2419" s="33" customFormat="true" ht="17" hidden="false" customHeight="false" outlineLevel="0" collapsed="false">
      <c r="A2419" s="1" t="n">
        <v>674</v>
      </c>
      <c r="C2419" s="3" t="s">
        <v>566</v>
      </c>
      <c r="D2419" s="3" t="s">
        <v>317</v>
      </c>
      <c r="E2419" s="23" t="n">
        <v>23143</v>
      </c>
      <c r="F2419" s="24" t="s">
        <v>52</v>
      </c>
      <c r="G2419" s="24" t="n">
        <v>16</v>
      </c>
      <c r="H2419" s="24" t="n">
        <v>12</v>
      </c>
      <c r="I2419" s="25" t="n">
        <f aca="false">SUM(G2419+H2419)</f>
        <v>28</v>
      </c>
      <c r="J2419" s="26" t="n">
        <v>36</v>
      </c>
      <c r="K2419" s="27" t="n">
        <f aca="false">SUM(I2419,J2419)</f>
        <v>64</v>
      </c>
      <c r="L2419" s="28"/>
      <c r="M2419" s="28"/>
      <c r="N2419" s="34"/>
      <c r="O2419" s="30" t="n">
        <v>8</v>
      </c>
      <c r="P2419" s="31" t="n">
        <f aca="false">SUM(K2419+O2419)</f>
        <v>72</v>
      </c>
      <c r="R2419" s="33" t="s">
        <v>58</v>
      </c>
      <c r="S2419" s="26" t="n">
        <v>0.5</v>
      </c>
      <c r="T2419" s="31" t="n">
        <f aca="false">SUM(P2419+S2419)</f>
        <v>72.5</v>
      </c>
      <c r="U2419" s="0"/>
      <c r="V2419" s="0"/>
    </row>
    <row r="2420" s="33" customFormat="true" ht="17" hidden="false" customHeight="false" outlineLevel="0" collapsed="false">
      <c r="A2420" s="1" t="n">
        <v>2103</v>
      </c>
      <c r="C2420" s="3" t="s">
        <v>2578</v>
      </c>
      <c r="D2420" s="3" t="s">
        <v>313</v>
      </c>
      <c r="E2420" s="23" t="n">
        <v>26470</v>
      </c>
      <c r="F2420" s="24" t="s">
        <v>18</v>
      </c>
      <c r="G2420" s="24" t="n">
        <v>14</v>
      </c>
      <c r="H2420" s="24" t="n">
        <v>14</v>
      </c>
      <c r="I2420" s="25" t="n">
        <f aca="false">SUM(G2420+H2420)</f>
        <v>28</v>
      </c>
      <c r="J2420" s="26" t="n">
        <v>28</v>
      </c>
      <c r="K2420" s="27" t="n">
        <f aca="false">SUM(I2420,J2420)</f>
        <v>56</v>
      </c>
      <c r="L2420" s="28"/>
      <c r="M2420" s="28"/>
      <c r="N2420" s="34"/>
      <c r="O2420" s="30" t="n">
        <v>6</v>
      </c>
      <c r="P2420" s="31" t="n">
        <f aca="false">SUM(K2420+O2420)</f>
        <v>62</v>
      </c>
      <c r="S2420" s="26" t="n">
        <v>0.3</v>
      </c>
      <c r="T2420" s="31" t="n">
        <f aca="false">SUM(P2420+S2420)</f>
        <v>62.3</v>
      </c>
      <c r="U2420" s="0"/>
      <c r="V2420" s="0"/>
    </row>
    <row r="2421" s="33" customFormat="true" ht="17" hidden="false" customHeight="false" outlineLevel="0" collapsed="false">
      <c r="A2421" s="1" t="n">
        <v>306</v>
      </c>
      <c r="C2421" s="3" t="s">
        <v>2579</v>
      </c>
      <c r="D2421" s="3" t="s">
        <v>2188</v>
      </c>
      <c r="E2421" s="23" t="n">
        <v>25470</v>
      </c>
      <c r="F2421" s="24" t="s">
        <v>23</v>
      </c>
      <c r="G2421" s="24" t="n">
        <v>14</v>
      </c>
      <c r="H2421" s="24" t="n">
        <v>16</v>
      </c>
      <c r="I2421" s="25" t="n">
        <f aca="false">SUM(G2421+H2421)</f>
        <v>30</v>
      </c>
      <c r="J2421" s="26" t="n">
        <v>40</v>
      </c>
      <c r="K2421" s="27" t="n">
        <f aca="false">SUM(I2421,J2421)</f>
        <v>70</v>
      </c>
      <c r="L2421" s="28"/>
      <c r="M2421" s="28"/>
      <c r="N2421" s="34"/>
      <c r="O2421" s="30" t="n">
        <v>5</v>
      </c>
      <c r="P2421" s="31" t="n">
        <f aca="false">SUM(K2421+O2421)</f>
        <v>75</v>
      </c>
      <c r="S2421" s="26" t="n">
        <v>0.5</v>
      </c>
      <c r="T2421" s="31" t="n">
        <f aca="false">SUM(P2421+S2421)</f>
        <v>75.5</v>
      </c>
      <c r="U2421" s="0"/>
      <c r="V2421" s="0"/>
    </row>
    <row r="2422" s="33" customFormat="true" ht="17" hidden="false" customHeight="false" outlineLevel="0" collapsed="false">
      <c r="A2422" s="1" t="n">
        <v>1930</v>
      </c>
      <c r="C2422" s="3" t="s">
        <v>2580</v>
      </c>
      <c r="D2422" s="3" t="s">
        <v>59</v>
      </c>
      <c r="E2422" s="23" t="n">
        <v>25920</v>
      </c>
      <c r="F2422" s="24" t="s">
        <v>23</v>
      </c>
      <c r="G2422" s="24" t="n">
        <v>15</v>
      </c>
      <c r="H2422" s="24" t="n">
        <v>13</v>
      </c>
      <c r="I2422" s="25" t="n">
        <f aca="false">SUM(G2422+H2422)</f>
        <v>28</v>
      </c>
      <c r="J2422" s="26" t="n">
        <v>30</v>
      </c>
      <c r="K2422" s="27" t="n">
        <f aca="false">SUM(I2422,J2422)</f>
        <v>58</v>
      </c>
      <c r="L2422" s="28"/>
      <c r="M2422" s="28"/>
      <c r="N2422" s="34"/>
      <c r="O2422" s="30" t="n">
        <v>5.25</v>
      </c>
      <c r="P2422" s="31" t="n">
        <f aca="false">SUM(K2422+O2422)</f>
        <v>63.25</v>
      </c>
      <c r="S2422" s="26" t="n">
        <v>0.5</v>
      </c>
      <c r="T2422" s="31" t="n">
        <f aca="false">SUM(P2422+S2422)</f>
        <v>63.75</v>
      </c>
      <c r="U2422" s="0"/>
      <c r="V2422" s="0"/>
    </row>
    <row r="2423" s="33" customFormat="true" ht="17" hidden="false" customHeight="false" outlineLevel="0" collapsed="false">
      <c r="A2423" s="1" t="n">
        <v>1520</v>
      </c>
      <c r="C2423" s="3" t="s">
        <v>2581</v>
      </c>
      <c r="D2423" s="3" t="s">
        <v>1186</v>
      </c>
      <c r="E2423" s="23" t="n">
        <v>26816</v>
      </c>
      <c r="F2423" s="24" t="s">
        <v>52</v>
      </c>
      <c r="G2423" s="24" t="n">
        <v>14</v>
      </c>
      <c r="H2423" s="24" t="n">
        <v>14</v>
      </c>
      <c r="I2423" s="25" t="n">
        <f aca="false">SUM(G2423+H2423)</f>
        <v>28</v>
      </c>
      <c r="J2423" s="26" t="n">
        <v>35</v>
      </c>
      <c r="K2423" s="27" t="n">
        <f aca="false">SUM(I2423,J2423)</f>
        <v>63</v>
      </c>
      <c r="L2423" s="28"/>
      <c r="M2423" s="28"/>
      <c r="N2423" s="34"/>
      <c r="O2423" s="30" t="n">
        <v>4</v>
      </c>
      <c r="P2423" s="31" t="n">
        <f aca="false">SUM(K2423+O2423)</f>
        <v>67</v>
      </c>
      <c r="S2423" s="26" t="n">
        <v>0.1</v>
      </c>
      <c r="T2423" s="31" t="n">
        <f aca="false">SUM(P2423+S2423)</f>
        <v>67.1</v>
      </c>
      <c r="U2423" s="0"/>
      <c r="V2423" s="0"/>
    </row>
    <row r="2424" s="33" customFormat="true" ht="17" hidden="false" customHeight="false" outlineLevel="0" collapsed="false">
      <c r="A2424" s="1" t="n">
        <v>1211</v>
      </c>
      <c r="C2424" s="3" t="s">
        <v>2582</v>
      </c>
      <c r="D2424" s="3" t="s">
        <v>2583</v>
      </c>
      <c r="E2424" s="23" t="n">
        <v>26012</v>
      </c>
      <c r="F2424" s="24" t="s">
        <v>55</v>
      </c>
      <c r="G2424" s="24" t="n">
        <v>15</v>
      </c>
      <c r="H2424" s="24" t="n">
        <v>13</v>
      </c>
      <c r="I2424" s="25" t="n">
        <f aca="false">SUM(G2424+H2424)</f>
        <v>28</v>
      </c>
      <c r="J2424" s="26" t="n">
        <v>36</v>
      </c>
      <c r="K2424" s="27" t="n">
        <f aca="false">SUM(I2424,J2424)</f>
        <v>64</v>
      </c>
      <c r="L2424" s="28"/>
      <c r="M2424" s="28"/>
      <c r="N2424" s="34"/>
      <c r="O2424" s="30" t="n">
        <v>5</v>
      </c>
      <c r="P2424" s="31" t="n">
        <f aca="false">SUM(K2424+O2424)</f>
        <v>69</v>
      </c>
      <c r="S2424" s="26" t="n">
        <v>0.3</v>
      </c>
      <c r="T2424" s="31" t="n">
        <f aca="false">SUM(P2424+S2424)</f>
        <v>69.3</v>
      </c>
      <c r="U2424" s="0"/>
      <c r="V2424" s="0"/>
    </row>
    <row r="2425" s="33" customFormat="true" ht="17" hidden="false" customHeight="false" outlineLevel="0" collapsed="false">
      <c r="A2425" s="1" t="n">
        <v>1840</v>
      </c>
      <c r="C2425" s="3" t="s">
        <v>2584</v>
      </c>
      <c r="D2425" s="3" t="s">
        <v>2585</v>
      </c>
      <c r="E2425" s="23" t="n">
        <v>26914</v>
      </c>
      <c r="F2425" s="24" t="s">
        <v>23</v>
      </c>
      <c r="G2425" s="24" t="n">
        <v>15</v>
      </c>
      <c r="H2425" s="24" t="n">
        <v>13</v>
      </c>
      <c r="I2425" s="25" t="n">
        <f aca="false">SUM(G2425+H2425)</f>
        <v>28</v>
      </c>
      <c r="J2425" s="26" t="n">
        <v>28</v>
      </c>
      <c r="K2425" s="27" t="n">
        <f aca="false">SUM(I2425,J2425)</f>
        <v>56</v>
      </c>
      <c r="L2425" s="28"/>
      <c r="M2425" s="28"/>
      <c r="N2425" s="34"/>
      <c r="O2425" s="30" t="n">
        <v>8</v>
      </c>
      <c r="P2425" s="31" t="n">
        <f aca="false">SUM(K2425+O2425)</f>
        <v>64</v>
      </c>
      <c r="S2425" s="26" t="n">
        <v>0.5</v>
      </c>
      <c r="T2425" s="31" t="n">
        <f aca="false">SUM(P2425+S2425)</f>
        <v>64.5</v>
      </c>
      <c r="U2425" s="0"/>
      <c r="V2425" s="0"/>
    </row>
    <row r="2426" s="33" customFormat="true" ht="17" hidden="false" customHeight="false" outlineLevel="0" collapsed="false">
      <c r="A2426" s="1" t="n">
        <v>68</v>
      </c>
      <c r="C2426" s="3" t="s">
        <v>2586</v>
      </c>
      <c r="D2426" s="3" t="s">
        <v>59</v>
      </c>
      <c r="E2426" s="23" t="n">
        <v>26198</v>
      </c>
      <c r="F2426" s="24" t="s">
        <v>52</v>
      </c>
      <c r="G2426" s="24" t="n">
        <v>14</v>
      </c>
      <c r="H2426" s="24" t="n">
        <v>18</v>
      </c>
      <c r="I2426" s="25" t="n">
        <f aca="false">SUM(G2426+H2426)</f>
        <v>32</v>
      </c>
      <c r="J2426" s="26" t="n">
        <v>40</v>
      </c>
      <c r="K2426" s="27" t="n">
        <f aca="false">SUM(I2426,J2426)</f>
        <v>72</v>
      </c>
      <c r="L2426" s="28"/>
      <c r="M2426" s="28"/>
      <c r="N2426" s="34"/>
      <c r="O2426" s="30" t="n">
        <v>8</v>
      </c>
      <c r="P2426" s="31" t="n">
        <f aca="false">SUM(K2426+O2426)</f>
        <v>80</v>
      </c>
      <c r="S2426" s="26" t="n">
        <v>0.1</v>
      </c>
      <c r="T2426" s="31" t="n">
        <f aca="false">SUM(P2426+S2426)</f>
        <v>80.1</v>
      </c>
      <c r="U2426" s="0"/>
      <c r="V2426" s="0"/>
    </row>
    <row r="2427" s="33" customFormat="true" ht="17" hidden="false" customHeight="false" outlineLevel="0" collapsed="false">
      <c r="A2427" s="1" t="n">
        <v>322</v>
      </c>
      <c r="C2427" s="3" t="s">
        <v>2587</v>
      </c>
      <c r="D2427" s="3" t="s">
        <v>181</v>
      </c>
      <c r="E2427" s="23" t="n">
        <v>23918</v>
      </c>
      <c r="F2427" s="24" t="s">
        <v>52</v>
      </c>
      <c r="G2427" s="24" t="n">
        <v>13</v>
      </c>
      <c r="H2427" s="24" t="n">
        <v>17</v>
      </c>
      <c r="I2427" s="25" t="n">
        <f aca="false">SUM(G2427+H2427)</f>
        <v>30</v>
      </c>
      <c r="J2427" s="26" t="n">
        <v>40</v>
      </c>
      <c r="K2427" s="27" t="n">
        <f aca="false">SUM(I2427,J2427)</f>
        <v>70</v>
      </c>
      <c r="L2427" s="28"/>
      <c r="M2427" s="28"/>
      <c r="N2427" s="34"/>
      <c r="O2427" s="30" t="n">
        <v>5.25</v>
      </c>
      <c r="P2427" s="31" t="n">
        <f aca="false">SUM(K2427+O2427)</f>
        <v>75.25</v>
      </c>
      <c r="R2427" s="33" t="s">
        <v>56</v>
      </c>
      <c r="S2427" s="26" t="n">
        <v>0.1</v>
      </c>
      <c r="T2427" s="31" t="n">
        <f aca="false">SUM(P2427+S2427)</f>
        <v>75.35</v>
      </c>
      <c r="U2427" s="0"/>
      <c r="V2427" s="0"/>
    </row>
    <row r="2428" s="33" customFormat="true" ht="17" hidden="false" customHeight="false" outlineLevel="0" collapsed="false">
      <c r="A2428" s="1" t="n">
        <v>1198</v>
      </c>
      <c r="C2428" s="3" t="s">
        <v>2587</v>
      </c>
      <c r="D2428" s="3" t="s">
        <v>544</v>
      </c>
      <c r="E2428" s="23" t="n">
        <v>25915</v>
      </c>
      <c r="F2428" s="24" t="s">
        <v>52</v>
      </c>
      <c r="G2428" s="24" t="n">
        <v>16</v>
      </c>
      <c r="H2428" s="24" t="n">
        <v>14</v>
      </c>
      <c r="I2428" s="25" t="n">
        <f aca="false">SUM(G2428+H2428)</f>
        <v>30</v>
      </c>
      <c r="J2428" s="26" t="n">
        <v>35</v>
      </c>
      <c r="K2428" s="27" t="n">
        <f aca="false">SUM(I2428,J2428)</f>
        <v>65</v>
      </c>
      <c r="L2428" s="28"/>
      <c r="M2428" s="28"/>
      <c r="N2428" s="34"/>
      <c r="O2428" s="30" t="n">
        <v>4.25</v>
      </c>
      <c r="P2428" s="31" t="n">
        <f aca="false">SUM(K2428+O2428)</f>
        <v>69.25</v>
      </c>
      <c r="S2428" s="26" t="n">
        <v>0.1</v>
      </c>
      <c r="T2428" s="31" t="n">
        <f aca="false">SUM(P2428+S2428)</f>
        <v>69.35</v>
      </c>
      <c r="U2428" s="0"/>
      <c r="V2428" s="0"/>
    </row>
    <row r="2429" s="33" customFormat="true" ht="17" hidden="false" customHeight="false" outlineLevel="0" collapsed="false">
      <c r="A2429" s="1" t="n">
        <v>1901</v>
      </c>
      <c r="C2429" s="3" t="s">
        <v>2588</v>
      </c>
      <c r="D2429" s="3" t="s">
        <v>169</v>
      </c>
      <c r="E2429" s="23" t="n">
        <v>22821</v>
      </c>
      <c r="F2429" s="24" t="s">
        <v>20</v>
      </c>
      <c r="G2429" s="24" t="n">
        <v>13</v>
      </c>
      <c r="H2429" s="24" t="n">
        <v>15</v>
      </c>
      <c r="I2429" s="25" t="n">
        <f aca="false">SUM(G2429+H2429)</f>
        <v>28</v>
      </c>
      <c r="J2429" s="26" t="n">
        <v>30</v>
      </c>
      <c r="K2429" s="27" t="n">
        <f aca="false">SUM(I2429,J2429)</f>
        <v>58</v>
      </c>
      <c r="L2429" s="28"/>
      <c r="M2429" s="28"/>
      <c r="N2429" s="34"/>
      <c r="O2429" s="30" t="n">
        <v>6</v>
      </c>
      <c r="P2429" s="31" t="n">
        <f aca="false">SUM(K2429+O2429)</f>
        <v>64</v>
      </c>
      <c r="R2429" s="33" t="s">
        <v>56</v>
      </c>
      <c r="S2429" s="26" t="n">
        <v>0.3</v>
      </c>
      <c r="T2429" s="31" t="n">
        <f aca="false">SUM(P2429+S2429)</f>
        <v>64.3</v>
      </c>
      <c r="U2429" s="0"/>
      <c r="V2429" s="0"/>
    </row>
    <row r="2430" s="33" customFormat="true" ht="17" hidden="false" customHeight="false" outlineLevel="0" collapsed="false">
      <c r="A2430" s="1" t="n">
        <v>1598</v>
      </c>
      <c r="C2430" s="3" t="s">
        <v>2589</v>
      </c>
      <c r="D2430" s="3" t="s">
        <v>2590</v>
      </c>
      <c r="E2430" s="23" t="n">
        <v>22700</v>
      </c>
      <c r="F2430" s="24" t="s">
        <v>272</v>
      </c>
      <c r="G2430" s="24" t="n">
        <v>14</v>
      </c>
      <c r="H2430" s="24" t="n">
        <v>14</v>
      </c>
      <c r="I2430" s="25" t="n">
        <f aca="false">SUM(G2430+H2430)</f>
        <v>28</v>
      </c>
      <c r="J2430" s="26" t="n">
        <v>34</v>
      </c>
      <c r="K2430" s="27" t="n">
        <f aca="false">SUM(I2430,J2430)</f>
        <v>62</v>
      </c>
      <c r="L2430" s="28"/>
      <c r="M2430" s="28"/>
      <c r="N2430" s="34"/>
      <c r="O2430" s="30" t="n">
        <v>4</v>
      </c>
      <c r="P2430" s="31" t="n">
        <f aca="false">SUM(K2430+O2430)</f>
        <v>66</v>
      </c>
      <c r="R2430" s="33" t="s">
        <v>56</v>
      </c>
      <c r="S2430" s="26" t="n">
        <v>0.4</v>
      </c>
      <c r="T2430" s="31" t="n">
        <f aca="false">SUM(P2430+S2430)</f>
        <v>66.4</v>
      </c>
      <c r="U2430" s="0"/>
      <c r="V2430" s="0"/>
    </row>
    <row r="2431" s="33" customFormat="true" ht="17" hidden="false" customHeight="false" outlineLevel="0" collapsed="false">
      <c r="A2431" s="1" t="n">
        <v>2123</v>
      </c>
      <c r="C2431" s="3" t="s">
        <v>2591</v>
      </c>
      <c r="D2431" s="3" t="s">
        <v>206</v>
      </c>
      <c r="E2431" s="23" t="n">
        <v>24597</v>
      </c>
      <c r="F2431" s="24" t="s">
        <v>52</v>
      </c>
      <c r="G2431" s="24" t="n">
        <v>12</v>
      </c>
      <c r="H2431" s="24" t="n">
        <v>16</v>
      </c>
      <c r="I2431" s="25" t="n">
        <f aca="false">SUM(G2431+H2431)</f>
        <v>28</v>
      </c>
      <c r="J2431" s="26" t="n">
        <v>28</v>
      </c>
      <c r="K2431" s="27" t="n">
        <f aca="false">SUM(I2431,J2431)</f>
        <v>56</v>
      </c>
      <c r="L2431" s="28"/>
      <c r="M2431" s="28"/>
      <c r="N2431" s="34"/>
      <c r="O2431" s="30" t="n">
        <v>6</v>
      </c>
      <c r="P2431" s="31" t="n">
        <f aca="false">SUM(K2431+O2431)</f>
        <v>62</v>
      </c>
      <c r="S2431" s="26" t="n">
        <v>0.1</v>
      </c>
      <c r="T2431" s="31" t="n">
        <f aca="false">SUM(P2431+S2431)</f>
        <v>62.1</v>
      </c>
      <c r="U2431" s="0"/>
      <c r="V2431" s="0"/>
    </row>
    <row r="2432" s="33" customFormat="true" ht="17" hidden="false" customHeight="false" outlineLevel="0" collapsed="false">
      <c r="A2432" s="1" t="n">
        <v>992</v>
      </c>
      <c r="C2432" s="3" t="s">
        <v>2592</v>
      </c>
      <c r="D2432" s="3" t="s">
        <v>313</v>
      </c>
      <c r="E2432" s="23" t="n">
        <v>26764</v>
      </c>
      <c r="F2432" s="24" t="s">
        <v>52</v>
      </c>
      <c r="G2432" s="24" t="n">
        <v>14</v>
      </c>
      <c r="H2432" s="24" t="n">
        <v>14</v>
      </c>
      <c r="I2432" s="25" t="n">
        <f aca="false">SUM(G2432+H2432)</f>
        <v>28</v>
      </c>
      <c r="J2432" s="26" t="n">
        <v>40</v>
      </c>
      <c r="K2432" s="27" t="n">
        <f aca="false">SUM(I2432,J2432)</f>
        <v>68</v>
      </c>
      <c r="L2432" s="28"/>
      <c r="M2432" s="28"/>
      <c r="N2432" s="34"/>
      <c r="O2432" s="30" t="n">
        <v>2</v>
      </c>
      <c r="P2432" s="31" t="n">
        <f aca="false">SUM(K2432+O2432)</f>
        <v>70</v>
      </c>
      <c r="S2432" s="26" t="n">
        <v>0.5</v>
      </c>
      <c r="T2432" s="31" t="n">
        <f aca="false">SUM(P2432+S2432)</f>
        <v>70.5</v>
      </c>
      <c r="U2432" s="0"/>
      <c r="V2432" s="0"/>
    </row>
    <row r="2433" s="33" customFormat="true" ht="17" hidden="false" customHeight="false" outlineLevel="0" collapsed="false">
      <c r="A2433" s="1" t="n">
        <v>1874</v>
      </c>
      <c r="C2433" s="3" t="s">
        <v>2593</v>
      </c>
      <c r="D2433" s="3" t="s">
        <v>240</v>
      </c>
      <c r="E2433" s="23" t="n">
        <v>26191</v>
      </c>
      <c r="F2433" s="24" t="s">
        <v>42</v>
      </c>
      <c r="G2433" s="24" t="n">
        <v>14</v>
      </c>
      <c r="H2433" s="24" t="n">
        <v>14</v>
      </c>
      <c r="I2433" s="25" t="n">
        <f aca="false">SUM(G2433+H2433)</f>
        <v>28</v>
      </c>
      <c r="J2433" s="26" t="n">
        <v>31</v>
      </c>
      <c r="K2433" s="27" t="n">
        <f aca="false">SUM(I2433,J2433)</f>
        <v>59</v>
      </c>
      <c r="L2433" s="28"/>
      <c r="M2433" s="28"/>
      <c r="N2433" s="34"/>
      <c r="O2433" s="30" t="n">
        <v>5</v>
      </c>
      <c r="P2433" s="31" t="n">
        <f aca="false">SUM(K2433+O2433)</f>
        <v>64</v>
      </c>
      <c r="S2433" s="26" t="n">
        <v>0.4</v>
      </c>
      <c r="T2433" s="31" t="n">
        <f aca="false">SUM(P2433+S2433)</f>
        <v>64.4</v>
      </c>
      <c r="U2433" s="0"/>
      <c r="V2433" s="0"/>
    </row>
    <row r="2434" s="33" customFormat="true" ht="17" hidden="false" customHeight="false" outlineLevel="0" collapsed="false">
      <c r="A2434" s="1" t="n">
        <v>666</v>
      </c>
      <c r="C2434" s="3" t="s">
        <v>2594</v>
      </c>
      <c r="D2434" s="3" t="s">
        <v>74</v>
      </c>
      <c r="E2434" s="23" t="n">
        <v>23077</v>
      </c>
      <c r="F2434" s="24" t="s">
        <v>18</v>
      </c>
      <c r="G2434" s="24" t="n">
        <v>14</v>
      </c>
      <c r="H2434" s="24" t="n">
        <v>14</v>
      </c>
      <c r="I2434" s="25" t="n">
        <f aca="false">SUM(G2434+H2434)</f>
        <v>28</v>
      </c>
      <c r="J2434" s="26" t="n">
        <v>40</v>
      </c>
      <c r="K2434" s="27" t="n">
        <f aca="false">SUM(I2434,J2434)</f>
        <v>68</v>
      </c>
      <c r="L2434" s="28"/>
      <c r="M2434" s="28"/>
      <c r="N2434" s="34"/>
      <c r="O2434" s="30" t="n">
        <v>4</v>
      </c>
      <c r="P2434" s="31" t="n">
        <f aca="false">SUM(K2434+O2434)</f>
        <v>72</v>
      </c>
      <c r="S2434" s="26" t="n">
        <v>0.5</v>
      </c>
      <c r="T2434" s="31" t="n">
        <f aca="false">SUM(P2434+S2434)</f>
        <v>72.5</v>
      </c>
      <c r="U2434" s="0"/>
      <c r="V2434" s="0"/>
    </row>
    <row r="2435" s="33" customFormat="true" ht="17" hidden="false" customHeight="false" outlineLevel="0" collapsed="false">
      <c r="A2435" s="1" t="n">
        <v>1461</v>
      </c>
      <c r="C2435" s="3" t="s">
        <v>2594</v>
      </c>
      <c r="D2435" s="3" t="s">
        <v>2595</v>
      </c>
      <c r="E2435" s="23" t="n">
        <v>25475</v>
      </c>
      <c r="F2435" s="24" t="s">
        <v>42</v>
      </c>
      <c r="G2435" s="24" t="n">
        <v>14</v>
      </c>
      <c r="H2435" s="24" t="n">
        <v>15</v>
      </c>
      <c r="I2435" s="25" t="n">
        <f aca="false">SUM(G2435+H2435)</f>
        <v>29</v>
      </c>
      <c r="J2435" s="26" t="n">
        <v>33</v>
      </c>
      <c r="K2435" s="27" t="n">
        <f aca="false">SUM(I2435,J2435)</f>
        <v>62</v>
      </c>
      <c r="L2435" s="28"/>
      <c r="M2435" s="28"/>
      <c r="N2435" s="34"/>
      <c r="O2435" s="30" t="n">
        <v>5</v>
      </c>
      <c r="P2435" s="31" t="n">
        <f aca="false">SUM(K2435+O2435)</f>
        <v>67</v>
      </c>
      <c r="S2435" s="26" t="n">
        <v>0.4</v>
      </c>
      <c r="T2435" s="31" t="n">
        <f aca="false">SUM(P2435+S2435)</f>
        <v>67.4</v>
      </c>
      <c r="U2435" s="0"/>
      <c r="V2435" s="0"/>
    </row>
    <row r="2436" s="33" customFormat="true" ht="17" hidden="false" customHeight="false" outlineLevel="0" collapsed="false">
      <c r="A2436" s="1" t="n">
        <v>2147</v>
      </c>
      <c r="C2436" s="3" t="s">
        <v>2596</v>
      </c>
      <c r="D2436" s="3" t="s">
        <v>2597</v>
      </c>
      <c r="E2436" s="23" t="n">
        <v>23956</v>
      </c>
      <c r="F2436" s="24" t="s">
        <v>238</v>
      </c>
      <c r="G2436" s="24" t="n">
        <v>14</v>
      </c>
      <c r="H2436" s="24" t="n">
        <v>14</v>
      </c>
      <c r="I2436" s="25" t="n">
        <f aca="false">SUM(G2436+H2436)</f>
        <v>28</v>
      </c>
      <c r="J2436" s="26" t="n">
        <v>29</v>
      </c>
      <c r="K2436" s="27" t="n">
        <f aca="false">SUM(I2436,J2436)</f>
        <v>57</v>
      </c>
      <c r="L2436" s="28"/>
      <c r="M2436" s="28"/>
      <c r="N2436" s="34"/>
      <c r="O2436" s="30" t="n">
        <v>4.25</v>
      </c>
      <c r="P2436" s="31" t="n">
        <f aca="false">SUM(K2436+O2436)</f>
        <v>61.25</v>
      </c>
      <c r="R2436" s="33" t="s">
        <v>24</v>
      </c>
      <c r="S2436" s="26" t="n">
        <v>0.4</v>
      </c>
      <c r="T2436" s="31" t="n">
        <f aca="false">SUM(P2436+S2436)</f>
        <v>61.65</v>
      </c>
      <c r="U2436" s="0"/>
      <c r="V2436" s="0"/>
    </row>
    <row r="2437" s="33" customFormat="true" ht="17" hidden="false" customHeight="false" outlineLevel="0" collapsed="false">
      <c r="A2437" s="1" t="n">
        <v>1602</v>
      </c>
      <c r="C2437" s="3" t="s">
        <v>2598</v>
      </c>
      <c r="D2437" s="3" t="s">
        <v>138</v>
      </c>
      <c r="E2437" s="23" t="n">
        <v>26759</v>
      </c>
      <c r="F2437" s="24" t="s">
        <v>31</v>
      </c>
      <c r="G2437" s="24" t="n">
        <v>14</v>
      </c>
      <c r="H2437" s="24" t="n">
        <v>18</v>
      </c>
      <c r="I2437" s="25" t="n">
        <f aca="false">SUM(G2437+H2437)</f>
        <v>32</v>
      </c>
      <c r="J2437" s="26" t="n">
        <v>31</v>
      </c>
      <c r="K2437" s="27" t="n">
        <f aca="false">SUM(I2437,J2437)</f>
        <v>63</v>
      </c>
      <c r="L2437" s="28"/>
      <c r="M2437" s="28"/>
      <c r="N2437" s="34"/>
      <c r="O2437" s="30" t="n">
        <v>3</v>
      </c>
      <c r="P2437" s="31" t="n">
        <f aca="false">SUM(K2437+O2437)</f>
        <v>66</v>
      </c>
      <c r="S2437" s="26" t="n">
        <v>0.4</v>
      </c>
      <c r="T2437" s="31" t="n">
        <f aca="false">SUM(P2437+S2437)</f>
        <v>66.4</v>
      </c>
      <c r="U2437" s="0"/>
      <c r="V2437" s="0"/>
    </row>
    <row r="2438" s="33" customFormat="true" ht="17" hidden="false" customHeight="false" outlineLevel="0" collapsed="false">
      <c r="A2438" s="1" t="n">
        <v>1514</v>
      </c>
      <c r="C2438" s="3" t="s">
        <v>2599</v>
      </c>
      <c r="D2438" s="3" t="s">
        <v>68</v>
      </c>
      <c r="E2438" s="23" t="n">
        <v>25077</v>
      </c>
      <c r="F2438" s="24" t="s">
        <v>52</v>
      </c>
      <c r="G2438" s="24" t="n">
        <v>17</v>
      </c>
      <c r="H2438" s="24" t="n">
        <v>17</v>
      </c>
      <c r="I2438" s="25" t="n">
        <f aca="false">SUM(G2438+H2438)</f>
        <v>34</v>
      </c>
      <c r="J2438" s="26" t="n">
        <v>30</v>
      </c>
      <c r="K2438" s="27" t="n">
        <f aca="false">SUM(I2438,J2438)</f>
        <v>64</v>
      </c>
      <c r="L2438" s="28"/>
      <c r="M2438" s="28"/>
      <c r="N2438" s="34"/>
      <c r="O2438" s="30" t="n">
        <v>3</v>
      </c>
      <c r="P2438" s="31" t="n">
        <f aca="false">SUM(K2438+O2438)</f>
        <v>67</v>
      </c>
      <c r="S2438" s="26" t="n">
        <v>0.2</v>
      </c>
      <c r="T2438" s="31" t="n">
        <f aca="false">SUM(P2438+S2438)</f>
        <v>67.2</v>
      </c>
      <c r="U2438" s="0"/>
      <c r="V2438" s="0"/>
    </row>
    <row r="2439" s="33" customFormat="true" ht="17" hidden="false" customHeight="false" outlineLevel="0" collapsed="false">
      <c r="A2439" s="1" t="n">
        <v>1128</v>
      </c>
      <c r="C2439" s="3" t="s">
        <v>2600</v>
      </c>
      <c r="D2439" s="3" t="s">
        <v>2601</v>
      </c>
      <c r="E2439" s="23" t="n">
        <v>25406</v>
      </c>
      <c r="F2439" s="24" t="s">
        <v>18</v>
      </c>
      <c r="G2439" s="24" t="n">
        <v>14</v>
      </c>
      <c r="H2439" s="24" t="n">
        <v>14</v>
      </c>
      <c r="I2439" s="25" t="n">
        <f aca="false">SUM(G2439+H2439)</f>
        <v>28</v>
      </c>
      <c r="J2439" s="26" t="n">
        <v>35</v>
      </c>
      <c r="K2439" s="27" t="n">
        <f aca="false">SUM(I2439,J2439)</f>
        <v>63</v>
      </c>
      <c r="L2439" s="28"/>
      <c r="M2439" s="28"/>
      <c r="N2439" s="34"/>
      <c r="O2439" s="30" t="n">
        <v>6</v>
      </c>
      <c r="P2439" s="31" t="n">
        <f aca="false">SUM(K2439+O2439)</f>
        <v>69</v>
      </c>
      <c r="S2439" s="26" t="n">
        <v>0.5</v>
      </c>
      <c r="T2439" s="31" t="n">
        <f aca="false">SUM(P2439+S2439)</f>
        <v>69.5</v>
      </c>
      <c r="U2439" s="0"/>
      <c r="V2439" s="0"/>
    </row>
    <row r="2440" s="33" customFormat="true" ht="17" hidden="false" customHeight="false" outlineLevel="0" collapsed="false">
      <c r="A2440" s="1" t="n">
        <v>1315</v>
      </c>
      <c r="C2440" s="3" t="s">
        <v>2602</v>
      </c>
      <c r="D2440" s="3" t="s">
        <v>104</v>
      </c>
      <c r="E2440" s="23" t="n">
        <v>25757</v>
      </c>
      <c r="F2440" s="24" t="s">
        <v>42</v>
      </c>
      <c r="G2440" s="24" t="n">
        <v>14</v>
      </c>
      <c r="H2440" s="24" t="n">
        <v>14</v>
      </c>
      <c r="I2440" s="25" t="n">
        <f aca="false">SUM(G2440+H2440)</f>
        <v>28</v>
      </c>
      <c r="J2440" s="26" t="n">
        <v>36</v>
      </c>
      <c r="K2440" s="27" t="n">
        <f aca="false">SUM(I2440,J2440)</f>
        <v>64</v>
      </c>
      <c r="L2440" s="28"/>
      <c r="M2440" s="28"/>
      <c r="N2440" s="34"/>
      <c r="O2440" s="30" t="n">
        <v>4</v>
      </c>
      <c r="P2440" s="31" t="n">
        <f aca="false">SUM(K2440+O2440)</f>
        <v>68</v>
      </c>
      <c r="S2440" s="26" t="n">
        <v>0.4</v>
      </c>
      <c r="T2440" s="31" t="n">
        <f aca="false">SUM(P2440+S2440)</f>
        <v>68.4</v>
      </c>
      <c r="U2440" s="0"/>
      <c r="V2440" s="0"/>
    </row>
    <row r="2441" s="33" customFormat="true" ht="17" hidden="false" customHeight="false" outlineLevel="0" collapsed="false">
      <c r="A2441" s="1" t="n">
        <v>1194</v>
      </c>
      <c r="C2441" s="3" t="s">
        <v>2603</v>
      </c>
      <c r="D2441" s="3" t="s">
        <v>169</v>
      </c>
      <c r="E2441" s="23" t="n">
        <v>25470</v>
      </c>
      <c r="F2441" s="24" t="s">
        <v>42</v>
      </c>
      <c r="G2441" s="24" t="n">
        <v>15</v>
      </c>
      <c r="H2441" s="24" t="n">
        <v>16</v>
      </c>
      <c r="I2441" s="25" t="n">
        <f aca="false">SUM(G2441+H2441)</f>
        <v>31</v>
      </c>
      <c r="J2441" s="26" t="n">
        <v>36</v>
      </c>
      <c r="K2441" s="27" t="n">
        <f aca="false">SUM(I2441,J2441)</f>
        <v>67</v>
      </c>
      <c r="L2441" s="28"/>
      <c r="M2441" s="28"/>
      <c r="N2441" s="34"/>
      <c r="O2441" s="30" t="n">
        <v>2</v>
      </c>
      <c r="P2441" s="31" t="n">
        <f aca="false">SUM(K2441+O2441)</f>
        <v>69</v>
      </c>
      <c r="S2441" s="26" t="n">
        <v>0.4</v>
      </c>
      <c r="T2441" s="31" t="n">
        <f aca="false">SUM(P2441+S2441)</f>
        <v>69.4</v>
      </c>
      <c r="U2441" s="0"/>
      <c r="V2441" s="0"/>
    </row>
    <row r="2442" s="33" customFormat="true" ht="17" hidden="false" customHeight="false" outlineLevel="0" collapsed="false">
      <c r="A2442" s="1" t="n">
        <v>142</v>
      </c>
      <c r="C2442" s="3" t="s">
        <v>2604</v>
      </c>
      <c r="D2442" s="3" t="s">
        <v>257</v>
      </c>
      <c r="E2442" s="23" t="n">
        <v>26767</v>
      </c>
      <c r="F2442" s="24" t="s">
        <v>18</v>
      </c>
      <c r="G2442" s="24" t="n">
        <v>18</v>
      </c>
      <c r="H2442" s="24" t="n">
        <v>12</v>
      </c>
      <c r="I2442" s="25" t="n">
        <f aca="false">SUM(G2442+H2442)</f>
        <v>30</v>
      </c>
      <c r="J2442" s="26" t="n">
        <v>37</v>
      </c>
      <c r="K2442" s="27" t="n">
        <f aca="false">SUM(I2442,J2442)</f>
        <v>67</v>
      </c>
      <c r="L2442" s="28"/>
      <c r="M2442" s="28"/>
      <c r="N2442" s="34"/>
      <c r="O2442" s="30" t="n">
        <v>10.25</v>
      </c>
      <c r="P2442" s="31" t="n">
        <f aca="false">SUM(K2442+O2442)</f>
        <v>77.25</v>
      </c>
      <c r="S2442" s="26" t="n">
        <v>0.4</v>
      </c>
      <c r="T2442" s="31" t="n">
        <f aca="false">SUM(P2442+S2442)</f>
        <v>77.65</v>
      </c>
      <c r="U2442" s="0"/>
      <c r="V2442" s="0"/>
    </row>
    <row r="2443" s="33" customFormat="true" ht="17" hidden="false" customHeight="false" outlineLevel="0" collapsed="false">
      <c r="A2443" s="1" t="n">
        <v>1487</v>
      </c>
      <c r="C2443" s="3" t="s">
        <v>2605</v>
      </c>
      <c r="D2443" s="3" t="s">
        <v>79</v>
      </c>
      <c r="E2443" s="23" t="n">
        <v>26595</v>
      </c>
      <c r="F2443" s="24" t="s">
        <v>108</v>
      </c>
      <c r="G2443" s="24" t="n">
        <v>16</v>
      </c>
      <c r="H2443" s="24" t="n">
        <v>15</v>
      </c>
      <c r="I2443" s="25" t="n">
        <f aca="false">SUM(G2443+H2443)</f>
        <v>31</v>
      </c>
      <c r="J2443" s="26" t="n">
        <v>32</v>
      </c>
      <c r="K2443" s="27" t="n">
        <f aca="false">SUM(I2443,J2443)</f>
        <v>63</v>
      </c>
      <c r="L2443" s="28"/>
      <c r="M2443" s="28"/>
      <c r="N2443" s="34"/>
      <c r="O2443" s="30" t="n">
        <v>4</v>
      </c>
      <c r="P2443" s="31" t="n">
        <f aca="false">SUM(K2443+O2443)</f>
        <v>67</v>
      </c>
      <c r="S2443" s="26" t="n">
        <v>0.3</v>
      </c>
      <c r="T2443" s="31" t="n">
        <f aca="false">SUM(P2443+S2443)</f>
        <v>67.3</v>
      </c>
      <c r="U2443" s="0"/>
      <c r="V2443" s="0"/>
    </row>
    <row r="2444" s="33" customFormat="true" ht="17" hidden="false" customHeight="false" outlineLevel="0" collapsed="false">
      <c r="A2444" s="1" t="n">
        <v>2155</v>
      </c>
      <c r="C2444" s="3" t="s">
        <v>2606</v>
      </c>
      <c r="D2444" s="3" t="s">
        <v>960</v>
      </c>
      <c r="E2444" s="23" t="n">
        <v>26630</v>
      </c>
      <c r="F2444" s="24" t="s">
        <v>42</v>
      </c>
      <c r="G2444" s="24" t="n">
        <v>12</v>
      </c>
      <c r="H2444" s="24" t="n">
        <v>16</v>
      </c>
      <c r="I2444" s="25" t="n">
        <f aca="false">SUM(G2444+H2444)</f>
        <v>28</v>
      </c>
      <c r="J2444" s="26" t="n">
        <v>28</v>
      </c>
      <c r="K2444" s="27" t="n">
        <f aca="false">SUM(I2444,J2444)</f>
        <v>56</v>
      </c>
      <c r="L2444" s="28"/>
      <c r="M2444" s="28"/>
      <c r="N2444" s="34"/>
      <c r="O2444" s="30" t="n">
        <v>5</v>
      </c>
      <c r="P2444" s="31" t="n">
        <f aca="false">SUM(K2444+O2444)</f>
        <v>61</v>
      </c>
      <c r="S2444" s="26" t="n">
        <v>0.5</v>
      </c>
      <c r="T2444" s="31" t="n">
        <f aca="false">SUM(P2444+S2444)</f>
        <v>61.5</v>
      </c>
      <c r="U2444" s="0"/>
      <c r="V2444" s="0"/>
    </row>
    <row r="2445" s="33" customFormat="true" ht="17" hidden="false" customHeight="false" outlineLevel="0" collapsed="false">
      <c r="A2445" s="1" t="n">
        <v>1051</v>
      </c>
      <c r="C2445" s="3" t="s">
        <v>2607</v>
      </c>
      <c r="D2445" s="3" t="s">
        <v>181</v>
      </c>
      <c r="E2445" s="23" t="n">
        <v>21510</v>
      </c>
      <c r="F2445" s="24" t="s">
        <v>18</v>
      </c>
      <c r="G2445" s="24" t="n">
        <v>14</v>
      </c>
      <c r="H2445" s="24" t="n">
        <v>14</v>
      </c>
      <c r="I2445" s="25" t="n">
        <f aca="false">SUM(G2445+H2445)</f>
        <v>28</v>
      </c>
      <c r="J2445" s="26" t="n">
        <v>38</v>
      </c>
      <c r="K2445" s="27" t="n">
        <f aca="false">SUM(I2445,J2445)</f>
        <v>66</v>
      </c>
      <c r="L2445" s="28"/>
      <c r="M2445" s="28"/>
      <c r="N2445" s="34"/>
      <c r="O2445" s="30" t="n">
        <v>4.2</v>
      </c>
      <c r="P2445" s="31" t="n">
        <f aca="false">SUM(K2445+O2445)</f>
        <v>70.2</v>
      </c>
      <c r="S2445" s="26" t="n">
        <v>0.1</v>
      </c>
      <c r="T2445" s="31" t="n">
        <f aca="false">SUM(P2445+S2445)</f>
        <v>70.3</v>
      </c>
      <c r="U2445" s="0"/>
      <c r="V2445" s="0"/>
    </row>
    <row r="2446" s="33" customFormat="true" ht="17" hidden="false" customHeight="false" outlineLevel="0" collapsed="false">
      <c r="A2446" s="1" t="n">
        <v>2215</v>
      </c>
      <c r="C2446" s="3" t="s">
        <v>2607</v>
      </c>
      <c r="D2446" s="3" t="s">
        <v>312</v>
      </c>
      <c r="E2446" s="23" t="n">
        <v>21221</v>
      </c>
      <c r="F2446" s="24" t="s">
        <v>18</v>
      </c>
      <c r="G2446" s="24" t="n">
        <v>16</v>
      </c>
      <c r="H2446" s="24" t="n">
        <v>12</v>
      </c>
      <c r="I2446" s="25" t="n">
        <f aca="false">SUM(G2446+H2446)</f>
        <v>28</v>
      </c>
      <c r="J2446" s="26" t="n">
        <v>31</v>
      </c>
      <c r="K2446" s="27" t="n">
        <f aca="false">SUM(I2446,J2446)</f>
        <v>59</v>
      </c>
      <c r="L2446" s="28"/>
      <c r="M2446" s="28"/>
      <c r="N2446" s="34"/>
      <c r="O2446" s="30" t="n">
        <v>2</v>
      </c>
      <c r="P2446" s="31" t="n">
        <f aca="false">SUM(K2446+O2446)</f>
        <v>61</v>
      </c>
      <c r="R2446" s="33" t="s">
        <v>2608</v>
      </c>
      <c r="S2446" s="26" t="n">
        <v>0.2</v>
      </c>
      <c r="T2446" s="31" t="n">
        <f aca="false">SUM(P2446+S2446)</f>
        <v>61.2</v>
      </c>
      <c r="U2446" s="0"/>
      <c r="V2446" s="0"/>
    </row>
    <row r="2447" s="33" customFormat="true" ht="17" hidden="false" customHeight="false" outlineLevel="0" collapsed="false">
      <c r="A2447" s="1" t="n">
        <v>1573</v>
      </c>
      <c r="C2447" s="3" t="s">
        <v>2609</v>
      </c>
      <c r="D2447" s="3" t="s">
        <v>2610</v>
      </c>
      <c r="E2447" s="23" t="n">
        <v>26053</v>
      </c>
      <c r="F2447" s="24" t="s">
        <v>18</v>
      </c>
      <c r="G2447" s="24" t="n">
        <v>13</v>
      </c>
      <c r="H2447" s="24" t="n">
        <v>15</v>
      </c>
      <c r="I2447" s="25" t="n">
        <f aca="false">SUM(G2447+H2447)</f>
        <v>28</v>
      </c>
      <c r="J2447" s="26" t="n">
        <v>34</v>
      </c>
      <c r="K2447" s="27" t="n">
        <f aca="false">SUM(I2447,J2447)</f>
        <v>62</v>
      </c>
      <c r="L2447" s="28"/>
      <c r="M2447" s="28"/>
      <c r="N2447" s="34"/>
      <c r="O2447" s="30" t="n">
        <v>4</v>
      </c>
      <c r="P2447" s="31" t="n">
        <f aca="false">SUM(K2447+O2447)</f>
        <v>66</v>
      </c>
      <c r="S2447" s="26" t="n">
        <v>0.5</v>
      </c>
      <c r="T2447" s="31" t="n">
        <f aca="false">SUM(P2447+S2447)</f>
        <v>66.5</v>
      </c>
      <c r="U2447" s="0"/>
      <c r="V2447" s="0"/>
    </row>
    <row r="2448" s="33" customFormat="true" ht="17" hidden="false" customHeight="false" outlineLevel="0" collapsed="false">
      <c r="A2448" s="1" t="n">
        <v>1728</v>
      </c>
      <c r="C2448" s="3" t="s">
        <v>2609</v>
      </c>
      <c r="D2448" s="3" t="s">
        <v>77</v>
      </c>
      <c r="E2448" s="23" t="n">
        <v>24137</v>
      </c>
      <c r="F2448" s="24" t="s">
        <v>18</v>
      </c>
      <c r="G2448" s="24" t="n">
        <v>14</v>
      </c>
      <c r="H2448" s="24" t="n">
        <v>14</v>
      </c>
      <c r="I2448" s="25" t="n">
        <f aca="false">SUM(G2448+H2448)</f>
        <v>28</v>
      </c>
      <c r="J2448" s="26" t="n">
        <v>34</v>
      </c>
      <c r="K2448" s="27" t="n">
        <f aca="false">SUM(I2448,J2448)</f>
        <v>62</v>
      </c>
      <c r="L2448" s="28"/>
      <c r="M2448" s="28"/>
      <c r="N2448" s="34"/>
      <c r="O2448" s="30" t="n">
        <v>3</v>
      </c>
      <c r="P2448" s="31" t="n">
        <f aca="false">SUM(K2448+O2448)</f>
        <v>65</v>
      </c>
      <c r="S2448" s="26" t="n">
        <v>0.4</v>
      </c>
      <c r="T2448" s="31" t="n">
        <f aca="false">SUM(P2448+S2448)</f>
        <v>65.4</v>
      </c>
      <c r="U2448" s="0"/>
      <c r="V2448" s="0"/>
    </row>
    <row r="2449" s="33" customFormat="true" ht="17" hidden="false" customHeight="false" outlineLevel="0" collapsed="false">
      <c r="A2449" s="1" t="n">
        <v>885</v>
      </c>
      <c r="B2449" s="33" t="s">
        <v>92</v>
      </c>
      <c r="C2449" s="3" t="s">
        <v>2611</v>
      </c>
      <c r="D2449" s="3" t="s">
        <v>2612</v>
      </c>
      <c r="E2449" s="23" t="n">
        <v>20766</v>
      </c>
      <c r="F2449" s="24" t="s">
        <v>34</v>
      </c>
      <c r="G2449" s="24" t="n">
        <v>15</v>
      </c>
      <c r="H2449" s="24" t="n">
        <v>14</v>
      </c>
      <c r="I2449" s="25" t="n">
        <f aca="false">SUM(G2449+H2449)</f>
        <v>29</v>
      </c>
      <c r="J2449" s="26" t="n">
        <v>35</v>
      </c>
      <c r="K2449" s="27" t="n">
        <f aca="false">SUM(I2449,J2449)</f>
        <v>64</v>
      </c>
      <c r="L2449" s="28"/>
      <c r="M2449" s="28"/>
      <c r="N2449" s="34"/>
      <c r="O2449" s="30" t="n">
        <v>7.25</v>
      </c>
      <c r="P2449" s="31" t="n">
        <f aca="false">SUM(K2449+O2449)</f>
        <v>71.25</v>
      </c>
      <c r="S2449" s="26" t="n">
        <v>0.1</v>
      </c>
      <c r="T2449" s="31" t="n">
        <f aca="false">SUM(P2449+S2449)</f>
        <v>71.35</v>
      </c>
      <c r="U2449" s="0"/>
      <c r="V2449" s="0"/>
    </row>
    <row r="2450" s="33" customFormat="true" ht="17" hidden="false" customHeight="false" outlineLevel="0" collapsed="false">
      <c r="A2450" s="1"/>
      <c r="C2450" s="3"/>
      <c r="D2450" s="3"/>
      <c r="E2450" s="2"/>
      <c r="F2450" s="2"/>
      <c r="G2450" s="2"/>
      <c r="H2450" s="2"/>
      <c r="I2450" s="2"/>
      <c r="J2450" s="2"/>
      <c r="K2450" s="3"/>
      <c r="L2450" s="2"/>
      <c r="M2450" s="2"/>
      <c r="N2450" s="2"/>
      <c r="O2450" s="2"/>
      <c r="P2450" s="3"/>
      <c r="Q2450" s="2"/>
      <c r="R2450" s="2"/>
      <c r="S2450" s="2"/>
      <c r="T2450" s="3"/>
      <c r="U2450" s="0"/>
      <c r="V2450" s="0"/>
    </row>
    <row r="2451" s="33" customFormat="true" ht="19.35" hidden="false" customHeight="false" outlineLevel="0" collapsed="false">
      <c r="A2451" s="1"/>
      <c r="C2451" s="3"/>
      <c r="D2451" s="3"/>
      <c r="E2451" s="2"/>
      <c r="F2451" s="40"/>
      <c r="G2451" s="41"/>
      <c r="H2451" s="41"/>
      <c r="I2451" s="41"/>
      <c r="J2451" s="41"/>
      <c r="K2451" s="41"/>
      <c r="L2451" s="41"/>
      <c r="M2451" s="41"/>
      <c r="N2451" s="41"/>
      <c r="O2451" s="41"/>
      <c r="P2451" s="41"/>
      <c r="Q2451" s="3"/>
      <c r="R2451" s="3"/>
      <c r="S2451" s="2"/>
      <c r="T2451" s="3"/>
      <c r="U2451" s="0"/>
      <c r="V2451" s="0"/>
    </row>
    <row r="2452" s="33" customFormat="true" ht="17" hidden="false" customHeight="false" outlineLevel="0" collapsed="false">
      <c r="A2452" s="1"/>
      <c r="C2452" s="3"/>
      <c r="D2452" s="3"/>
      <c r="E2452" s="2"/>
      <c r="F2452" s="2"/>
      <c r="G2452" s="2"/>
      <c r="H2452" s="2"/>
      <c r="I2452" s="2"/>
      <c r="J2452" s="2"/>
      <c r="K2452" s="3"/>
      <c r="L2452" s="2"/>
      <c r="M2452" s="2"/>
      <c r="N2452" s="2"/>
      <c r="O2452" s="2"/>
      <c r="P2452" s="3"/>
      <c r="Q2452" s="2"/>
      <c r="R2452" s="2"/>
      <c r="S2452" s="2"/>
      <c r="T2452" s="3"/>
      <c r="U2452" s="0"/>
      <c r="V2452" s="0"/>
    </row>
    <row r="2453" s="33" customFormat="true" ht="17" hidden="false" customHeight="false" outlineLevel="0" collapsed="false">
      <c r="A2453" s="1"/>
      <c r="C2453" s="3"/>
      <c r="D2453" s="3"/>
      <c r="E2453" s="23"/>
      <c r="F2453" s="24"/>
      <c r="G2453" s="24"/>
      <c r="H2453" s="24"/>
      <c r="I2453" s="25"/>
      <c r="J2453" s="26"/>
      <c r="K2453" s="27"/>
      <c r="L2453" s="28"/>
      <c r="M2453" s="28"/>
      <c r="N2453" s="34"/>
      <c r="O2453" s="30"/>
      <c r="P2453" s="31"/>
      <c r="S2453" s="26"/>
      <c r="T2453" s="31"/>
      <c r="U2453" s="0"/>
      <c r="V2453" s="0"/>
    </row>
    <row r="2454" s="33" customFormat="true" ht="19.35" hidden="false" customHeight="false" outlineLevel="0" collapsed="false">
      <c r="A2454" s="1"/>
      <c r="C2454" s="3"/>
      <c r="D2454" s="40"/>
      <c r="E2454" s="42"/>
      <c r="F2454" s="40"/>
      <c r="G2454" s="40"/>
      <c r="H2454" s="40"/>
      <c r="I2454" s="43"/>
      <c r="J2454" s="44"/>
      <c r="K2454" s="45"/>
      <c r="L2454" s="45"/>
      <c r="M2454" s="45"/>
      <c r="N2454" s="44"/>
      <c r="O2454" s="46"/>
      <c r="P2454" s="47"/>
      <c r="Q2454" s="40"/>
      <c r="R2454" s="40"/>
      <c r="S2454" s="26"/>
      <c r="T2454" s="31"/>
      <c r="U2454" s="0"/>
      <c r="V2454" s="0"/>
    </row>
    <row r="2455" s="33" customFormat="true" ht="17" hidden="false" customHeight="false" outlineLevel="0" collapsed="false">
      <c r="A2455" s="1"/>
      <c r="C2455" s="3"/>
      <c r="D2455" s="3"/>
      <c r="E2455" s="23"/>
      <c r="F2455" s="24"/>
      <c r="G2455" s="24"/>
      <c r="H2455" s="24"/>
      <c r="I2455" s="25"/>
      <c r="J2455" s="26"/>
      <c r="K2455" s="27"/>
      <c r="L2455" s="28"/>
      <c r="M2455" s="28"/>
      <c r="N2455" s="34"/>
      <c r="O2455" s="30"/>
      <c r="P2455" s="31"/>
      <c r="S2455" s="26"/>
      <c r="T2455" s="31"/>
      <c r="U2455" s="0"/>
      <c r="V2455" s="0"/>
    </row>
    <row r="2456" s="33" customFormat="true" ht="17" hidden="false" customHeight="false" outlineLevel="0" collapsed="false">
      <c r="A2456" s="1"/>
      <c r="C2456" s="48"/>
      <c r="D2456" s="48"/>
      <c r="J2456" s="26"/>
      <c r="K2456" s="48"/>
      <c r="N2456" s="2"/>
      <c r="P2456" s="48"/>
      <c r="T2456" s="48"/>
      <c r="U2456" s="0"/>
      <c r="V2456" s="0"/>
    </row>
    <row r="2457" s="33" customFormat="true" ht="17" hidden="false" customHeight="false" outlineLevel="0" collapsed="false">
      <c r="A2457" s="1"/>
      <c r="C2457" s="48"/>
      <c r="D2457" s="48"/>
      <c r="J2457" s="26"/>
      <c r="K2457" s="48"/>
      <c r="N2457" s="2"/>
      <c r="P2457" s="48"/>
      <c r="T2457" s="48"/>
      <c r="U2457" s="0"/>
      <c r="V2457" s="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3" customFormat="false" ht="26.45" hidden="false" customHeight="false" outlineLevel="0" collapsed="false"/>
    <row r="4" customFormat="false" ht="24.05" hidden="false" customHeight="false" outlineLevel="0" collapsed="false"/>
    <row r="2451" customFormat="false" ht="19.35" hidden="false" customHeight="false" outlineLevel="0" collapsed="false"/>
    <row r="2454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3" customFormat="false" ht="26.45" hidden="false" customHeight="false" outlineLevel="0" collapsed="false"/>
    <row r="4" customFormat="false" ht="24.05" hidden="false" customHeight="false" outlineLevel="0" collapsed="false"/>
    <row r="2451" customFormat="false" ht="19.35" hidden="false" customHeight="false" outlineLevel="0" collapsed="false"/>
    <row r="2454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