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1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549">
  <si>
    <t xml:space="preserve">NUMERO VOTANTI</t>
  </si>
  <si>
    <t xml:space="preserve">SCHEDE BIANCHE</t>
  </si>
  <si>
    <t xml:space="preserve">SCHEDE NULLE</t>
  </si>
  <si>
    <t xml:space="preserve">SCUOLE TOTALI</t>
  </si>
  <si>
    <t xml:space="preserve">AVENTI DIRITTO</t>
  </si>
  <si>
    <t xml:space="preserve">SCHEDE VALIDE</t>
  </si>
  <si>
    <t xml:space="preserve">% VOTANTI</t>
  </si>
  <si>
    <t xml:space="preserve">SCUOLE PARZIALI</t>
  </si>
  <si>
    <t xml:space="preserve">LISTE SINDACALI</t>
  </si>
  <si>
    <t xml:space="preserve">VOTI X LISTA</t>
  </si>
  <si>
    <t xml:space="preserve">SEGGI</t>
  </si>
  <si>
    <t xml:space="preserve">FLC CGIL</t>
  </si>
  <si>
    <t xml:space="preserve">CISL SCUOLA</t>
  </si>
  <si>
    <t xml:space="preserve">UIL SCUOLA</t>
  </si>
  <si>
    <t xml:space="preserve">SNALS - CONFALS</t>
  </si>
  <si>
    <t xml:space="preserve">F.N. GILDA - UNAMS</t>
  </si>
  <si>
    <t xml:space="preserve">COBAS</t>
  </si>
  <si>
    <t xml:space="preserve">UNICOBAS</t>
  </si>
  <si>
    <t xml:space="preserve">RDB - CUB</t>
  </si>
  <si>
    <t xml:space="preserve">ANP. ANQUAP/CIDA</t>
  </si>
  <si>
    <t xml:space="preserve">ALTRO</t>
  </si>
  <si>
    <t xml:space="preserve">C1</t>
  </si>
  <si>
    <t xml:space="preserve">AUGUSTA</t>
  </si>
  <si>
    <t xml:space="preserve">1° Circolo Didattico  </t>
  </si>
  <si>
    <t xml:space="preserve">VOTI</t>
  </si>
  <si>
    <t xml:space="preserve">N/S CANDIDATI</t>
  </si>
  <si>
    <t xml:space="preserve">V</t>
  </si>
  <si>
    <t xml:space="preserve">ADORNO MARIA SOFIA</t>
  </si>
  <si>
    <t xml:space="preserve">RUSSO CARMELO</t>
  </si>
  <si>
    <t xml:space="preserve">GALANTE MARIA ANTONIA</t>
  </si>
  <si>
    <t xml:space="preserve">C2</t>
  </si>
  <si>
    <t xml:space="preserve">1° Istituto Comprensivo   </t>
  </si>
  <si>
    <t xml:space="preserve">GAGLIONE SILVANA</t>
  </si>
  <si>
    <t xml:space="preserve">BUONORA NERINA</t>
  </si>
  <si>
    <t xml:space="preserve">TOMAI PITINCA</t>
  </si>
  <si>
    <t xml:space="preserve">      PATANIA ANTONIO</t>
  </si>
  <si>
    <t xml:space="preserve">C3</t>
  </si>
  <si>
    <t xml:space="preserve">2° Istituto Comprensivo   </t>
  </si>
  <si>
    <t xml:space="preserve">ZONCHEDDU ANTONIETTA</t>
  </si>
  <si>
    <t xml:space="preserve">PIZZICARO MARIA</t>
  </si>
  <si>
    <t xml:space="preserve">TRIGILIO MARIA</t>
  </si>
  <si>
    <t xml:space="preserve">CATALANO MARIA</t>
  </si>
  <si>
    <t xml:space="preserve">C4</t>
  </si>
  <si>
    <t xml:space="preserve">3° Istituto Comprensivo   </t>
  </si>
  <si>
    <t xml:space="preserve">PERTICARI EMILIA</t>
  </si>
  <si>
    <t xml:space="preserve">AMORE</t>
  </si>
  <si>
    <t xml:space="preserve">C5</t>
  </si>
  <si>
    <t xml:space="preserve">4° Istituto Comprensivo   </t>
  </si>
  <si>
    <t xml:space="preserve">CONFREDA DONATELLA</t>
  </si>
  <si>
    <t xml:space="preserve">C6</t>
  </si>
  <si>
    <t xml:space="preserve">1° I. I.S. "MEGARA"   </t>
  </si>
  <si>
    <t xml:space="preserve">  LATINO PIERO</t>
  </si>
  <si>
    <t xml:space="preserve">GIUDICE MAURIZIO</t>
  </si>
  <si>
    <t xml:space="preserve">MARINARO FERDINANDO</t>
  </si>
  <si>
    <t xml:space="preserve">C7</t>
  </si>
  <si>
    <t xml:space="preserve">2° I. I.S. </t>
  </si>
  <si>
    <t xml:space="preserve">CRISCI ALFINA LORENA</t>
  </si>
  <si>
    <t xml:space="preserve">BONACCORSO MARIO</t>
  </si>
  <si>
    <t xml:space="preserve">CALOGERO CIPRIANO</t>
  </si>
  <si>
    <t xml:space="preserve">PAPARONE TERESA</t>
  </si>
  <si>
    <t xml:space="preserve">TRINGALI MARIA CONCETTA</t>
  </si>
  <si>
    <t xml:space="preserve">BARBERA GIULIA</t>
  </si>
  <si>
    <t xml:space="preserve">ZANTI ALFIO</t>
  </si>
  <si>
    <t xml:space="preserve">C8</t>
  </si>
  <si>
    <t xml:space="preserve">AVOLA</t>
  </si>
  <si>
    <t xml:space="preserve">CASCIONE PAOLA</t>
  </si>
  <si>
    <t xml:space="preserve"> ANTONELLI VENERA</t>
  </si>
  <si>
    <t xml:space="preserve">C9</t>
  </si>
  <si>
    <t xml:space="preserve">2° Circolo Didattico  </t>
  </si>
  <si>
    <t xml:space="preserve">FONTANAROSA</t>
  </si>
  <si>
    <t xml:space="preserve">ROSSITTO  M. P.</t>
  </si>
  <si>
    <t xml:space="preserve"> NICOLOSI GIUSY</t>
  </si>
  <si>
    <t xml:space="preserve">CANCEMI MARIA</t>
  </si>
  <si>
    <t xml:space="preserve">C10</t>
  </si>
  <si>
    <t xml:space="preserve">AMBROGIO ETTORE</t>
  </si>
  <si>
    <t xml:space="preserve">CONTI MARIO</t>
  </si>
  <si>
    <t xml:space="preserve">MAZZA ANNA</t>
  </si>
  <si>
    <t xml:space="preserve">GAZZARA DANIELA</t>
  </si>
  <si>
    <t xml:space="preserve">C11</t>
  </si>
  <si>
    <t xml:space="preserve">2° Istituto Comprensivo </t>
  </si>
  <si>
    <t xml:space="preserve">GUARRINO CORRADO</t>
  </si>
  <si>
    <t xml:space="preserve">C12</t>
  </si>
  <si>
    <t xml:space="preserve">BASILE MARIA</t>
  </si>
  <si>
    <t xml:space="preserve">AMATO SALVATORE</t>
  </si>
  <si>
    <t xml:space="preserve">GARRO GIUSEPPINA</t>
  </si>
  <si>
    <t xml:space="preserve">PLUCHINO FRANCESCO</t>
  </si>
  <si>
    <t xml:space="preserve">C13</t>
  </si>
  <si>
    <t xml:space="preserve">1^ I. I.S."MAJORANA"  </t>
  </si>
  <si>
    <t xml:space="preserve">LENARES FABIO</t>
  </si>
  <si>
    <t xml:space="preserve">FUGALI LICIA</t>
  </si>
  <si>
    <t xml:space="preserve">SCHIRINA' VINCENZO</t>
  </si>
  <si>
    <t xml:space="preserve">C14</t>
  </si>
  <si>
    <t xml:space="preserve">2^ I.I.S. "E. MATTEI"</t>
  </si>
  <si>
    <t xml:space="preserve">PENNAVARIA FRANZO</t>
  </si>
  <si>
    <t xml:space="preserve">GARANTE SALVATORE</t>
  </si>
  <si>
    <t xml:space="preserve">CARBE' SALVATORE</t>
  </si>
  <si>
    <t xml:space="preserve">SCIFO LETIZIA</t>
  </si>
  <si>
    <t xml:space="preserve">C15</t>
  </si>
  <si>
    <t xml:space="preserve">BUCCHERI/BUSCEMI</t>
  </si>
  <si>
    <t xml:space="preserve">1° Istituto Compr.  </t>
  </si>
  <si>
    <t xml:space="preserve">PAVANO GRAZIA</t>
  </si>
  <si>
    <t xml:space="preserve">PANTANO NUNZIA</t>
  </si>
  <si>
    <t xml:space="preserve">FARGIONE TIZIANA</t>
  </si>
  <si>
    <t xml:space="preserve">RANDAZZO SALVATORE</t>
  </si>
  <si>
    <t xml:space="preserve">C16</t>
  </si>
  <si>
    <t xml:space="preserve">FERLA/CASSARO</t>
  </si>
  <si>
    <t xml:space="preserve">GALIOTO SALVATORE</t>
  </si>
  <si>
    <t xml:space="preserve">RAMONDETTA SALVATORE</t>
  </si>
  <si>
    <t xml:space="preserve">GIURRANTINO GAETANA</t>
  </si>
  <si>
    <t xml:space="preserve">C17</t>
  </si>
  <si>
    <t xml:space="preserve">CANICATTINI</t>
  </si>
  <si>
    <t xml:space="preserve">CALABRESE GIUSEPPE</t>
  </si>
  <si>
    <t xml:space="preserve">LENARES PAOLA</t>
  </si>
  <si>
    <t xml:space="preserve">C18</t>
  </si>
  <si>
    <t xml:space="preserve">CARLENTINI</t>
  </si>
  <si>
    <t xml:space="preserve">BUFALINO GUIDO</t>
  </si>
  <si>
    <t xml:space="preserve">NASTASI STEFANIA</t>
  </si>
  <si>
    <t xml:space="preserve">CONTI SEBASTIANA</t>
  </si>
  <si>
    <t xml:space="preserve">ITALIA M. MADDALENA</t>
  </si>
  <si>
    <t xml:space="preserve">C19</t>
  </si>
  <si>
    <t xml:space="preserve">2° Istituto Compr.  </t>
  </si>
  <si>
    <t xml:space="preserve">GIBILISCO PIPPO</t>
  </si>
  <si>
    <t xml:space="preserve">TODARO GIUSEPPA</t>
  </si>
  <si>
    <t xml:space="preserve">PULVIRENTI MARIA GRAZIA</t>
  </si>
  <si>
    <t xml:space="preserve">SCAPELLATO CARMELA</t>
  </si>
  <si>
    <t xml:space="preserve">C20</t>
  </si>
  <si>
    <t xml:space="preserve">3° Istituto Compr.  </t>
  </si>
  <si>
    <t xml:space="preserve">TODARO SALVATORE</t>
  </si>
  <si>
    <t xml:space="preserve">MICALIZZI CARMELINDA</t>
  </si>
  <si>
    <t xml:space="preserve">C21</t>
  </si>
  <si>
    <t xml:space="preserve">FLORIDIA</t>
  </si>
  <si>
    <t xml:space="preserve">VERBA LUCIA</t>
  </si>
  <si>
    <t xml:space="preserve">LATINA CONCETTA</t>
  </si>
  <si>
    <t xml:space="preserve">SCALORA GIUSEPPE</t>
  </si>
  <si>
    <t xml:space="preserve">C22</t>
  </si>
  <si>
    <t xml:space="preserve">PAGANO ANGIOLO</t>
  </si>
  <si>
    <t xml:space="preserve">AMENTA MARIA</t>
  </si>
  <si>
    <t xml:space="preserve">C23</t>
  </si>
  <si>
    <t xml:space="preserve"> FERLA GIUSEPPE</t>
  </si>
  <si>
    <t xml:space="preserve">BURGIO MARIA</t>
  </si>
  <si>
    <t xml:space="preserve">STELLA GIUSEPPINA</t>
  </si>
  <si>
    <t xml:space="preserve">BONNICI CARMELA</t>
  </si>
  <si>
    <t xml:space="preserve">C24</t>
  </si>
  <si>
    <t xml:space="preserve">4° Istituto Compr.  </t>
  </si>
  <si>
    <t xml:space="preserve">FONTE CONCETTO</t>
  </si>
  <si>
    <t xml:space="preserve">CURCIO MARIA</t>
  </si>
  <si>
    <t xml:space="preserve">GERMANO PINA</t>
  </si>
  <si>
    <t xml:space="preserve">APARO MARIA</t>
  </si>
  <si>
    <t xml:space="preserve">C25</t>
  </si>
  <si>
    <t xml:space="preserve">LICEO SCIENTIFICO.  </t>
  </si>
  <si>
    <t xml:space="preserve">INTERLANDI LUIGI</t>
  </si>
  <si>
    <t xml:space="preserve">PETRUZZELLI EMANUELE</t>
  </si>
  <si>
    <t xml:space="preserve">BLANCATO PAOLA</t>
  </si>
  <si>
    <t xml:space="preserve">AMENTA GIULIA</t>
  </si>
  <si>
    <t xml:space="preserve">C26</t>
  </si>
  <si>
    <t xml:space="preserve">FRANCOFONTE</t>
  </si>
  <si>
    <t xml:space="preserve">1° Circolo Didattico  .  </t>
  </si>
  <si>
    <t xml:space="preserve">SANZA' GIOVANNA</t>
  </si>
  <si>
    <t xml:space="preserve">LO PIZZO GIUSEPPE</t>
  </si>
  <si>
    <t xml:space="preserve">C27</t>
  </si>
  <si>
    <t xml:space="preserve">1° Ist. comprensivo    </t>
  </si>
  <si>
    <t xml:space="preserve">SANTOCONO SEBASTIANO</t>
  </si>
  <si>
    <t xml:space="preserve">SCIRE' FRANCESCO</t>
  </si>
  <si>
    <t xml:space="preserve">PRIMA MARIA ADELAIDE</t>
  </si>
  <si>
    <t xml:space="preserve">CASELLA DOMENICO</t>
  </si>
  <si>
    <t xml:space="preserve">C28</t>
  </si>
  <si>
    <t xml:space="preserve">LENTINI</t>
  </si>
  <si>
    <t xml:space="preserve">VASILE CIRINO</t>
  </si>
  <si>
    <t xml:space="preserve">DI MARI ENZA</t>
  </si>
  <si>
    <t xml:space="preserve">C29</t>
  </si>
  <si>
    <t xml:space="preserve">2° Ist. comprensivo    </t>
  </si>
  <si>
    <t xml:space="preserve">MANGIAMELI LORENA</t>
  </si>
  <si>
    <t xml:space="preserve">TROVATO LORENZO</t>
  </si>
  <si>
    <t xml:space="preserve">RISCICA MARIA</t>
  </si>
  <si>
    <t xml:space="preserve">C30</t>
  </si>
  <si>
    <t xml:space="preserve">3° Ist. comprensivo    </t>
  </si>
  <si>
    <t xml:space="preserve">VALENTI BIANCA</t>
  </si>
  <si>
    <t xml:space="preserve">VIZZI' SALVATORE</t>
  </si>
  <si>
    <t xml:space="preserve">RAMAZZO SALVATORE</t>
  </si>
  <si>
    <t xml:space="preserve">SAMBASILE MARIA CONCETTA</t>
  </si>
  <si>
    <t xml:space="preserve">C31</t>
  </si>
  <si>
    <t xml:space="preserve">4° Ist. comprensivo    </t>
  </si>
  <si>
    <t xml:space="preserve">SIRACUSANO ROSARIO</t>
  </si>
  <si>
    <t xml:space="preserve">SAMO DOLINDA</t>
  </si>
  <si>
    <t xml:space="preserve">FLORIDIA LUCIA</t>
  </si>
  <si>
    <t xml:space="preserve">SCAMPORRINO M. CONCETTA</t>
  </si>
  <si>
    <t xml:space="preserve">C32</t>
  </si>
  <si>
    <t xml:space="preserve">1^ I. I.S. " LENTINI "    </t>
  </si>
  <si>
    <t xml:space="preserve">MARTELLO ROSARIA</t>
  </si>
  <si>
    <t xml:space="preserve">BROUSSARD SALVATORE</t>
  </si>
  <si>
    <t xml:space="preserve">SANFILIPPO CHIARELLO SEB/NA</t>
  </si>
  <si>
    <t xml:space="preserve">C33</t>
  </si>
  <si>
    <t xml:space="preserve">2^ I. I.S. " VITTORINI "  </t>
  </si>
  <si>
    <t xml:space="preserve">INSERRA FILADELFO</t>
  </si>
  <si>
    <t xml:space="preserve">RUSSO ANTONINO</t>
  </si>
  <si>
    <t xml:space="preserve">SAPIENZA SANTO</t>
  </si>
  <si>
    <t xml:space="preserve">C34</t>
  </si>
  <si>
    <t xml:space="preserve">3^ I. I.S.    </t>
  </si>
  <si>
    <t xml:space="preserve">TARANTINO MARIA</t>
  </si>
  <si>
    <t xml:space="preserve">BRUNNO SARA</t>
  </si>
  <si>
    <t xml:space="preserve">C35</t>
  </si>
  <si>
    <t xml:space="preserve">4^ I.I.S. "P. L. NERVI"</t>
  </si>
  <si>
    <t xml:space="preserve">COSENTINA SEBASTIANO</t>
  </si>
  <si>
    <t xml:space="preserve">CHIARENZA SALVATORE</t>
  </si>
  <si>
    <t xml:space="preserve">CILLEPI' PAOLO</t>
  </si>
  <si>
    <t xml:space="preserve">C36</t>
  </si>
  <si>
    <t xml:space="preserve">5^ I.I.S. "MONCADA" </t>
  </si>
  <si>
    <t xml:space="preserve">SPADARO GIUSEPPE</t>
  </si>
  <si>
    <t xml:space="preserve">ABRAMO CARMELO</t>
  </si>
  <si>
    <t xml:space="preserve">C37</t>
  </si>
  <si>
    <t xml:space="preserve">MELILLI</t>
  </si>
  <si>
    <t xml:space="preserve">RUSSITTO GLORIANA</t>
  </si>
  <si>
    <t xml:space="preserve">LA ROSA LUCIA</t>
  </si>
  <si>
    <t xml:space="preserve">CATALANO MAURIZIO</t>
  </si>
  <si>
    <t xml:space="preserve">GIULIANO CARMELA</t>
  </si>
  <si>
    <t xml:space="preserve">C38</t>
  </si>
  <si>
    <t xml:space="preserve">CARLENTINI SEBASTIANA</t>
  </si>
  <si>
    <t xml:space="preserve">PELAIA MARIA CARMELA</t>
  </si>
  <si>
    <t xml:space="preserve">PRODON FAUSTA</t>
  </si>
  <si>
    <t xml:space="preserve">C39</t>
  </si>
  <si>
    <t xml:space="preserve">NOTO</t>
  </si>
  <si>
    <t xml:space="preserve">INFANTINO ANTONIO</t>
  </si>
  <si>
    <t xml:space="preserve">MARAZZINI DOROTEA</t>
  </si>
  <si>
    <t xml:space="preserve">CACCAMO TERESA</t>
  </si>
  <si>
    <t xml:space="preserve">SPATARO PATRIZIA</t>
  </si>
  <si>
    <t xml:space="preserve">C40</t>
  </si>
  <si>
    <t xml:space="preserve">CASALINO CORRADO</t>
  </si>
  <si>
    <t xml:space="preserve">GUASTELLA MARIA</t>
  </si>
  <si>
    <t xml:space="preserve">SALEMI CORRADO</t>
  </si>
  <si>
    <t xml:space="preserve">ZANI CORRADO</t>
  </si>
  <si>
    <t xml:space="preserve">C41</t>
  </si>
  <si>
    <t xml:space="preserve">FRONTE EMANUELE</t>
  </si>
  <si>
    <t xml:space="preserve">DI CARLO ROSARIA</t>
  </si>
  <si>
    <t xml:space="preserve">C42</t>
  </si>
  <si>
    <t xml:space="preserve">     DELLA LUNA EMANUELE</t>
  </si>
  <si>
    <t xml:space="preserve">    SCORSONELLI M.J</t>
  </si>
  <si>
    <t xml:space="preserve">PELLIGRA FRANCO</t>
  </si>
  <si>
    <t xml:space="preserve">ALONGE MARIA</t>
  </si>
  <si>
    <t xml:space="preserve">C43</t>
  </si>
  <si>
    <t xml:space="preserve">1^ I. I. SEC.  </t>
  </si>
  <si>
    <t xml:space="preserve">RANDAZZO PAOLO</t>
  </si>
  <si>
    <t xml:space="preserve">PRIVITERA GIACOMO</t>
  </si>
  <si>
    <t xml:space="preserve">CASSARINO CORRADO</t>
  </si>
  <si>
    <t xml:space="preserve">C44</t>
  </si>
  <si>
    <t xml:space="preserve">2^ I. I. SEC. </t>
  </si>
  <si>
    <t xml:space="preserve">MANGANARO MARIA LUISA</t>
  </si>
  <si>
    <t xml:space="preserve">SUMA SEBASTIANO</t>
  </si>
  <si>
    <t xml:space="preserve">BARBERI FABIO</t>
  </si>
  <si>
    <t xml:space="preserve">C45</t>
  </si>
  <si>
    <t xml:space="preserve">PACHINO</t>
  </si>
  <si>
    <t xml:space="preserve">CALLERI MARIAGABRIELLA</t>
  </si>
  <si>
    <t xml:space="preserve">OLINDO SALVATORE</t>
  </si>
  <si>
    <t xml:space="preserve">PETROLITO ANTONINO</t>
  </si>
  <si>
    <t xml:space="preserve">C46</t>
  </si>
  <si>
    <t xml:space="preserve">GENNARO GIUSEPPE</t>
  </si>
  <si>
    <t xml:space="preserve">CONSIGLIO ANNA</t>
  </si>
  <si>
    <t xml:space="preserve">CUGNO MARIA ROSARIA</t>
  </si>
  <si>
    <t xml:space="preserve">CINNIRELLA MARIA</t>
  </si>
  <si>
    <t xml:space="preserve">C47</t>
  </si>
  <si>
    <t xml:space="preserve">BLANDISI CARMELA</t>
  </si>
  <si>
    <t xml:space="preserve">CASCHETTO VINCENZO</t>
  </si>
  <si>
    <t xml:space="preserve">BORGH ANGELO</t>
  </si>
  <si>
    <t xml:space="preserve">FRANCIOSO FABIOLA</t>
  </si>
  <si>
    <t xml:space="preserve">C48</t>
  </si>
  <si>
    <t xml:space="preserve">GIANNONE ANGELO</t>
  </si>
  <si>
    <t xml:space="preserve">LAURICELLA ALFONSO</t>
  </si>
  <si>
    <t xml:space="preserve">MIGLIORE AURORA</t>
  </si>
  <si>
    <t xml:space="preserve">NATALINO SEBASTIANA</t>
  </si>
  <si>
    <t xml:space="preserve">C49</t>
  </si>
  <si>
    <t xml:space="preserve">1° Ist. Istruz. Sup.  </t>
  </si>
  <si>
    <t xml:space="preserve">IACONO GIUSEPPINA</t>
  </si>
  <si>
    <t xml:space="preserve">IUVARA GIUSEPPE</t>
  </si>
  <si>
    <t xml:space="preserve">ARANCIO GIOVANNI</t>
  </si>
  <si>
    <t xml:space="preserve">BARONE ANTONINA</t>
  </si>
  <si>
    <t xml:space="preserve">C50</t>
  </si>
  <si>
    <t xml:space="preserve">2° Ist. Istruz. Sup.   </t>
  </si>
  <si>
    <t xml:space="preserve">GIANNONE SALVATORE</t>
  </si>
  <si>
    <t xml:space="preserve">PERNICONE ANTONINO</t>
  </si>
  <si>
    <t xml:space="preserve">TARDINO ROBERTO</t>
  </si>
  <si>
    <t xml:space="preserve">GIAMBLANCO LUIGI</t>
  </si>
  <si>
    <t xml:space="preserve">C51</t>
  </si>
  <si>
    <t xml:space="preserve">PALAZZOLO A.</t>
  </si>
  <si>
    <t xml:space="preserve">1° Circolo Didattico     </t>
  </si>
  <si>
    <t xml:space="preserve">VALVO ROSANNA</t>
  </si>
  <si>
    <t xml:space="preserve">BOLOGNA ROSETTA</t>
  </si>
  <si>
    <t xml:space="preserve">MANGIAMELI SOFIO</t>
  </si>
  <si>
    <t xml:space="preserve">C52</t>
  </si>
  <si>
    <t xml:space="preserve">1° Istituto Comprensivo  </t>
  </si>
  <si>
    <t xml:space="preserve">SERRAVALLE MARIA</t>
  </si>
  <si>
    <t xml:space="preserve">LATINA SEBASTIANO</t>
  </si>
  <si>
    <t xml:space="preserve">CALABRESE MASSIMO</t>
  </si>
  <si>
    <t xml:space="preserve">SCORPO ANGELA</t>
  </si>
  <si>
    <t xml:space="preserve">C53</t>
  </si>
  <si>
    <t xml:space="preserve">1^ I.I.S. "PLATONE"   </t>
  </si>
  <si>
    <t xml:space="preserve">NIGRO SANTA</t>
  </si>
  <si>
    <t xml:space="preserve">RESTIVO MARIAGIOVANNA</t>
  </si>
  <si>
    <t xml:space="preserve">C54</t>
  </si>
  <si>
    <t xml:space="preserve">2^ I.I.S.S.</t>
  </si>
  <si>
    <t xml:space="preserve">DI BARTOLO RAFFAELE</t>
  </si>
  <si>
    <t xml:space="preserve">DI MAURO SALVATORE</t>
  </si>
  <si>
    <t xml:space="preserve">MENTA GIUSEPPE</t>
  </si>
  <si>
    <t xml:space="preserve">SPANO' MARIA GRAZIA</t>
  </si>
  <si>
    <t xml:space="preserve">C55</t>
  </si>
  <si>
    <t xml:space="preserve">PORTOPALO</t>
  </si>
  <si>
    <t xml:space="preserve">1° Istituto Compr.    </t>
  </si>
  <si>
    <t xml:space="preserve">CUGNO VINCENZA</t>
  </si>
  <si>
    <t xml:space="preserve">BONO GIUSEPPE</t>
  </si>
  <si>
    <t xml:space="preserve">DI PIETRO ANGELICA</t>
  </si>
  <si>
    <t xml:space="preserve">ROCCASALVO MARIA</t>
  </si>
  <si>
    <t xml:space="preserve">C56</t>
  </si>
  <si>
    <t xml:space="preserve">PRIOLO</t>
  </si>
  <si>
    <t xml:space="preserve">TARANTO RITA</t>
  </si>
  <si>
    <t xml:space="preserve">DI NATALE MARIA</t>
  </si>
  <si>
    <t xml:space="preserve">NUCIFORA CONCETTA</t>
  </si>
  <si>
    <t xml:space="preserve">C57</t>
  </si>
  <si>
    <t xml:space="preserve">2° Istituto Compr.    </t>
  </si>
  <si>
    <t xml:space="preserve">VANACORE MARIA LUISA</t>
  </si>
  <si>
    <t xml:space="preserve">INSOLERA ANGELA</t>
  </si>
  <si>
    <t xml:space="preserve">FERA GIUSEPPINA ORNELLA</t>
  </si>
  <si>
    <t xml:space="preserve">C58</t>
  </si>
  <si>
    <t xml:space="preserve">ROSOLINI</t>
  </si>
  <si>
    <t xml:space="preserve">SCHIFANO ANGELA</t>
  </si>
  <si>
    <t xml:space="preserve">CRISCIONE CARMELA</t>
  </si>
  <si>
    <t xml:space="preserve">METALLO GIOVANNI</t>
  </si>
  <si>
    <t xml:space="preserve">MAGRI' ROSA</t>
  </si>
  <si>
    <t xml:space="preserve">C59</t>
  </si>
  <si>
    <t xml:space="preserve">CARPENZANO MARGHERITA</t>
  </si>
  <si>
    <t xml:space="preserve">MODICA CORRADO</t>
  </si>
  <si>
    <t xml:space="preserve">DI LORENZO ROSARIO</t>
  </si>
  <si>
    <t xml:space="preserve">NICASTRO GRAZIA</t>
  </si>
  <si>
    <t xml:space="preserve">C60</t>
  </si>
  <si>
    <t xml:space="preserve">3° Istituto Compr.    </t>
  </si>
  <si>
    <t xml:space="preserve">MONACA SALVATORE</t>
  </si>
  <si>
    <t xml:space="preserve">GUARINO CONCETTA</t>
  </si>
  <si>
    <t xml:space="preserve">RAGUSA CARMELA</t>
  </si>
  <si>
    <t xml:space="preserve">SCARSO VINCENZO</t>
  </si>
  <si>
    <t xml:space="preserve">C61</t>
  </si>
  <si>
    <t xml:space="preserve">4° Istituto Compr.    </t>
  </si>
  <si>
    <t xml:space="preserve">LATINO GIUSEPPE</t>
  </si>
  <si>
    <t xml:space="preserve">CIVELLO MARIA</t>
  </si>
  <si>
    <t xml:space="preserve">SIGNORELLI FRANCA</t>
  </si>
  <si>
    <t xml:space="preserve">OCCHIPINTI ROSINA</t>
  </si>
  <si>
    <t xml:space="preserve">C62</t>
  </si>
  <si>
    <t xml:space="preserve">1° Ist. Sup.    </t>
  </si>
  <si>
    <t xml:space="preserve">MORALE GIUSEPPE</t>
  </si>
  <si>
    <t xml:space="preserve">OCCHIPINTI GIOVANNA</t>
  </si>
  <si>
    <t xml:space="preserve">COVATO GINA</t>
  </si>
  <si>
    <t xml:space="preserve">C63</t>
  </si>
  <si>
    <t xml:space="preserve">SIRACUSA</t>
  </si>
  <si>
    <t xml:space="preserve">1° Circolo Didattico    </t>
  </si>
  <si>
    <t xml:space="preserve"> FRANZO' ANTONIO</t>
  </si>
  <si>
    <t xml:space="preserve">CUTULI SANTA</t>
  </si>
  <si>
    <t xml:space="preserve">D'AMICO MARIA</t>
  </si>
  <si>
    <t xml:space="preserve">DE MARCO KATIA</t>
  </si>
  <si>
    <t xml:space="preserve">C64</t>
  </si>
  <si>
    <t xml:space="preserve">2° Circolo Didattico .    </t>
  </si>
  <si>
    <t xml:space="preserve">   GENTILE MARILENA</t>
  </si>
  <si>
    <t xml:space="preserve">GIONFRIDA SANTA</t>
  </si>
  <si>
    <t xml:space="preserve">IMPELLUSO ORNELLA</t>
  </si>
  <si>
    <t xml:space="preserve">C65</t>
  </si>
  <si>
    <t xml:space="preserve">3° Circolo Didattico   </t>
  </si>
  <si>
    <t xml:space="preserve">  ROMEO ANTONIA</t>
  </si>
  <si>
    <t xml:space="preserve">BELTEMPO GAETANO</t>
  </si>
  <si>
    <t xml:space="preserve">MIDOLO ANTONINO</t>
  </si>
  <si>
    <t xml:space="preserve">C66</t>
  </si>
  <si>
    <t xml:space="preserve">GENTILE DOMENICO</t>
  </si>
  <si>
    <t xml:space="preserve">CALLERI CLAUDIO</t>
  </si>
  <si>
    <t xml:space="preserve">DI NATALE VINCENZO</t>
  </si>
  <si>
    <t xml:space="preserve">DI CARO TIZIANA</t>
  </si>
  <si>
    <t xml:space="preserve">C67</t>
  </si>
  <si>
    <t xml:space="preserve">GARRO  LUCA</t>
  </si>
  <si>
    <t xml:space="preserve">SACCUTA VENERA</t>
  </si>
  <si>
    <t xml:space="preserve">CASTROBELLO </t>
  </si>
  <si>
    <t xml:space="preserve">CANCEMI SEBASTIANO</t>
  </si>
  <si>
    <t xml:space="preserve">C68</t>
  </si>
  <si>
    <t xml:space="preserve">CILIO CONCETTO</t>
  </si>
  <si>
    <t xml:space="preserve">SORANO  LUCIA</t>
  </si>
  <si>
    <t xml:space="preserve">CALAFIORE CONCETTA</t>
  </si>
  <si>
    <t xml:space="preserve">,</t>
  </si>
  <si>
    <t xml:space="preserve">C69</t>
  </si>
  <si>
    <t xml:space="preserve">BURGO SALVATORE</t>
  </si>
  <si>
    <t xml:space="preserve">CALDERARO RITA</t>
  </si>
  <si>
    <t xml:space="preserve"> RIOLO LUCIA</t>
  </si>
  <si>
    <t xml:space="preserve">ENEA CONCETTA</t>
  </si>
  <si>
    <t xml:space="preserve">C70</t>
  </si>
  <si>
    <t xml:space="preserve">5° Istituto Compr.    </t>
  </si>
  <si>
    <t xml:space="preserve">GRASSO ROSARIA</t>
  </si>
  <si>
    <t xml:space="preserve">RAPISARDA AGATA</t>
  </si>
  <si>
    <t xml:space="preserve">PIAZZA ANTONELLA</t>
  </si>
  <si>
    <t xml:space="preserve">MARRELLI MARIA</t>
  </si>
  <si>
    <t xml:space="preserve">C71</t>
  </si>
  <si>
    <t xml:space="preserve">6° Istituto Compr.    </t>
  </si>
  <si>
    <t xml:space="preserve">PROIETTO GIUSEPPA</t>
  </si>
  <si>
    <t xml:space="preserve">URSO GIUSEPPE</t>
  </si>
  <si>
    <t xml:space="preserve">ASSENZA MARIA</t>
  </si>
  <si>
    <t xml:space="preserve">ALFANO ANNA</t>
  </si>
  <si>
    <t xml:space="preserve">C72</t>
  </si>
  <si>
    <t xml:space="preserve">7° Istituto Compr.    </t>
  </si>
  <si>
    <t xml:space="preserve">GUCCIONE ANNA</t>
  </si>
  <si>
    <t xml:space="preserve">FAZZINO LUIGI</t>
  </si>
  <si>
    <t xml:space="preserve">AVARINO CORRADINA</t>
  </si>
  <si>
    <t xml:space="preserve">C73</t>
  </si>
  <si>
    <t xml:space="preserve">8° Istituto Compr.    </t>
  </si>
  <si>
    <t xml:space="preserve"> SCRIBANO GIOVANNA</t>
  </si>
  <si>
    <t xml:space="preserve">CANNARELLA CARMELA</t>
  </si>
  <si>
    <t xml:space="preserve">CELESTE CARMELO</t>
  </si>
  <si>
    <t xml:space="preserve">SECCHI IOLE</t>
  </si>
  <si>
    <t xml:space="preserve">PINNONE SILVANA</t>
  </si>
  <si>
    <t xml:space="preserve">C74</t>
  </si>
  <si>
    <t xml:space="preserve">9° Istituto Compr.    </t>
  </si>
  <si>
    <t xml:space="preserve">TRIGILIO SEBASTIANO</t>
  </si>
  <si>
    <t xml:space="preserve">GALLO MARGHERITA</t>
  </si>
  <si>
    <t xml:space="preserve">OCCHIPINTI CARMELO</t>
  </si>
  <si>
    <t xml:space="preserve">RAGUSA MARGHERITA</t>
  </si>
  <si>
    <t xml:space="preserve">C75</t>
  </si>
  <si>
    <t xml:space="preserve">10° Istituto Compr.    </t>
  </si>
  <si>
    <t xml:space="preserve">MAGNANI PAOLO</t>
  </si>
  <si>
    <t xml:space="preserve">AMODEO GRAZIA</t>
  </si>
  <si>
    <t xml:space="preserve">FARACI ROSALBA</t>
  </si>
  <si>
    <t xml:space="preserve">C76</t>
  </si>
  <si>
    <t xml:space="preserve">11° Istituto Compr.    </t>
  </si>
  <si>
    <t xml:space="preserve">D'AMICO CLOTILDE</t>
  </si>
  <si>
    <t xml:space="preserve">C77</t>
  </si>
  <si>
    <t xml:space="preserve">12° Istituto Compr.    </t>
  </si>
  <si>
    <t xml:space="preserve">SPARANO SILVANA</t>
  </si>
  <si>
    <t xml:space="preserve">BASTANTE CONCETTA</t>
  </si>
  <si>
    <t xml:space="preserve">FELICE MARLENA</t>
  </si>
  <si>
    <t xml:space="preserve">FRONTE GIOVANNI</t>
  </si>
  <si>
    <t xml:space="preserve">C78</t>
  </si>
  <si>
    <t xml:space="preserve">13° Istituto Compr.    </t>
  </si>
  <si>
    <t xml:space="preserve">FARIERI LUIGI</t>
  </si>
  <si>
    <t xml:space="preserve">SAGLIMBENE CARMELA</t>
  </si>
  <si>
    <t xml:space="preserve">BANDIERA GIOVANNI</t>
  </si>
  <si>
    <t xml:space="preserve">MIRABELLA GIUSEPPINA</t>
  </si>
  <si>
    <t xml:space="preserve">C79</t>
  </si>
  <si>
    <t xml:space="preserve">14° Istituto Compr.    </t>
  </si>
  <si>
    <t xml:space="preserve">ACCOLLA LUCIA</t>
  </si>
  <si>
    <t xml:space="preserve">AGNELLO CARMELA</t>
  </si>
  <si>
    <t xml:space="preserve">BOSCARINO LUIGI</t>
  </si>
  <si>
    <t xml:space="preserve">MAGRI' MARIA</t>
  </si>
  <si>
    <t xml:space="preserve">C80</t>
  </si>
  <si>
    <t xml:space="preserve">15° Istituto Compr.    </t>
  </si>
  <si>
    <t xml:space="preserve">ITALIA MICHELANGELO</t>
  </si>
  <si>
    <t xml:space="preserve">LENA MARIA</t>
  </si>
  <si>
    <t xml:space="preserve">LA LEGGIA CONCETTA</t>
  </si>
  <si>
    <t xml:space="preserve">C81</t>
  </si>
  <si>
    <t xml:space="preserve">16° Istituto Compr.    </t>
  </si>
  <si>
    <t xml:space="preserve">STRANO ROSANNA</t>
  </si>
  <si>
    <t xml:space="preserve">MANZELLA LUIGI</t>
  </si>
  <si>
    <t xml:space="preserve">SIRUGO CONCETTA</t>
  </si>
  <si>
    <t xml:space="preserve">C82</t>
  </si>
  <si>
    <t xml:space="preserve">1° I.I.S. GARGALLO</t>
  </si>
  <si>
    <t xml:space="preserve">RUSSO PIERGIORGIO</t>
  </si>
  <si>
    <t xml:space="preserve">BLANDINI MARIA</t>
  </si>
  <si>
    <t xml:space="preserve">BUCCHERI LETIZIA</t>
  </si>
  <si>
    <t xml:space="preserve">MOTTA LUCIA</t>
  </si>
  <si>
    <t xml:space="preserve">C83</t>
  </si>
  <si>
    <t xml:space="preserve">2° I.I.S. EINAUDI    </t>
  </si>
  <si>
    <t xml:space="preserve">CARTA MICHELA</t>
  </si>
  <si>
    <t xml:space="preserve">VALERI LUCIA</t>
  </si>
  <si>
    <t xml:space="preserve">LIMOLI ETTORE</t>
  </si>
  <si>
    <t xml:space="preserve">C84</t>
  </si>
  <si>
    <t xml:space="preserve">3° I.I.S. RIZZA    </t>
  </si>
  <si>
    <t xml:space="preserve">STORACI LUCIA</t>
  </si>
  <si>
    <t xml:space="preserve">MANDOLFO ROBERTO</t>
  </si>
  <si>
    <t xml:space="preserve">PINTO CONCETTA</t>
  </si>
  <si>
    <t xml:space="preserve">   LONGO MARIA</t>
  </si>
  <si>
    <t xml:space="preserve">C85</t>
  </si>
  <si>
    <t xml:space="preserve">4° I.I.S.INSOLERA.    </t>
  </si>
  <si>
    <t xml:space="preserve">MONICA VINCENZO</t>
  </si>
  <si>
    <t xml:space="preserve">GROOM GILLIAN ANNE</t>
  </si>
  <si>
    <t xml:space="preserve">TRIGILIO LUCIANA</t>
  </si>
  <si>
    <t xml:space="preserve">BERITELLI SILVANA</t>
  </si>
  <si>
    <t xml:space="preserve">C86</t>
  </si>
  <si>
    <t xml:space="preserve">5° I.I.S.GAGINI  </t>
  </si>
  <si>
    <t xml:space="preserve">FICARA MARIA GRAZIA</t>
  </si>
  <si>
    <t xml:space="preserve">OSSINO SALVATORE</t>
  </si>
  <si>
    <t xml:space="preserve">CULLEMI NATALINO</t>
  </si>
  <si>
    <t xml:space="preserve">C87</t>
  </si>
  <si>
    <t xml:space="preserve">6° I.T.NAUTICO</t>
  </si>
  <si>
    <t xml:space="preserve">CUNSOLO BIAGIO</t>
  </si>
  <si>
    <t xml:space="preserve">FALCONE MARIO</t>
  </si>
  <si>
    <t xml:space="preserve">INGALA GIOVANNI</t>
  </si>
  <si>
    <t xml:space="preserve">TAVILLA TERESA</t>
  </si>
  <si>
    <t xml:space="preserve">C88</t>
  </si>
  <si>
    <t xml:space="preserve">7° I.I.S.S. CALAPSO  </t>
  </si>
  <si>
    <t xml:space="preserve">AGLIECO GASPARE</t>
  </si>
  <si>
    <t xml:space="preserve">FRANZO' SALVATORE</t>
  </si>
  <si>
    <t xml:space="preserve">REMO PAOLETTI</t>
  </si>
  <si>
    <t xml:space="preserve">C89</t>
  </si>
  <si>
    <t xml:space="preserve">8° I.I.S.S. QUINTILIANO </t>
  </si>
  <si>
    <t xml:space="preserve">LOMBARDO CONCETTA</t>
  </si>
  <si>
    <t xml:space="preserve">PAGANO RACHELE</t>
  </si>
  <si>
    <t xml:space="preserve">RUBERA MARINELLA</t>
  </si>
  <si>
    <t xml:space="preserve">REGALBUTO SALVATORE</t>
  </si>
  <si>
    <t xml:space="preserve">C90</t>
  </si>
  <si>
    <t xml:space="preserve">9° I.IS.CORBINO </t>
  </si>
  <si>
    <t xml:space="preserve">MOSCATT PAOLA</t>
  </si>
  <si>
    <t xml:space="preserve">RITROVATO ADA</t>
  </si>
  <si>
    <t xml:space="preserve">CAMPANELLA CORRADO</t>
  </si>
  <si>
    <t xml:space="preserve">C91</t>
  </si>
  <si>
    <t xml:space="preserve">10° I.I.S.FERMI.    </t>
  </si>
  <si>
    <t xml:space="preserve">DRAGO ADRIANA</t>
  </si>
  <si>
    <t xml:space="preserve">POLIMENO ARTURO</t>
  </si>
  <si>
    <t xml:space="preserve">MARCIANTE ADRIANA</t>
  </si>
  <si>
    <t xml:space="preserve"> MATTINA GIACINTO</t>
  </si>
  <si>
    <t xml:space="preserve">MARCIANTE LUCIA</t>
  </si>
  <si>
    <t xml:space="preserve">C92</t>
  </si>
  <si>
    <t xml:space="preserve">11° I.IS.JUVARA    </t>
  </si>
  <si>
    <t xml:space="preserve">TRIPPA CARMELO</t>
  </si>
  <si>
    <t xml:space="preserve">CANNARELLA STEFANIA</t>
  </si>
  <si>
    <t xml:space="preserve">BLANDINI A.MARIA</t>
  </si>
  <si>
    <t xml:space="preserve">MESSINA CONCETTA</t>
  </si>
  <si>
    <t xml:space="preserve">LA ROSA SILVANA</t>
  </si>
  <si>
    <t xml:space="preserve">C93</t>
  </si>
  <si>
    <t xml:space="preserve">12° ITAS P.SSA G. DI SAVOIA  </t>
  </si>
  <si>
    <t xml:space="preserve">LA FERLA CARMELO</t>
  </si>
  <si>
    <t xml:space="preserve">MUNAFO' ENRICA</t>
  </si>
  <si>
    <t xml:space="preserve">PIAZZESE GIUSEPPE</t>
  </si>
  <si>
    <t xml:space="preserve">VACCARO LUCIA </t>
  </si>
  <si>
    <t xml:space="preserve">C94</t>
  </si>
  <si>
    <t xml:space="preserve">13° I.IS.ALBERGHIERO </t>
  </si>
  <si>
    <t xml:space="preserve">CORDIERI MARIA</t>
  </si>
  <si>
    <t xml:space="preserve">GANGAROSSA GIUSEPPE</t>
  </si>
  <si>
    <t xml:space="preserve">ZITO SALVATORE</t>
  </si>
  <si>
    <t xml:space="preserve">FACCHIANO MARTINE</t>
  </si>
  <si>
    <t xml:space="preserve">C95</t>
  </si>
  <si>
    <t xml:space="preserve">14° I.IS.P. DI NAPOLI  </t>
  </si>
  <si>
    <t xml:space="preserve">AMENTA GIUSEPPE</t>
  </si>
  <si>
    <t xml:space="preserve">MICCA GIUSEPPE</t>
  </si>
  <si>
    <t xml:space="preserve">DOTTO GABRIELLA</t>
  </si>
  <si>
    <t xml:space="preserve">  ALESSI GIOVANNI</t>
  </si>
  <si>
    <t xml:space="preserve">C96</t>
  </si>
  <si>
    <t xml:space="preserve">SOLARINO</t>
  </si>
  <si>
    <t xml:space="preserve">CALAFIORE SERAFINA </t>
  </si>
  <si>
    <t xml:space="preserve">GOZZO SANTA </t>
  </si>
  <si>
    <t xml:space="preserve">OREFICE GIUSEPPINA</t>
  </si>
  <si>
    <t xml:space="preserve">C97</t>
  </si>
  <si>
    <t xml:space="preserve">SORTINO</t>
  </si>
  <si>
    <t xml:space="preserve">SALEMI VITO</t>
  </si>
  <si>
    <t xml:space="preserve">CARTA ANGELO</t>
  </si>
  <si>
    <t xml:space="preserve">FLORES FRANCESCA</t>
  </si>
  <si>
    <t xml:space="preserve">BRIGANTA SANTA</t>
  </si>
  <si>
    <t xml:space="preserve">C98</t>
  </si>
  <si>
    <t xml:space="preserve">GIANNINOTO CARMELA</t>
  </si>
  <si>
    <t xml:space="preserve">TABACCO CONCETTA</t>
  </si>
  <si>
    <t xml:space="preserve">BLUNDO CONCETTA</t>
  </si>
  <si>
    <t xml:space="preserve">GIULIANA SEBASTIANA</t>
  </si>
  <si>
    <t xml:space="preserve">The 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00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2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4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23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14"/>
    <col collapsed="false" customWidth="true" hidden="false" outlineLevel="0" max="3" min="3" style="1" width="2.13"/>
    <col collapsed="false" customWidth="true" hidden="false" outlineLevel="0" max="4" min="4" style="1" width="29.71"/>
    <col collapsed="false" customWidth="true" hidden="false" outlineLevel="0" max="5" min="5" style="1" width="2.42"/>
    <col collapsed="false" customWidth="true" hidden="false" outlineLevel="0" max="6" min="6" style="2" width="23.41"/>
    <col collapsed="false" customWidth="true" hidden="false" outlineLevel="0" max="7" min="7" style="1" width="5.13"/>
    <col collapsed="false" customWidth="true" hidden="false" outlineLevel="0" max="8" min="8" style="1" width="18.41"/>
    <col collapsed="false" customWidth="true" hidden="false" outlineLevel="0" max="9" min="9" style="3" width="2.84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5"/>
      <c r="G1" s="4"/>
      <c r="H1" s="4"/>
      <c r="I1" s="6"/>
    </row>
    <row r="2" customFormat="false" ht="12.75" hidden="false" customHeight="true" outlineLevel="0" collapsed="false">
      <c r="A2" s="4"/>
      <c r="B2" s="7" t="s">
        <v>0</v>
      </c>
      <c r="C2" s="4"/>
      <c r="D2" s="8" t="s">
        <v>1</v>
      </c>
      <c r="E2" s="9"/>
      <c r="F2" s="7" t="s">
        <v>2</v>
      </c>
      <c r="G2" s="4"/>
      <c r="H2" s="1" t="s">
        <v>3</v>
      </c>
      <c r="I2" s="6"/>
    </row>
    <row r="3" customFormat="false" ht="15.75" hidden="false" customHeight="true" outlineLevel="0" collapsed="false">
      <c r="A3" s="4"/>
      <c r="B3" s="7" t="n">
        <f aca="false">B23+B42+B61+B80+B99+B118+B137+B156+B175+B194+B213+B232+B251+B270+B289+B308+B327+B346+B365+B384+B403+B422+B441+B460+B479+B498+B517+B536+B555+B574+B593+B612+B631+B650+B669+B688+B707+B726+B745+B764+B783+B802+B821+B840+B859+B878+B897+B916+B935+B954+B973+B992+B1011+B1030+B1049+B1068+B1087+B1106+B1125+B1144+B1163+B1182+B1201+B1220+B1239+B1258+B1277+B1296+B1315+B1334+B1353+B1372+B1391+B1410+B1429+B1448+B1467+B1486+B1505+B1524+B1543+B1562+B1581+B1600+B1619+B1638+B1657+B1676+B1695+B1714+B1733+B1752+B1771+B1790+B1809+B1828+B1847+B1866</f>
        <v>8561</v>
      </c>
      <c r="C3" s="4"/>
      <c r="D3" s="10" t="n">
        <f aca="false">F23+F42+F61+F80+F99+F118+F137+F156+F175+F194+F213+F232+F251+F270+F289+F308+F327+F346+F365+F384+F403+F422+F441+F460+F479+F498+F517+F536+F555+F574+F593+F612+F631+F650+F669+F688+F707+F726+F745+F764+F783+F802+F821+F840+F859+F878+F897+F916+F935+F954+F973+F992+F1011+F1030+F1049+F1068+F1087+F1106+F1125+F1144+F1163+F1182+F1201+F1220+F1239+F1258+F1277+F1296+F1315+F1334+F1353+F1372+F1391+F1410+F1429+F1448+F1467+F1486+F1505+F1524+F1543+F1562+F1581+F1600+F1619+F1638+F1657+F1676+F1695+F1714+F1733+F1752+F1771+F1790+F1809+F1828+F1847+F1866</f>
        <v>77</v>
      </c>
      <c r="E3" s="9"/>
      <c r="F3" s="10" t="n">
        <f aca="false">H23+H42+H61+H80+H99+H118+H137+H156+H175+H194+H213+H232+H251+H270+H289+H308+H327+H346+H365+H384+H403+H422+H441+H460+H479+H498+H517+H536+H555+H574+H593+H612+H631+H650+H669+H688+H707+H726+H745+H764+H783+H802+H821+H840+H859+H878+H897+H916+H935+H954+H973+H992+H1011+H1030+H1049+H1068+H1087+H1106+H1125+H1144+H1163+H1182+H1201+H1220+H1239+H1258+H1277+H1296+H1315+H1334+H1353+H1372+H1391+H1410+H1429+H1448+H1467+H1486+H1505+H1524+H1543+H1562+H1581+H1600+H1619+H1638+H1657+H1676+H1695+H1714+H1733+H1752+H1771+H1790+H1809+H1828+H1847+H1866</f>
        <v>98</v>
      </c>
      <c r="G3" s="4"/>
      <c r="H3" s="1" t="n">
        <v>98</v>
      </c>
      <c r="I3" s="6"/>
    </row>
    <row r="4" customFormat="false" ht="9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6"/>
    </row>
    <row r="5" customFormat="false" ht="12.75" hidden="false" customHeight="true" outlineLevel="0" collapsed="false">
      <c r="A5" s="4"/>
      <c r="B5" s="7" t="s">
        <v>4</v>
      </c>
      <c r="C5" s="4"/>
      <c r="D5" s="10" t="s">
        <v>5</v>
      </c>
      <c r="E5" s="9"/>
      <c r="F5" s="7" t="s">
        <v>6</v>
      </c>
      <c r="G5" s="4"/>
      <c r="H5" s="1" t="s">
        <v>7</v>
      </c>
      <c r="I5" s="6"/>
    </row>
    <row r="6" customFormat="false" ht="12.75" hidden="false" customHeight="true" outlineLevel="0" collapsed="false">
      <c r="A6" s="4"/>
      <c r="B6" s="7" t="n">
        <f aca="false">B25+B44+B63+B82+B101+B120+B139+B158+B177+B196+B215+B234+B253+B272+B291+B310+B329+B348+B367+B386+B405+B424+B443+B462+B481+B500+B519+B538+B557+B576+B595+B614+B633+B652+B671+B690+B709+B728+B747+B766+B785+B804+B823+B842+B861+B880+B899+B918+B937+B956+B975+B994+B1013+B1032+B1051+B1070+B1089+B1108+B1127+B1146+B1165+B1184+B1203+B1222+B1241+B1260+B1279+B1298+B1317+B1336+B1355+B1374+B1393+B1412+B1431+B1450+B1469+B1488+B1507+B1526+B1545+B1564+B1583+B1602+B1621+B1640+B1659+B1678+B1697+B1716+B1735+B1754+B1773+B1792+B1811+B1830+B1849+B1868</f>
        <v>9647</v>
      </c>
      <c r="C6" s="4"/>
      <c r="D6" s="10" t="n">
        <f aca="false">SUM(D9:D18)</f>
        <v>8383</v>
      </c>
      <c r="E6" s="9"/>
      <c r="F6" s="11" t="n">
        <f aca="false">SUM(B3/B6)</f>
        <v>0.887426142842335</v>
      </c>
      <c r="G6" s="4"/>
      <c r="H6" s="1" t="n">
        <f aca="false">SUM(I:I)</f>
        <v>98</v>
      </c>
      <c r="I6" s="6"/>
    </row>
    <row r="7" customFormat="false" ht="9" hidden="false" customHeight="true" outlineLevel="0" collapsed="false">
      <c r="A7" s="4"/>
      <c r="B7" s="4"/>
      <c r="C7" s="4"/>
      <c r="D7" s="4"/>
      <c r="E7" s="4"/>
      <c r="F7" s="5"/>
      <c r="G7" s="4"/>
      <c r="H7" s="4"/>
      <c r="I7" s="6"/>
    </row>
    <row r="8" customFormat="false" ht="12.75" hidden="false" customHeight="true" outlineLevel="0" collapsed="false">
      <c r="A8" s="4"/>
      <c r="B8" s="7" t="s">
        <v>8</v>
      </c>
      <c r="C8" s="4"/>
      <c r="D8" s="12" t="s">
        <v>9</v>
      </c>
      <c r="E8" s="9"/>
      <c r="F8" s="13" t="n">
        <f aca="false">SUM(F9:F18)</f>
        <v>1</v>
      </c>
      <c r="G8" s="4"/>
      <c r="H8" s="7" t="s">
        <v>10</v>
      </c>
      <c r="I8" s="6"/>
    </row>
    <row r="9" customFormat="false" ht="12.75" hidden="false" customHeight="true" outlineLevel="0" collapsed="false">
      <c r="A9" s="14" t="n">
        <v>1</v>
      </c>
      <c r="B9" s="15" t="s">
        <v>11</v>
      </c>
      <c r="C9" s="4"/>
      <c r="D9" s="14" t="n">
        <f aca="false">D28+D47+D66+D85+D104+D123+D142+D161+D180+D199+D218+D237+D256+D275+D294+D313+D332+D351+D370+D389+D408+D427+D446+D465+D484+D503+D522+D541+D560+D579+D598+D617+D636+D655+D674+D693+D712+D731+D750+D769+D788+D807+D826+D845+D864+D883+D902+D921+D940+D959+D978+D997+D1016+D1035+D1054+D1073+D1092+D1111+D1130+D1149+D1168+D1187+D1206+D1225+D1244+D1263+D1282+D1301+D1320+D1339+D1358+D1377+D1396+D1415+D1434+D1453+D1472+D1491+D1510+D1529+D1548+D1567+D1586+D1605+D1624+D1643+D1662+D1681+D1700+D1719+D1738+D1757+D1776+D1795+D1814+D1833+D1852+D1871</f>
        <v>2684</v>
      </c>
      <c r="E9" s="9"/>
      <c r="F9" s="16" t="n">
        <f aca="false">SUM(D9/D6)</f>
        <v>0.320171776213766</v>
      </c>
      <c r="G9" s="4"/>
      <c r="H9" s="14" t="n">
        <f aca="false">H28+H47+H66+H85+H104+H123+H142+H161+H180+H199+H218+H237+H256+H275+H294+H313+H332+H351+H370+H389+H408+H427+H446+H465+H484+H503+H522+H541+H560+H579+H598+H617+H636+H655+H674+H693+H712+H731+H750+H769+H788+H807+H826+H845+H864+H883+H902+H921+H940+H959+H978+H997+H1016+H1035+H1054+H1073+H1092+H1111+H1130+H1149+H1168+H1187+H1206+H1225+H1244+H1263+H1282+H1301+H1320+H1339+H1358+H1377+H1396+H1415+H1434+H1453+H1472+H1491+H1510+H1529+H1548+H1567+H1586+H1605+H1624+H1643+H1662+H1681+H1700+H1719+H1738+H1757+H1776+H1795+H1814+H1833+H1852+H1871</f>
        <v>103</v>
      </c>
      <c r="I9" s="6"/>
    </row>
    <row r="10" customFormat="false" ht="12.75" hidden="false" customHeight="true" outlineLevel="0" collapsed="false">
      <c r="A10" s="7" t="n">
        <v>2</v>
      </c>
      <c r="B10" s="17" t="s">
        <v>12</v>
      </c>
      <c r="C10" s="4"/>
      <c r="D10" s="18" t="n">
        <f aca="false">D29+D48+D67+D86+D105+D124+D143+D162+D181+D200+D219+D238+D257+D276+D295+D314+D333+D352+D371+D390+D409+D428+D447+D466+D485+D504+D523+D542+D561+D580+D599+D618+D637+D656+D675+D694+D713+D732+D751+D770+D789+D808+D827+D846+D865+D884+D903+D922+D941+D960+D979+D998+D1017+D1036+D1055+D1074+D1093+D1112+D1131+D1150+D1169+D1188+D1207+D1226+D1245+D1264+D1283+D1302+D1321+D1340+D1359+D1378+D1397+D1416+D1435+D1454+D1473+D1492+D1511+D1530+D1549+D1568+D1587+D1606+D1625+D1644+D1663+D1682+D1701+D1720+D1739+D1758+D1777+D1796+D1815+D1834+D1853+D1872</f>
        <v>2205</v>
      </c>
      <c r="E10" s="9"/>
      <c r="F10" s="11" t="n">
        <f aca="false">SUM(D10/D6)</f>
        <v>0.263032327329118</v>
      </c>
      <c r="G10" s="4"/>
      <c r="H10" s="18" t="n">
        <f aca="false">H29+H48+H67+H86+H105+H124+H143+H162+H181+H200+H219+H238+H257+H276+H295+H314+H333+H352+H371+H390+H409+H428+H447+H466+H485+H504+H523+H542+H561+H580+H599+H618+H637+H656+H675+H694+H713+H732+H751+H770+H789+H808+H827+H846+H865+H884+H903+H922+H941+H960+H979+H998+H1017+H1036+H1055+H1074+H1093+H1112+H1131+H1150+H1169+H1188+H1207+H1226+H1245+H1264+H1283+H1302+H1321+H1340+H1359+H1378+H1397+H1416+H1435+H1454+H1473+H1492+H1511+H1530+H1549+H1568+H1587+H1606+H1625+H1644+H1663+H1682+H1701+H1720+H1739+H1758+H1777+H1796+H1815+H1834+H1853+H1872</f>
        <v>74</v>
      </c>
      <c r="I10" s="6"/>
    </row>
    <row r="11" customFormat="false" ht="12.75" hidden="false" customHeight="true" outlineLevel="0" collapsed="false">
      <c r="A11" s="19" t="n">
        <v>3</v>
      </c>
      <c r="B11" s="20" t="s">
        <v>13</v>
      </c>
      <c r="C11" s="4"/>
      <c r="D11" s="18" t="n">
        <f aca="false">D30+D49+D68+D87+D106+D125+D144+D163+D182+D201+D220+D239+D258+D277+D296+D315+D334+D353+D372+D391+D410+D429+D448+D467+D486+D505+D524+D543+D562+D581+D600+D619+D638+D657+D676+D695+D714+D733+D752+D771+D790+D809+D828+D847+D866+D885+D904+D923+D942+D961+D980+D999+D1018+D1037+D1056+D1075+D1094+D1113+D1132+D1151+D1170+D1189+D1208+D1227+D1246+D1265+D1284+D1303+D1322+D1341+D1360+D1379+D1398+D1417+D1436+D1455+D1474+D1493+D1512+D1531+D1550+D1569+D1588+D1607+D1626+D1645+D1664+D1683+D1702+D1721+D1740+D1759+D1778+D1797+D1816+D1835+D1854+D1873</f>
        <v>1591</v>
      </c>
      <c r="E11" s="9"/>
      <c r="F11" s="11" t="n">
        <f aca="false">SUM(D11/D6)</f>
        <v>0.189788858403913</v>
      </c>
      <c r="G11" s="4"/>
      <c r="H11" s="18" t="n">
        <f aca="false">H30+H49+H68+H87+H106+H125+H144+H163+H182+H201+H220+H239+H258+H277+H296+H315+H334+H353+H372+H391+H410+H429+H448+H467+H486+H505+H524+H543+H562+H581+H600+H619+H638+H657+H676+H695+H714+H733+H752+H771+H790+H809+H828+H847+H866+H885+H904+H923+H942+H961+H980+H999+H1018+H1037+H1056+H1075+H1094+H1113+H1132+H1151+H1170+H1189+H1208+H1227+H1246+H1265+H1284+H1303+H1322+H1341+H1360+H1379+H1398+H1417+H1436+H1455+H1474+H1493+H1512+H1531+H1550+H1569+H1588+H1607+H1626+H1645+H1664+H1683+H1702+H1721+H1740+H1759+H1778+H1797+H1816+H1835+H1854+H1873</f>
        <v>60</v>
      </c>
      <c r="I11" s="6"/>
    </row>
    <row r="12" customFormat="false" ht="12.75" hidden="false" customHeight="true" outlineLevel="0" collapsed="false">
      <c r="A12" s="7" t="n">
        <v>4</v>
      </c>
      <c r="B12" s="17" t="s">
        <v>14</v>
      </c>
      <c r="C12" s="4"/>
      <c r="D12" s="18" t="n">
        <f aca="false">D31+D50+D69+D88+D107+D126+D145+D164+D183+D202+D221+D240+D259+D278+D297+D316+D335+D354+D373+D392+D411+D430+D449+D468+D487+D506+D525+D544+D563+D582+D601+D620+D639+D658+D677+D696+D715+D734+D753+D772+D791+D810+D829+D848+D867+D886+D905+D924+D943+D962+D981+D1000+D1019+D1038+D1057+D1076+D1095+D1114+D1133+D1152+D1171+D1190+D1209+D1228+D1247+D1266+D1285+D1304+D1323+D1342+D1361+D1380+D1399+D1418+D1437+D1456+D1475+D1494+D1513+D1532+D1551+D1570+D1589+D1608+D1627+D1646+D1665+D1684+D1703+D1722+D1741+D1760+D1779+D1798+D1817+D1836+D1855+D1874</f>
        <v>922</v>
      </c>
      <c r="E12" s="9"/>
      <c r="F12" s="11" t="n">
        <f aca="false">SUM(D12/D6)</f>
        <v>0.109984492425146</v>
      </c>
      <c r="G12" s="4"/>
      <c r="H12" s="18" t="n">
        <f aca="false">H31+H50+H69+H88+H107+H126+H145+H164+H183+H202+H221+H240+H259+H278+H297+H316+H335+H354+H373+H392+H411+H430+H449+H468+H487+H506+H525+H544+H563+H582+H601+H620+H639+H658+H677+H696+H715+H734+H753+H772+H791+H810+H829+H848+H867+H886+H905+H924+H943+H962+H981+H1000+H1019+H1038+H1057+H1076+H1095+H1114+H1133+H1152+H1171+H1190+H1209+H1228+H1247+H1266+H1285+H1304+H1323+H1342+H1361+H1380+H1399+H1418+H1437+H1456+H1475+H1494+H1513+H1532+H1551+H1570+H1589+H1608+H1627+H1646+H1665+H1684+H1703+H1722+H1741+H1760+H1779+H1798+H1817+H1836+H1855+H1874</f>
        <v>36</v>
      </c>
      <c r="I12" s="6"/>
      <c r="O12" s="21"/>
    </row>
    <row r="13" customFormat="false" ht="12.75" hidden="false" customHeight="true" outlineLevel="0" collapsed="false">
      <c r="A13" s="19" t="n">
        <v>5</v>
      </c>
      <c r="B13" s="20" t="s">
        <v>15</v>
      </c>
      <c r="C13" s="4"/>
      <c r="D13" s="18" t="n">
        <f aca="false">D32+D51+D70+D89+D108+D127+D146+D165+D184+D203+D222+D241+D260+D279+D298+D317+D336+D355+D374+D393+D412+D431+D450+D469+D488+D507+D526+D545+D564+D583+D602+D621+D640+D659+D678+D697+D716+D735+D754+D773+D792+D811+D830+D849+D868+D887+D906+D925+D944+D963+D982+D1001+D1020+D1039+D1058+D1077+D1096+D1115+D1134+D1153+D1172+D1191+D1210+D1229+D1248+D1267+D1286+D1305+D1324+D1343+D1362+D1381+D1400+D1419+D1438+D1457+D1476+D1495+D1514+D1533+D1552+D1571+D1590+D1609+D1628+D1647+D1666+D1685+D1704+D1723+D1742+D1761+D1780+D1799+D1818+D1837+D1856+D1875</f>
        <v>364</v>
      </c>
      <c r="E13" s="9"/>
      <c r="F13" s="11" t="n">
        <f aca="false">SUM(D13/D6)</f>
        <v>0.0434212095908386</v>
      </c>
      <c r="G13" s="4"/>
      <c r="H13" s="18" t="n">
        <f aca="false">H32+H51+H70+H89+H108+H127+H146+H165+H184+H203+H222+H241+H260+H279+H298+H317+H336+H355+H374+H393+H412+H431+H450+H469+H488+H507+H526+H545+H564+H583+H602+H621+H640+H659+H678+H697+H716+H735+H754+H773+H792+H811+H830+H849+H868+H887+H906+H925+H944+H963+H982+H1001+H1020+H1039+H1058+H1077+H1096+H1115+H1134+H1153+H1172+H1191+H1210+H1229+H1248+H1267+H1286+H1305+H1324+H1343+H1362+H1381+H1400+H1419+H1438+H1457+H1476+H1495+H1514+H1533+H1552+H1571+H1590+H1609+H1628+H1647+H1666+H1685+H1704+H1723+H1742+H1761+H1780+H1799+H1818+H1837+H1856+H1875</f>
        <v>12</v>
      </c>
      <c r="I13" s="6"/>
    </row>
    <row r="14" customFormat="false" ht="12.75" hidden="false" customHeight="true" outlineLevel="0" collapsed="false">
      <c r="A14" s="7" t="n">
        <v>6</v>
      </c>
      <c r="B14" s="17" t="s">
        <v>16</v>
      </c>
      <c r="C14" s="4"/>
      <c r="D14" s="18" t="n">
        <f aca="false">D33+D52+D71+D90+D109+D128+D147+D166+D185+D204+D223+D242+D261+D280+D299+D318+D337+D356+D375+D394+D413+D432+D451+D470+D489+D508+D527+D546+D565+D584+D603+D622+D641+D660+D679+D698+D717+D736+D755+D774+D793+D812+D831+D850+D869+D888+D907+D926+D945+D964+D983+D1002+D1021+D1040+D1059+D1078+D1097+D1116+D1135+D1154+D1173+D1192+D1211+D1230+D1249+D1268+D1287+D1306+D1325+D1344+D1363+D1382+D1401+D1420+D1439+D1458+D1477+D1496+D1515+D1534+D1553+D1572+D1591+D1610+D1629+D1648+D1667+D1686+D1705+D1724+D1743+D1762+D1781+D1800+D1819+D1838+D1857+D1876</f>
        <v>75</v>
      </c>
      <c r="E14" s="9"/>
      <c r="F14" s="11" t="n">
        <f aca="false">SUM(D14/D6)</f>
        <v>0.00894667780031015</v>
      </c>
      <c r="G14" s="4"/>
      <c r="H14" s="18" t="n">
        <f aca="false">H33+H52+H71+H90+H109+H128+H147+H166+H185+H204+H223+H242+H261+H280+H299+H318+H337+H356+H375+H394+H413+H432+H451+H470+H489+H508+H527+H546+H565+H584+H603+H622+H641+H660+H679+H698+H717+H736+H755+H774+H793+H812+H831+H850+H869+H888+H907+H926+H945+H964+H983+H1002+H1021+H1040+H1059+H1078+H1097+H1116+H1135+H1154+H1173+H1192+H1211+H1230+H1249+H1268+H1287+H1306+H1325+H1344+H1363+H1382+H1401+H1420+H1439+H1458+H1477+H1496+H1515+H1534+H1553+H1572+H1591+H1610+H1629+H1648+H1667+H1686+H1705+H1724+H1743+H1762+H1781+H1800+H1819+H1838+H1857+H1876</f>
        <v>3</v>
      </c>
      <c r="I14" s="6"/>
    </row>
    <row r="15" customFormat="false" ht="12.75" hidden="false" customHeight="true" outlineLevel="0" collapsed="false">
      <c r="A15" s="19" t="n">
        <v>7</v>
      </c>
      <c r="B15" s="20" t="s">
        <v>17</v>
      </c>
      <c r="C15" s="4"/>
      <c r="D15" s="18" t="n">
        <f aca="false">D34+D53+D72+D91+D110+D129+D148+D167+D186+D205+D224+D243+D262+D281+D300+D319+D338+D357+D376+D395+D414+D433+D452+D471+D490+D509+D528+D547+D566+D585+D604+D623+D642+D661+D680+D699+D718+D737+D756+D775+D794+D813+D832+D851+D870+D889+D908+D927+D946+D965+D984+D1003+D1022+D1041+D1060+D1079+D1098+D1117+D1136+D1155+D1174+D1193+D1212+D1231+D1250+D1269+D1288+D1307+D1326+D1345+D1364+D1383+D1402+D1421+D1440+D1459+D1478+D1497+D1516+D1535+D1554+D1573+D1592+D1611+D1630+D1649+D1668+D1687+D1706+D1725+D1744+D1763+D1782+D1801+D1820+D1839+D1858+D1877</f>
        <v>5</v>
      </c>
      <c r="E15" s="9"/>
      <c r="F15" s="11" t="n">
        <f aca="false">SUM(D15/D6)</f>
        <v>0.000596445186687344</v>
      </c>
      <c r="G15" s="4"/>
      <c r="H15" s="18" t="n">
        <f aca="false">H34+H53+H72+H91+H110+H129+H148+H167+H186+H205+H224+H243+H262+H281+H300+H319+H338+H357+H376+H395+H414+H433+H452+H471+H490+H509+H528+H547+H566+H585+H604+H623+H642+H661+H680+H699+H718+H737+H756+H775+H794+H813+H832+H851+H870+H889+H908+H927+H946+H965+H984+H1003+H1022+H1041+H1060+H1079+H1098+H1117+H1136+H1155+H1174+H1193+H1212+H1231+H1250+H1269+H1288+H1307+H1326+H1345+H1364+H1383+H1402+H1421+H1440+H1459+H1478+H1497+H1516+H1535+H1554+H1573+H1592+H1611+H1630+H1649+H1668+H1687+H1706+H1725+H1744+H1763+H1782+H1801+H1820+H1839+H1858+H1877</f>
        <v>0</v>
      </c>
      <c r="I15" s="6"/>
    </row>
    <row r="16" customFormat="false" ht="12.75" hidden="false" customHeight="true" outlineLevel="0" collapsed="false">
      <c r="A16" s="7" t="n">
        <v>8</v>
      </c>
      <c r="B16" s="17" t="s">
        <v>18</v>
      </c>
      <c r="C16" s="4"/>
      <c r="D16" s="18" t="n">
        <f aca="false">D35+D54+D73+D92+D111+D130+D149+D168+D187+D206+D225+D244+D263+D282+D301+D320+D339+D358+D377+D396+D415+D434+D453+D472+D491+D510+D529+D548+D567+D586+D605+D624+D643+D662+D681+D700+D719+D738+D757+D776+D795+D814+D833+D852+D871+D890+D909+D928+D947+D966+D985+D1004+D1023+D1042+D1061+D1080+D1099+D1118+D1137+D1156+D1175+D1194+D1213+D1232+D1251+D1270+D1289+D1308+D1327+D1346+D1365+D1384+D1403+D1422+D1441+D1460+D1479+D1498+D1517+D1536+D1555+D1574+D1593+D1612+D1631+D1650+D1669+D1688+D1707+D1726+D1745+D1764+D1783+D1802+D1821+D1840+D1859+D1878</f>
        <v>2</v>
      </c>
      <c r="E16" s="9"/>
      <c r="F16" s="11" t="n">
        <f aca="false">SUM(D16/D6)</f>
        <v>0.000238578074674937</v>
      </c>
      <c r="G16" s="4"/>
      <c r="H16" s="18" t="n">
        <f aca="false">H35+H54+H73+H92+H111+H130+H149+H168+H187+H206+H225+H244+H263+H282+H301+H320+H339+H358+H377+H396+H415+H434+H453+H472+H491+H510+H529+H548+H567+H586+H605+H624+H643+H662+H681+H700+H719+H738+H757+H776+H795+H814+H833+H852+H871+H890+H909+H928+H947+H966+H985+H1004+H1023+H1042+H1061+H1080+H1099+H1118+H1137+H1156+H1175+H1194+H1213+H1232+H1251+H1270+H1289+H1308+H1327+H1346+H1365+H1384+H1403+H1422+H1441+H1460+H1479+H1498+H1517+H1536+H1555+H1574+H1593+H1612+H1631+H1650+H1669+H1688+H1707+H1726+H1745+H1764+H1783+H1802+H1821+H1840+H1859+H1878</f>
        <v>0</v>
      </c>
      <c r="I16" s="6"/>
    </row>
    <row r="17" customFormat="false" ht="12.75" hidden="false" customHeight="true" outlineLevel="0" collapsed="false">
      <c r="A17" s="19" t="n">
        <v>9</v>
      </c>
      <c r="B17" s="20" t="s">
        <v>19</v>
      </c>
      <c r="C17" s="4"/>
      <c r="D17" s="18" t="n">
        <f aca="false">D36+D55+D74+D93+D112+D131+D150+D169+D188+D207+D226+D245+D264+D283+D302+D321+D340+D359+D378+D397+D416+D435+D454+D473+D492+D511+D530+D549+D568+D587+D606+D625+D644+D663+D682+D701+D720+D739+D758+D777+D796+D815+D834+D853+D872+D891+D910+D929+D948+D967+D986+D1005+D1024+D1043+D1062+D1081+D1100+D1119+D1138+D1157+D1176+D1195+D1214+D1233+D1252+D1271+D1290+D1309+D1328+D1347+D1366+D1385+D1404+D1423+D1442+D1461+D1480+D1499+D1518+D1537+D1556+D1575+D1594+D1613+D1632+D1651+D1670+D1689+D1708+D1727+D1746+D1765+D1784+D1803+D1822+D1841+D1860+D1879</f>
        <v>83</v>
      </c>
      <c r="E17" s="9"/>
      <c r="F17" s="11" t="n">
        <f aca="false">SUM(D17/D6)</f>
        <v>0.0099009900990099</v>
      </c>
      <c r="G17" s="4"/>
      <c r="H17" s="18" t="n">
        <f aca="false">H36+H55+H74+H93+H112+H131+H150+H169+H188+H207+H226+H245+H264+H283+H302+H321+H340+H359+H378+H397+H416+H435+H454+H473+H492+H511+H530+H549+H568+H587+H606+H625+H644+H663+H682+H701+H720+H739+H758+H777+H796+H815+H834+H853+H872+H891+H910+H929+H948+H967+H986+H1005+H1024+H1043+H1062+H1081+H1100+H1119+H1138+H1157+H1176+H1195+H1214+H1233+H1252+H1271+H1290+H1309+H1328+H1347+H1366+H1385+H1404+H1423+H1442+H1461+H1480+H1499+H1518+H1537+H1556+H1575+H1594+H1613+H1632+H1651+H1670+H1689+H1708+H1727+H1746+H1765+H1784+H1803+H1822+H1841+H1860+H1879</f>
        <v>2</v>
      </c>
      <c r="I17" s="6"/>
    </row>
    <row r="18" customFormat="false" ht="12.75" hidden="false" customHeight="true" outlineLevel="0" collapsed="false">
      <c r="A18" s="7" t="n">
        <v>10</v>
      </c>
      <c r="B18" s="17" t="s">
        <v>20</v>
      </c>
      <c r="C18" s="4"/>
      <c r="D18" s="18" t="n">
        <f aca="false">D37+D56+D75+D94+D113+D132+D151+D170+D189+D208+D227+D246+D265+D284+D303+D322+D341+D360+D379+D398+D417+D436+D455+D474+D493+D512+D531+D550+D569+D588+D607+D626+D645+D664+D683+D702+D721+D740+D759+D778+D797+D816+D835+D854+D873+D892+D911+D930+D949+D968+D987+D1006+D1025+D1044+D1063+D1082+D1101+D1120+D1139+D1158+D1177+D1196+D1215+D1234+D1253+D1272+D1291+D1310+D1329+D1348+D1367+D1386+D1405+D1424+D1443+D1462+D1481+D1500+D1519+D1538+D1557+D1576+D1595+D1614+D1633+D1652+D1671+D1690+D1709+D1728+D1747+D1766+D1785+D1804+D1823+D1842+D1861+D1880</f>
        <v>452</v>
      </c>
      <c r="E18" s="9"/>
      <c r="F18" s="11" t="n">
        <f aca="false">SUM(D18/D6)</f>
        <v>0.0539186448765358</v>
      </c>
      <c r="G18" s="4"/>
      <c r="H18" s="18" t="n">
        <f aca="false">H37+H56+H75+H94+H113+H132+H151+H170+H189+H208+H227+H246+H265+H284+H303+H322+H341+H360+H379+H398+H417+H436+H455+H474+H493+H512+H531+H550+H569+H588+H607+H626+H645+H664+H683+H702+H721+H740+H759+H778+H797+H816+H835+H854+H873+H892+H911+H930+H949+H968+H987+H1006+H1025+H1044+H1063+H1082+H1101+H1120+H1139+H1158+H1177+H1196+H1215+H1234+H1253+H1272+H1291+H1310+H1329+H1348+H1367+H1386+H1405+H1424+H1443+H1462+H1481+H1500+H1519+H1538+H1557+H1576+H1595+H1614+H1633+H1652+H1671+H1690+H1709+H1728+H1747+H1766+H1785+H1804+H1823+H1842+H1861+H1880</f>
        <v>13</v>
      </c>
      <c r="I18" s="6"/>
      <c r="N18" s="22"/>
    </row>
    <row r="19" customFormat="false" ht="8.25" hidden="false" customHeight="true" outlineLevel="0" collapsed="false">
      <c r="A19" s="4"/>
      <c r="B19" s="4"/>
      <c r="C19" s="4"/>
      <c r="D19" s="4"/>
      <c r="E19" s="4"/>
      <c r="F19" s="5"/>
      <c r="G19" s="4"/>
      <c r="H19" s="4"/>
      <c r="I19" s="6"/>
    </row>
    <row r="20" customFormat="false" ht="15.75" hidden="false" customHeight="false" outlineLevel="0" collapsed="false">
      <c r="A20" s="23" t="s">
        <v>21</v>
      </c>
      <c r="B20" s="24" t="s">
        <v>22</v>
      </c>
      <c r="C20" s="24"/>
      <c r="D20" s="25" t="s">
        <v>23</v>
      </c>
      <c r="E20" s="24"/>
      <c r="F20" s="26"/>
      <c r="G20" s="24"/>
      <c r="H20" s="24"/>
      <c r="I20" s="23" t="n">
        <v>1</v>
      </c>
    </row>
    <row r="21" customFormat="false" ht="5.25" hidden="false" customHeight="true" outlineLevel="0" collapsed="false">
      <c r="A21" s="27"/>
      <c r="B21" s="28"/>
      <c r="C21" s="29"/>
      <c r="D21" s="28"/>
      <c r="E21" s="29"/>
      <c r="F21" s="30"/>
      <c r="G21" s="28"/>
      <c r="H21" s="28"/>
      <c r="I21" s="31"/>
    </row>
    <row r="22" customFormat="false" ht="12.75" hidden="false" customHeight="false" outlineLevel="0" collapsed="false">
      <c r="A22" s="27"/>
      <c r="B22" s="7" t="s">
        <v>0</v>
      </c>
      <c r="C22" s="27"/>
      <c r="D22" s="27"/>
      <c r="E22" s="27"/>
      <c r="F22" s="7" t="s">
        <v>1</v>
      </c>
      <c r="G22" s="27"/>
      <c r="H22" s="7" t="s">
        <v>2</v>
      </c>
      <c r="I22" s="31"/>
    </row>
    <row r="23" customFormat="false" ht="12.75" hidden="false" customHeight="true" outlineLevel="0" collapsed="false">
      <c r="A23" s="27"/>
      <c r="B23" s="7" t="n">
        <v>78</v>
      </c>
      <c r="C23" s="27"/>
      <c r="D23" s="27"/>
      <c r="E23" s="27"/>
      <c r="F23" s="7"/>
      <c r="G23" s="27"/>
      <c r="H23" s="7" t="n">
        <v>1</v>
      </c>
      <c r="I23" s="31"/>
    </row>
    <row r="24" customFormat="false" ht="12.75" hidden="false" customHeight="false" outlineLevel="0" collapsed="false">
      <c r="A24" s="27"/>
      <c r="B24" s="7" t="s">
        <v>4</v>
      </c>
      <c r="C24" s="27"/>
      <c r="D24" s="27"/>
      <c r="E24" s="27"/>
      <c r="F24" s="7" t="s">
        <v>5</v>
      </c>
      <c r="G24" s="27"/>
      <c r="H24" s="7" t="s">
        <v>6</v>
      </c>
      <c r="I24" s="31"/>
    </row>
    <row r="25" customFormat="false" ht="12.75" hidden="false" customHeight="false" outlineLevel="0" collapsed="false">
      <c r="A25" s="27"/>
      <c r="B25" s="7" t="n">
        <v>85</v>
      </c>
      <c r="C25" s="27"/>
      <c r="D25" s="27"/>
      <c r="E25" s="27"/>
      <c r="F25" s="7" t="n">
        <f aca="false">SUM(D28:D37)</f>
        <v>77</v>
      </c>
      <c r="G25" s="27"/>
      <c r="H25" s="11" t="n">
        <f aca="false">SUM(F25/B25)</f>
        <v>0.905882352941177</v>
      </c>
      <c r="I25" s="31"/>
    </row>
    <row r="26" customFormat="false" ht="4.5" hidden="false" customHeight="true" outlineLevel="0" collapsed="false"/>
    <row r="27" customFormat="false" ht="12.75" hidden="false" customHeight="false" outlineLevel="0" collapsed="false">
      <c r="A27" s="32"/>
      <c r="B27" s="33" t="s">
        <v>8</v>
      </c>
      <c r="C27" s="34"/>
      <c r="D27" s="33" t="s">
        <v>24</v>
      </c>
      <c r="E27" s="35"/>
      <c r="F27" s="36" t="s">
        <v>25</v>
      </c>
      <c r="G27" s="37" t="s">
        <v>26</v>
      </c>
      <c r="H27" s="33" t="s">
        <v>10</v>
      </c>
    </row>
    <row r="28" customFormat="false" ht="15.75" hidden="false" customHeight="false" outlineLevel="0" collapsed="false">
      <c r="A28" s="38" t="n">
        <v>1</v>
      </c>
      <c r="B28" s="39" t="s">
        <v>11</v>
      </c>
      <c r="C28" s="40"/>
      <c r="D28" s="41" t="n">
        <v>25</v>
      </c>
      <c r="E28" s="42"/>
      <c r="F28" s="43" t="s">
        <v>27</v>
      </c>
      <c r="G28" s="44" t="n">
        <v>25</v>
      </c>
      <c r="H28" s="45" t="n">
        <v>1</v>
      </c>
    </row>
    <row r="29" customFormat="false" ht="12.75" hidden="false" customHeight="false" outlineLevel="0" collapsed="false">
      <c r="A29" s="32" t="n">
        <v>2</v>
      </c>
      <c r="B29" s="46" t="s">
        <v>12</v>
      </c>
      <c r="D29" s="47" t="n">
        <v>24</v>
      </c>
      <c r="E29" s="48"/>
      <c r="F29" s="49" t="s">
        <v>28</v>
      </c>
      <c r="G29" s="50"/>
      <c r="H29" s="51" t="n">
        <v>1</v>
      </c>
    </row>
    <row r="30" customFormat="false" ht="12.75" hidden="false" customHeight="false" outlineLevel="0" collapsed="false">
      <c r="A30" s="32" t="n">
        <v>3</v>
      </c>
      <c r="B30" s="46" t="s">
        <v>13</v>
      </c>
      <c r="D30" s="47" t="n">
        <v>7</v>
      </c>
      <c r="E30" s="48"/>
      <c r="F30" s="49" t="s">
        <v>29</v>
      </c>
      <c r="G30" s="50"/>
      <c r="H30" s="51"/>
    </row>
    <row r="31" customFormat="false" ht="12.75" hidden="false" customHeight="false" outlineLevel="0" collapsed="false">
      <c r="A31" s="32" t="n">
        <v>4</v>
      </c>
      <c r="B31" s="46" t="s">
        <v>14</v>
      </c>
      <c r="D31" s="47" t="n">
        <v>21</v>
      </c>
      <c r="E31" s="48"/>
      <c r="F31" s="52"/>
      <c r="G31" s="50"/>
      <c r="H31" s="51" t="n">
        <v>1</v>
      </c>
    </row>
    <row r="32" customFormat="false" ht="12.75" hidden="false" customHeight="false" outlineLevel="0" collapsed="false">
      <c r="A32" s="32" t="n">
        <v>5</v>
      </c>
      <c r="B32" s="46" t="s">
        <v>15</v>
      </c>
      <c r="D32" s="47"/>
      <c r="E32" s="48"/>
      <c r="F32" s="52"/>
      <c r="G32" s="50"/>
      <c r="H32" s="51"/>
    </row>
    <row r="33" customFormat="false" ht="12.75" hidden="false" customHeight="false" outlineLevel="0" collapsed="false">
      <c r="A33" s="32" t="n">
        <v>6</v>
      </c>
      <c r="B33" s="46" t="s">
        <v>16</v>
      </c>
      <c r="D33" s="47"/>
      <c r="E33" s="48"/>
      <c r="F33" s="52"/>
      <c r="G33" s="50"/>
      <c r="H33" s="51"/>
    </row>
    <row r="34" customFormat="false" ht="12.75" hidden="false" customHeight="false" outlineLevel="0" collapsed="false">
      <c r="A34" s="32" t="n">
        <v>7</v>
      </c>
      <c r="B34" s="46" t="s">
        <v>17</v>
      </c>
      <c r="D34" s="47"/>
      <c r="E34" s="53"/>
      <c r="F34" s="54"/>
      <c r="H34" s="32"/>
    </row>
    <row r="35" customFormat="false" ht="12.75" hidden="false" customHeight="false" outlineLevel="0" collapsed="false">
      <c r="A35" s="32" t="n">
        <v>8</v>
      </c>
      <c r="B35" s="46" t="s">
        <v>18</v>
      </c>
      <c r="D35" s="47"/>
      <c r="E35" s="53"/>
      <c r="F35" s="54"/>
      <c r="H35" s="32"/>
    </row>
    <row r="36" customFormat="false" ht="12.75" hidden="false" customHeight="false" outlineLevel="0" collapsed="false">
      <c r="A36" s="32" t="n">
        <v>9</v>
      </c>
      <c r="B36" s="46" t="s">
        <v>19</v>
      </c>
      <c r="D36" s="47"/>
      <c r="E36" s="53"/>
      <c r="F36" s="54"/>
      <c r="H36" s="32"/>
    </row>
    <row r="37" customFormat="false" ht="12.75" hidden="false" customHeight="false" outlineLevel="0" collapsed="false">
      <c r="A37" s="32" t="n">
        <v>10</v>
      </c>
      <c r="B37" s="46" t="s">
        <v>20</v>
      </c>
      <c r="D37" s="47"/>
      <c r="E37" s="53"/>
      <c r="F37" s="54"/>
      <c r="H37" s="32"/>
    </row>
    <row r="38" customFormat="false" ht="8.25" hidden="false" customHeight="true" outlineLevel="0" collapsed="false"/>
    <row r="39" customFormat="false" ht="15.75" hidden="false" customHeight="false" outlineLevel="0" collapsed="false">
      <c r="A39" s="23" t="s">
        <v>30</v>
      </c>
      <c r="B39" s="24" t="s">
        <v>22</v>
      </c>
      <c r="C39" s="24"/>
      <c r="D39" s="25" t="s">
        <v>31</v>
      </c>
      <c r="E39" s="24"/>
      <c r="F39" s="26"/>
      <c r="G39" s="24"/>
      <c r="H39" s="24"/>
      <c r="I39" s="23" t="n">
        <v>1</v>
      </c>
    </row>
    <row r="40" customFormat="false" ht="6" hidden="false" customHeight="true" outlineLevel="0" collapsed="false">
      <c r="A40" s="27"/>
      <c r="B40" s="28"/>
      <c r="C40" s="29"/>
      <c r="D40" s="28"/>
      <c r="E40" s="29"/>
      <c r="F40" s="30"/>
      <c r="G40" s="28"/>
      <c r="H40" s="28"/>
    </row>
    <row r="41" customFormat="false" ht="12.75" hidden="false" customHeight="false" outlineLevel="0" collapsed="false">
      <c r="A41" s="27"/>
      <c r="B41" s="7" t="s">
        <v>0</v>
      </c>
      <c r="C41" s="27"/>
      <c r="D41" s="27"/>
      <c r="E41" s="27"/>
      <c r="F41" s="7" t="s">
        <v>1</v>
      </c>
      <c r="G41" s="27"/>
      <c r="H41" s="7" t="s">
        <v>2</v>
      </c>
    </row>
    <row r="42" customFormat="false" ht="12.75" hidden="false" customHeight="false" outlineLevel="0" collapsed="false">
      <c r="A42" s="27"/>
      <c r="B42" s="7" t="n">
        <v>107</v>
      </c>
      <c r="C42" s="27"/>
      <c r="D42" s="27"/>
      <c r="E42" s="27"/>
      <c r="F42" s="7" t="n">
        <v>1</v>
      </c>
      <c r="G42" s="27"/>
      <c r="H42" s="7" t="n">
        <v>3</v>
      </c>
      <c r="I42" s="55"/>
    </row>
    <row r="43" customFormat="false" ht="12.75" hidden="false" customHeight="false" outlineLevel="0" collapsed="false">
      <c r="A43" s="27"/>
      <c r="B43" s="7" t="s">
        <v>4</v>
      </c>
      <c r="C43" s="27"/>
      <c r="D43" s="27"/>
      <c r="E43" s="27"/>
      <c r="F43" s="7" t="s">
        <v>5</v>
      </c>
      <c r="G43" s="27"/>
      <c r="H43" s="7" t="s">
        <v>6</v>
      </c>
      <c r="I43" s="55"/>
    </row>
    <row r="44" customFormat="false" ht="12.75" hidden="false" customHeight="false" outlineLevel="0" collapsed="false">
      <c r="A44" s="27"/>
      <c r="B44" s="7" t="n">
        <v>114</v>
      </c>
      <c r="C44" s="27"/>
      <c r="D44" s="27"/>
      <c r="E44" s="27"/>
      <c r="F44" s="7" t="n">
        <f aca="false">SUM(D47:D56)</f>
        <v>103</v>
      </c>
      <c r="G44" s="27"/>
      <c r="H44" s="11" t="n">
        <f aca="false">SUM(F44/B44)</f>
        <v>0.903508771929825</v>
      </c>
      <c r="I44" s="55"/>
    </row>
    <row r="45" customFormat="false" ht="4.5" hidden="false" customHeight="true" outlineLevel="0" collapsed="false">
      <c r="I45" s="55"/>
    </row>
    <row r="46" customFormat="false" ht="12.75" hidden="false" customHeight="false" outlineLevel="0" collapsed="false">
      <c r="A46" s="32"/>
      <c r="B46" s="33" t="s">
        <v>8</v>
      </c>
      <c r="C46" s="34"/>
      <c r="D46" s="33" t="s">
        <v>24</v>
      </c>
      <c r="E46" s="37"/>
      <c r="F46" s="36" t="s">
        <v>25</v>
      </c>
      <c r="G46" s="37" t="s">
        <v>26</v>
      </c>
      <c r="H46" s="33" t="s">
        <v>10</v>
      </c>
      <c r="I46" s="55"/>
    </row>
    <row r="47" customFormat="false" ht="15.75" hidden="false" customHeight="false" outlineLevel="0" collapsed="false">
      <c r="A47" s="38" t="n">
        <v>1</v>
      </c>
      <c r="B47" s="39" t="s">
        <v>11</v>
      </c>
      <c r="C47" s="40"/>
      <c r="D47" s="41" t="n">
        <v>57</v>
      </c>
      <c r="E47" s="56"/>
      <c r="F47" s="43" t="s">
        <v>32</v>
      </c>
      <c r="G47" s="44" t="n">
        <v>19</v>
      </c>
      <c r="H47" s="57" t="n">
        <v>2</v>
      </c>
      <c r="I47" s="55"/>
    </row>
    <row r="48" customFormat="false" ht="12.75" hidden="false" customHeight="false" outlineLevel="0" collapsed="false">
      <c r="A48" s="32" t="n">
        <v>2</v>
      </c>
      <c r="B48" s="46" t="s">
        <v>12</v>
      </c>
      <c r="D48" s="47" t="n">
        <v>27</v>
      </c>
      <c r="E48" s="58"/>
      <c r="F48" s="49" t="s">
        <v>33</v>
      </c>
      <c r="G48" s="50" t="n">
        <v>13</v>
      </c>
      <c r="H48" s="51" t="n">
        <v>1</v>
      </c>
      <c r="I48" s="55"/>
    </row>
    <row r="49" customFormat="false" ht="12.75" hidden="false" customHeight="false" outlineLevel="0" collapsed="false">
      <c r="A49" s="32" t="n">
        <v>3</v>
      </c>
      <c r="B49" s="46" t="s">
        <v>13</v>
      </c>
      <c r="D49" s="47"/>
      <c r="E49" s="58"/>
      <c r="F49" s="49" t="s">
        <v>34</v>
      </c>
      <c r="G49" s="50" t="n">
        <v>3</v>
      </c>
      <c r="H49" s="51"/>
      <c r="I49" s="55"/>
    </row>
    <row r="50" customFormat="false" ht="12.75" hidden="false" customHeight="false" outlineLevel="0" collapsed="false">
      <c r="A50" s="32" t="n">
        <v>4</v>
      </c>
      <c r="B50" s="46" t="s">
        <v>14</v>
      </c>
      <c r="D50" s="47" t="n">
        <v>11</v>
      </c>
      <c r="E50" s="58"/>
      <c r="F50" s="59" t="s">
        <v>35</v>
      </c>
      <c r="G50" s="60" t="n">
        <v>22</v>
      </c>
      <c r="H50" s="51"/>
      <c r="I50" s="55"/>
    </row>
    <row r="51" customFormat="false" ht="12.75" hidden="false" customHeight="false" outlineLevel="0" collapsed="false">
      <c r="A51" s="32" t="n">
        <v>5</v>
      </c>
      <c r="B51" s="46" t="s">
        <v>15</v>
      </c>
      <c r="D51" s="47" t="n">
        <v>8</v>
      </c>
      <c r="E51" s="58"/>
      <c r="F51" s="61"/>
      <c r="G51" s="50"/>
      <c r="H51" s="51"/>
      <c r="I51" s="55"/>
    </row>
    <row r="52" customFormat="false" ht="12.75" hidden="false" customHeight="false" outlineLevel="0" collapsed="false">
      <c r="A52" s="32" t="n">
        <v>6</v>
      </c>
      <c r="B52" s="46" t="s">
        <v>16</v>
      </c>
      <c r="D52" s="47"/>
      <c r="E52" s="58"/>
      <c r="F52" s="61"/>
      <c r="G52" s="50"/>
      <c r="H52" s="51"/>
      <c r="I52" s="55"/>
    </row>
    <row r="53" customFormat="false" ht="12.75" hidden="false" customHeight="false" outlineLevel="0" collapsed="false">
      <c r="A53" s="32" t="n">
        <v>7</v>
      </c>
      <c r="B53" s="46" t="s">
        <v>17</v>
      </c>
      <c r="D53" s="47"/>
      <c r="E53" s="53"/>
      <c r="F53" s="54"/>
      <c r="H53" s="32"/>
    </row>
    <row r="54" customFormat="false" ht="12.75" hidden="false" customHeight="false" outlineLevel="0" collapsed="false">
      <c r="A54" s="32" t="n">
        <v>8</v>
      </c>
      <c r="B54" s="46" t="s">
        <v>18</v>
      </c>
      <c r="D54" s="47"/>
      <c r="E54" s="53"/>
      <c r="F54" s="54"/>
      <c r="H54" s="32"/>
    </row>
    <row r="55" customFormat="false" ht="12.75" hidden="false" customHeight="false" outlineLevel="0" collapsed="false">
      <c r="A55" s="32" t="n">
        <v>9</v>
      </c>
      <c r="B55" s="46" t="s">
        <v>19</v>
      </c>
      <c r="D55" s="47"/>
      <c r="E55" s="53"/>
      <c r="F55" s="54"/>
      <c r="H55" s="32"/>
    </row>
    <row r="56" customFormat="false" ht="12.75" hidden="false" customHeight="false" outlineLevel="0" collapsed="false">
      <c r="A56" s="32" t="n">
        <v>10</v>
      </c>
      <c r="B56" s="46" t="s">
        <v>20</v>
      </c>
      <c r="D56" s="47"/>
      <c r="E56" s="53"/>
      <c r="F56" s="54"/>
      <c r="H56" s="32"/>
    </row>
    <row r="57" customFormat="false" ht="6" hidden="false" customHeight="true" outlineLevel="0" collapsed="false"/>
    <row r="58" customFormat="false" ht="15.75" hidden="false" customHeight="false" outlineLevel="0" collapsed="false">
      <c r="A58" s="23" t="s">
        <v>36</v>
      </c>
      <c r="B58" s="24" t="s">
        <v>22</v>
      </c>
      <c r="C58" s="24"/>
      <c r="D58" s="25" t="s">
        <v>37</v>
      </c>
      <c r="E58" s="24"/>
      <c r="F58" s="26"/>
      <c r="G58" s="24"/>
      <c r="H58" s="24"/>
      <c r="I58" s="23" t="n">
        <v>1</v>
      </c>
    </row>
    <row r="59" customFormat="false" ht="6.75" hidden="false" customHeight="true" outlineLevel="0" collapsed="false">
      <c r="A59" s="27"/>
      <c r="B59" s="28"/>
      <c r="C59" s="29"/>
      <c r="D59" s="28"/>
      <c r="E59" s="29"/>
      <c r="F59" s="30"/>
      <c r="G59" s="28"/>
      <c r="H59" s="28"/>
    </row>
    <row r="60" customFormat="false" ht="12.75" hidden="false" customHeight="false" outlineLevel="0" collapsed="false">
      <c r="A60" s="27"/>
      <c r="B60" s="7" t="s">
        <v>0</v>
      </c>
      <c r="C60" s="27"/>
      <c r="D60" s="27"/>
      <c r="E60" s="27"/>
      <c r="F60" s="7" t="s">
        <v>1</v>
      </c>
      <c r="G60" s="27"/>
      <c r="H60" s="7" t="s">
        <v>2</v>
      </c>
    </row>
    <row r="61" customFormat="false" ht="12.75" hidden="false" customHeight="false" outlineLevel="0" collapsed="false">
      <c r="A61" s="27"/>
      <c r="B61" s="7" t="n">
        <v>94</v>
      </c>
      <c r="C61" s="27"/>
      <c r="D61" s="27"/>
      <c r="E61" s="27"/>
      <c r="F61" s="7" t="n">
        <v>1</v>
      </c>
      <c r="G61" s="27"/>
      <c r="H61" s="7"/>
    </row>
    <row r="62" customFormat="false" ht="12.75" hidden="false" customHeight="false" outlineLevel="0" collapsed="false">
      <c r="A62" s="27"/>
      <c r="B62" s="7" t="s">
        <v>4</v>
      </c>
      <c r="C62" s="27"/>
      <c r="D62" s="27"/>
      <c r="E62" s="27"/>
      <c r="F62" s="7" t="s">
        <v>5</v>
      </c>
      <c r="G62" s="27"/>
      <c r="H62" s="7" t="s">
        <v>6</v>
      </c>
    </row>
    <row r="63" customFormat="false" ht="12.75" hidden="false" customHeight="false" outlineLevel="0" collapsed="false">
      <c r="A63" s="27"/>
      <c r="B63" s="7" t="n">
        <v>117</v>
      </c>
      <c r="C63" s="27"/>
      <c r="D63" s="27"/>
      <c r="E63" s="27"/>
      <c r="F63" s="7" t="n">
        <f aca="false">SUM(D66:D75)</f>
        <v>93</v>
      </c>
      <c r="G63" s="27"/>
      <c r="H63" s="11" t="n">
        <f aca="false">SUM(F63/B63)</f>
        <v>0.794871794871795</v>
      </c>
    </row>
    <row r="64" customFormat="false" ht="4.5" hidden="false" customHeight="true" outlineLevel="0" collapsed="false"/>
    <row r="65" customFormat="false" ht="12.75" hidden="false" customHeight="false" outlineLevel="0" collapsed="false">
      <c r="A65" s="32"/>
      <c r="B65" s="33" t="s">
        <v>8</v>
      </c>
      <c r="C65" s="34"/>
      <c r="D65" s="33" t="s">
        <v>24</v>
      </c>
      <c r="E65" s="37"/>
      <c r="F65" s="36" t="s">
        <v>25</v>
      </c>
      <c r="G65" s="37" t="s">
        <v>26</v>
      </c>
      <c r="H65" s="33" t="s">
        <v>10</v>
      </c>
    </row>
    <row r="66" customFormat="false" ht="15.75" hidden="false" customHeight="false" outlineLevel="0" collapsed="false">
      <c r="A66" s="38" t="n">
        <v>1</v>
      </c>
      <c r="B66" s="39" t="s">
        <v>11</v>
      </c>
      <c r="C66" s="40"/>
      <c r="D66" s="41" t="n">
        <v>55</v>
      </c>
      <c r="E66" s="56"/>
      <c r="F66" s="62" t="s">
        <v>38</v>
      </c>
      <c r="G66" s="63"/>
      <c r="H66" s="57" t="n">
        <v>2</v>
      </c>
    </row>
    <row r="67" customFormat="false" ht="12.75" hidden="false" customHeight="false" outlineLevel="0" collapsed="false">
      <c r="A67" s="32" t="n">
        <v>2</v>
      </c>
      <c r="B67" s="46" t="s">
        <v>12</v>
      </c>
      <c r="D67" s="47" t="n">
        <v>9</v>
      </c>
      <c r="E67" s="58"/>
      <c r="F67" s="49" t="s">
        <v>39</v>
      </c>
      <c r="G67" s="50"/>
      <c r="H67" s="51"/>
    </row>
    <row r="68" customFormat="false" ht="12.75" hidden="false" customHeight="false" outlineLevel="0" collapsed="false">
      <c r="A68" s="32" t="n">
        <v>3</v>
      </c>
      <c r="B68" s="46" t="s">
        <v>13</v>
      </c>
      <c r="D68" s="47" t="n">
        <v>11</v>
      </c>
      <c r="E68" s="58"/>
      <c r="F68" s="49" t="s">
        <v>40</v>
      </c>
      <c r="G68" s="50"/>
      <c r="H68" s="51"/>
    </row>
    <row r="69" customFormat="false" ht="12.75" hidden="false" customHeight="false" outlineLevel="0" collapsed="false">
      <c r="A69" s="32" t="n">
        <v>4</v>
      </c>
      <c r="B69" s="46" t="s">
        <v>14</v>
      </c>
      <c r="D69" s="47" t="n">
        <v>18</v>
      </c>
      <c r="E69" s="58"/>
      <c r="F69" s="49" t="s">
        <v>41</v>
      </c>
      <c r="G69" s="50"/>
      <c r="H69" s="51" t="n">
        <v>1</v>
      </c>
    </row>
    <row r="70" customFormat="false" ht="12.75" hidden="false" customHeight="false" outlineLevel="0" collapsed="false">
      <c r="A70" s="32" t="n">
        <v>5</v>
      </c>
      <c r="B70" s="46" t="s">
        <v>15</v>
      </c>
      <c r="D70" s="47"/>
      <c r="E70" s="58"/>
      <c r="F70" s="61"/>
      <c r="G70" s="50"/>
      <c r="H70" s="51"/>
    </row>
    <row r="71" customFormat="false" ht="12.75" hidden="false" customHeight="false" outlineLevel="0" collapsed="false">
      <c r="A71" s="32" t="n">
        <v>6</v>
      </c>
      <c r="B71" s="46" t="s">
        <v>16</v>
      </c>
      <c r="D71" s="47"/>
      <c r="E71" s="58"/>
      <c r="F71" s="61"/>
      <c r="G71" s="50"/>
      <c r="H71" s="51"/>
    </row>
    <row r="72" customFormat="false" ht="12.75" hidden="false" customHeight="false" outlineLevel="0" collapsed="false">
      <c r="A72" s="32" t="n">
        <v>7</v>
      </c>
      <c r="B72" s="46" t="s">
        <v>17</v>
      </c>
      <c r="D72" s="47"/>
      <c r="E72" s="53"/>
      <c r="F72" s="54"/>
      <c r="H72" s="32"/>
    </row>
    <row r="73" customFormat="false" ht="12.75" hidden="false" customHeight="false" outlineLevel="0" collapsed="false">
      <c r="A73" s="32" t="n">
        <v>8</v>
      </c>
      <c r="B73" s="46" t="s">
        <v>18</v>
      </c>
      <c r="D73" s="47"/>
      <c r="E73" s="53"/>
      <c r="F73" s="54"/>
      <c r="H73" s="32"/>
    </row>
    <row r="74" customFormat="false" ht="12.75" hidden="false" customHeight="false" outlineLevel="0" collapsed="false">
      <c r="A74" s="32" t="n">
        <v>9</v>
      </c>
      <c r="B74" s="46" t="s">
        <v>19</v>
      </c>
      <c r="D74" s="47"/>
      <c r="E74" s="53"/>
      <c r="F74" s="54"/>
      <c r="H74" s="32"/>
    </row>
    <row r="75" customFormat="false" ht="12.75" hidden="false" customHeight="false" outlineLevel="0" collapsed="false">
      <c r="A75" s="32" t="n">
        <v>10</v>
      </c>
      <c r="B75" s="46" t="s">
        <v>20</v>
      </c>
      <c r="D75" s="47"/>
      <c r="E75" s="53"/>
      <c r="F75" s="54"/>
      <c r="H75" s="32"/>
    </row>
    <row r="76" customFormat="false" ht="4.5" hidden="false" customHeight="true" outlineLevel="0" collapsed="false"/>
    <row r="77" customFormat="false" ht="15.75" hidden="false" customHeight="false" outlineLevel="0" collapsed="false">
      <c r="A77" s="23" t="s">
        <v>42</v>
      </c>
      <c r="B77" s="24" t="s">
        <v>22</v>
      </c>
      <c r="C77" s="24"/>
      <c r="D77" s="25" t="s">
        <v>43</v>
      </c>
      <c r="E77" s="24"/>
      <c r="F77" s="26"/>
      <c r="G77" s="24"/>
      <c r="H77" s="24"/>
      <c r="I77" s="23" t="n">
        <v>1</v>
      </c>
    </row>
    <row r="78" customFormat="false" ht="6" hidden="false" customHeight="true" outlineLevel="0" collapsed="false">
      <c r="A78" s="27"/>
      <c r="B78" s="28"/>
      <c r="C78" s="29"/>
      <c r="D78" s="28"/>
      <c r="E78" s="29"/>
      <c r="F78" s="30"/>
      <c r="G78" s="28"/>
      <c r="H78" s="28"/>
    </row>
    <row r="79" customFormat="false" ht="12.75" hidden="false" customHeight="false" outlineLevel="0" collapsed="false">
      <c r="A79" s="27"/>
      <c r="B79" s="7" t="s">
        <v>0</v>
      </c>
      <c r="C79" s="27"/>
      <c r="D79" s="27"/>
      <c r="E79" s="27"/>
      <c r="F79" s="7" t="s">
        <v>1</v>
      </c>
      <c r="G79" s="27"/>
      <c r="H79" s="7" t="s">
        <v>2</v>
      </c>
    </row>
    <row r="80" customFormat="false" ht="12.75" hidden="false" customHeight="false" outlineLevel="0" collapsed="false">
      <c r="A80" s="27"/>
      <c r="B80" s="7" t="n">
        <v>96</v>
      </c>
      <c r="C80" s="27"/>
      <c r="D80" s="27"/>
      <c r="E80" s="27"/>
      <c r="F80" s="7" t="n">
        <v>1</v>
      </c>
      <c r="G80" s="27"/>
      <c r="H80" s="7"/>
    </row>
    <row r="81" customFormat="false" ht="12.75" hidden="false" customHeight="false" outlineLevel="0" collapsed="false">
      <c r="A81" s="27"/>
      <c r="B81" s="7" t="s">
        <v>4</v>
      </c>
      <c r="C81" s="27"/>
      <c r="D81" s="27"/>
      <c r="E81" s="27"/>
      <c r="F81" s="7" t="s">
        <v>5</v>
      </c>
      <c r="G81" s="27"/>
      <c r="H81" s="7" t="s">
        <v>6</v>
      </c>
    </row>
    <row r="82" customFormat="false" ht="12.75" hidden="false" customHeight="false" outlineLevel="0" collapsed="false">
      <c r="A82" s="27"/>
      <c r="B82" s="7" t="n">
        <v>123</v>
      </c>
      <c r="C82" s="27"/>
      <c r="D82" s="27"/>
      <c r="E82" s="27"/>
      <c r="F82" s="7" t="n">
        <f aca="false">SUM(D85:D94)</f>
        <v>95</v>
      </c>
      <c r="G82" s="27"/>
      <c r="H82" s="11" t="n">
        <f aca="false">SUM(F82/B82)</f>
        <v>0.772357723577236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32"/>
      <c r="B84" s="33" t="s">
        <v>8</v>
      </c>
      <c r="C84" s="34"/>
      <c r="D84" s="33" t="s">
        <v>24</v>
      </c>
      <c r="E84" s="37"/>
      <c r="F84" s="36" t="s">
        <v>25</v>
      </c>
      <c r="G84" s="37" t="s">
        <v>26</v>
      </c>
      <c r="H84" s="33" t="s">
        <v>10</v>
      </c>
    </row>
    <row r="85" customFormat="false" ht="15.75" hidden="false" customHeight="false" outlineLevel="0" collapsed="false">
      <c r="A85" s="38" t="n">
        <v>1</v>
      </c>
      <c r="B85" s="39" t="s">
        <v>11</v>
      </c>
      <c r="C85" s="40"/>
      <c r="D85" s="41" t="n">
        <v>26</v>
      </c>
      <c r="E85" s="56"/>
      <c r="F85" s="43" t="s">
        <v>44</v>
      </c>
      <c r="G85" s="44" t="n">
        <v>20</v>
      </c>
      <c r="H85" s="57" t="n">
        <v>1</v>
      </c>
    </row>
    <row r="86" customFormat="false" ht="12.75" hidden="false" customHeight="false" outlineLevel="0" collapsed="false">
      <c r="A86" s="32" t="n">
        <v>2</v>
      </c>
      <c r="B86" s="46" t="s">
        <v>12</v>
      </c>
      <c r="D86" s="47" t="n">
        <v>22</v>
      </c>
      <c r="E86" s="58"/>
      <c r="F86" s="61" t="s">
        <v>45</v>
      </c>
      <c r="G86" s="50" t="n">
        <v>6</v>
      </c>
      <c r="H86" s="51" t="n">
        <v>1</v>
      </c>
    </row>
    <row r="87" customFormat="false" ht="12.75" hidden="false" customHeight="false" outlineLevel="0" collapsed="false">
      <c r="A87" s="32" t="n">
        <v>3</v>
      </c>
      <c r="B87" s="46" t="s">
        <v>13</v>
      </c>
      <c r="D87" s="47" t="n">
        <v>43</v>
      </c>
      <c r="E87" s="58"/>
      <c r="F87" s="61"/>
      <c r="G87" s="50"/>
      <c r="H87" s="51" t="n">
        <v>1</v>
      </c>
    </row>
    <row r="88" customFormat="false" ht="12.75" hidden="false" customHeight="false" outlineLevel="0" collapsed="false">
      <c r="A88" s="32" t="n">
        <v>4</v>
      </c>
      <c r="B88" s="46" t="s">
        <v>14</v>
      </c>
      <c r="D88" s="47" t="n">
        <v>4</v>
      </c>
      <c r="E88" s="58"/>
      <c r="F88" s="61"/>
      <c r="G88" s="50"/>
      <c r="H88" s="51"/>
    </row>
    <row r="89" customFormat="false" ht="12.75" hidden="false" customHeight="false" outlineLevel="0" collapsed="false">
      <c r="A89" s="32" t="n">
        <v>5</v>
      </c>
      <c r="B89" s="46" t="s">
        <v>15</v>
      </c>
      <c r="D89" s="47"/>
      <c r="E89" s="58"/>
      <c r="F89" s="61"/>
      <c r="G89" s="50"/>
      <c r="H89" s="51"/>
    </row>
    <row r="90" customFormat="false" ht="12.75" hidden="false" customHeight="false" outlineLevel="0" collapsed="false">
      <c r="A90" s="32" t="n">
        <v>6</v>
      </c>
      <c r="B90" s="46" t="s">
        <v>16</v>
      </c>
      <c r="D90" s="47"/>
      <c r="E90" s="58"/>
      <c r="F90" s="61"/>
      <c r="G90" s="50"/>
      <c r="H90" s="51"/>
    </row>
    <row r="91" customFormat="false" ht="12.75" hidden="false" customHeight="false" outlineLevel="0" collapsed="false">
      <c r="A91" s="32" t="n">
        <v>7</v>
      </c>
      <c r="B91" s="46" t="s">
        <v>17</v>
      </c>
      <c r="D91" s="47"/>
      <c r="E91" s="53"/>
      <c r="F91" s="54"/>
      <c r="H91" s="32"/>
    </row>
    <row r="92" customFormat="false" ht="12.75" hidden="false" customHeight="false" outlineLevel="0" collapsed="false">
      <c r="A92" s="32" t="n">
        <v>8</v>
      </c>
      <c r="B92" s="46" t="s">
        <v>18</v>
      </c>
      <c r="D92" s="47"/>
      <c r="E92" s="53"/>
      <c r="F92" s="54"/>
      <c r="H92" s="32"/>
    </row>
    <row r="93" customFormat="false" ht="12.75" hidden="false" customHeight="false" outlineLevel="0" collapsed="false">
      <c r="A93" s="32" t="n">
        <v>9</v>
      </c>
      <c r="B93" s="46" t="s">
        <v>19</v>
      </c>
      <c r="D93" s="47"/>
      <c r="E93" s="53"/>
      <c r="F93" s="54"/>
      <c r="H93" s="32"/>
    </row>
    <row r="94" customFormat="false" ht="12.75" hidden="false" customHeight="false" outlineLevel="0" collapsed="false">
      <c r="A94" s="32" t="n">
        <v>10</v>
      </c>
      <c r="B94" s="46" t="s">
        <v>20</v>
      </c>
      <c r="D94" s="47"/>
      <c r="E94" s="53"/>
      <c r="F94" s="54"/>
      <c r="H94" s="32"/>
    </row>
    <row r="95" customFormat="false" ht="5.25" hidden="false" customHeight="true" outlineLevel="0" collapsed="false"/>
    <row r="96" customFormat="false" ht="15.75" hidden="false" customHeight="false" outlineLevel="0" collapsed="false">
      <c r="A96" s="23" t="s">
        <v>46</v>
      </c>
      <c r="B96" s="24" t="s">
        <v>22</v>
      </c>
      <c r="C96" s="24"/>
      <c r="D96" s="25" t="s">
        <v>47</v>
      </c>
      <c r="E96" s="24"/>
      <c r="F96" s="26"/>
      <c r="G96" s="24"/>
      <c r="H96" s="24"/>
      <c r="I96" s="23" t="n">
        <v>1</v>
      </c>
    </row>
    <row r="97" customFormat="false" ht="6.75" hidden="false" customHeight="true" outlineLevel="0" collapsed="false">
      <c r="A97" s="27"/>
      <c r="B97" s="28"/>
      <c r="C97" s="29"/>
      <c r="D97" s="28"/>
      <c r="E97" s="29"/>
      <c r="F97" s="30"/>
      <c r="G97" s="28"/>
      <c r="H97" s="28"/>
    </row>
    <row r="98" customFormat="false" ht="12.75" hidden="false" customHeight="false" outlineLevel="0" collapsed="false">
      <c r="A98" s="27"/>
      <c r="B98" s="7" t="s">
        <v>0</v>
      </c>
      <c r="C98" s="27"/>
      <c r="D98" s="27"/>
      <c r="E98" s="27"/>
      <c r="F98" s="7" t="s">
        <v>1</v>
      </c>
      <c r="G98" s="27"/>
      <c r="H98" s="7" t="s">
        <v>2</v>
      </c>
    </row>
    <row r="99" customFormat="false" ht="12.75" hidden="false" customHeight="false" outlineLevel="0" collapsed="false">
      <c r="A99" s="27"/>
      <c r="B99" s="7" t="n">
        <v>98</v>
      </c>
      <c r="C99" s="27"/>
      <c r="D99" s="27"/>
      <c r="E99" s="27"/>
      <c r="F99" s="7"/>
      <c r="G99" s="27"/>
      <c r="H99" s="7"/>
    </row>
    <row r="100" customFormat="false" ht="12.75" hidden="false" customHeight="false" outlineLevel="0" collapsed="false">
      <c r="A100" s="27"/>
      <c r="B100" s="7" t="s">
        <v>4</v>
      </c>
      <c r="C100" s="27"/>
      <c r="D100" s="27"/>
      <c r="E100" s="27"/>
      <c r="F100" s="7" t="s">
        <v>5</v>
      </c>
      <c r="G100" s="27"/>
      <c r="H100" s="7" t="s">
        <v>6</v>
      </c>
    </row>
    <row r="101" customFormat="false" ht="12.75" hidden="false" customHeight="false" outlineLevel="0" collapsed="false">
      <c r="A101" s="27"/>
      <c r="B101" s="7" t="n">
        <v>107</v>
      </c>
      <c r="C101" s="27"/>
      <c r="D101" s="27"/>
      <c r="E101" s="27"/>
      <c r="F101" s="7" t="n">
        <f aca="false">SUM(D104:D113)</f>
        <v>98</v>
      </c>
      <c r="G101" s="27"/>
      <c r="H101" s="11" t="n">
        <f aca="false">SUM(F101/B101)</f>
        <v>0.91588785046729</v>
      </c>
    </row>
    <row r="102" customFormat="false" ht="6" hidden="false" customHeight="true" outlineLevel="0" collapsed="false"/>
    <row r="103" customFormat="false" ht="12.75" hidden="false" customHeight="false" outlineLevel="0" collapsed="false">
      <c r="A103" s="32"/>
      <c r="B103" s="33" t="s">
        <v>8</v>
      </c>
      <c r="C103" s="34"/>
      <c r="D103" s="33" t="s">
        <v>24</v>
      </c>
      <c r="E103" s="37"/>
      <c r="F103" s="36" t="s">
        <v>25</v>
      </c>
      <c r="G103" s="37" t="s">
        <v>26</v>
      </c>
      <c r="H103" s="33" t="s">
        <v>10</v>
      </c>
    </row>
    <row r="104" customFormat="false" ht="15.75" hidden="false" customHeight="false" outlineLevel="0" collapsed="false">
      <c r="A104" s="38" t="n">
        <v>1</v>
      </c>
      <c r="B104" s="39" t="s">
        <v>11</v>
      </c>
      <c r="C104" s="40"/>
      <c r="D104" s="41" t="n">
        <v>17</v>
      </c>
      <c r="E104" s="56"/>
      <c r="F104" s="62" t="s">
        <v>48</v>
      </c>
      <c r="G104" s="63"/>
      <c r="H104" s="57"/>
    </row>
    <row r="105" customFormat="false" ht="12.75" hidden="false" customHeight="false" outlineLevel="0" collapsed="false">
      <c r="A105" s="32" t="n">
        <v>2</v>
      </c>
      <c r="B105" s="46" t="s">
        <v>12</v>
      </c>
      <c r="D105" s="47" t="n">
        <v>32</v>
      </c>
      <c r="E105" s="58"/>
      <c r="F105" s="61"/>
      <c r="G105" s="50"/>
      <c r="H105" s="51" t="n">
        <v>1</v>
      </c>
    </row>
    <row r="106" customFormat="false" ht="12.75" hidden="false" customHeight="false" outlineLevel="0" collapsed="false">
      <c r="A106" s="32" t="n">
        <v>3</v>
      </c>
      <c r="B106" s="46" t="s">
        <v>13</v>
      </c>
      <c r="D106" s="47" t="n">
        <v>26</v>
      </c>
      <c r="E106" s="58"/>
      <c r="F106" s="61"/>
      <c r="G106" s="50"/>
      <c r="H106" s="51" t="n">
        <v>1</v>
      </c>
    </row>
    <row r="107" customFormat="false" ht="12.75" hidden="false" customHeight="false" outlineLevel="0" collapsed="false">
      <c r="A107" s="32" t="n">
        <v>4</v>
      </c>
      <c r="B107" s="46" t="s">
        <v>14</v>
      </c>
      <c r="D107" s="47" t="n">
        <v>4</v>
      </c>
      <c r="E107" s="58"/>
      <c r="F107" s="61"/>
      <c r="G107" s="50"/>
      <c r="H107" s="51"/>
    </row>
    <row r="108" customFormat="false" ht="12.75" hidden="false" customHeight="false" outlineLevel="0" collapsed="false">
      <c r="A108" s="32" t="n">
        <v>5</v>
      </c>
      <c r="B108" s="46" t="s">
        <v>15</v>
      </c>
      <c r="D108" s="47"/>
      <c r="E108" s="58"/>
      <c r="F108" s="61"/>
      <c r="G108" s="50"/>
      <c r="H108" s="51"/>
    </row>
    <row r="109" customFormat="false" ht="12.75" hidden="false" customHeight="false" outlineLevel="0" collapsed="false">
      <c r="A109" s="32" t="n">
        <v>6</v>
      </c>
      <c r="B109" s="46" t="s">
        <v>16</v>
      </c>
      <c r="D109" s="47"/>
      <c r="E109" s="58"/>
      <c r="F109" s="61"/>
      <c r="G109" s="50"/>
      <c r="H109" s="51"/>
    </row>
    <row r="110" customFormat="false" ht="12.75" hidden="false" customHeight="false" outlineLevel="0" collapsed="false">
      <c r="A110" s="32" t="n">
        <v>7</v>
      </c>
      <c r="B110" s="46" t="s">
        <v>17</v>
      </c>
      <c r="D110" s="47"/>
      <c r="E110" s="53"/>
      <c r="F110" s="54"/>
      <c r="H110" s="32"/>
    </row>
    <row r="111" customFormat="false" ht="12.75" hidden="false" customHeight="false" outlineLevel="0" collapsed="false">
      <c r="A111" s="32" t="n">
        <v>8</v>
      </c>
      <c r="B111" s="46" t="s">
        <v>18</v>
      </c>
      <c r="D111" s="47"/>
      <c r="E111" s="53"/>
      <c r="F111" s="54"/>
      <c r="H111" s="32"/>
    </row>
    <row r="112" customFormat="false" ht="12.75" hidden="false" customHeight="false" outlineLevel="0" collapsed="false">
      <c r="A112" s="32" t="n">
        <v>9</v>
      </c>
      <c r="B112" s="46" t="s">
        <v>19</v>
      </c>
      <c r="D112" s="47"/>
      <c r="E112" s="53"/>
      <c r="F112" s="54"/>
      <c r="H112" s="32"/>
    </row>
    <row r="113" customFormat="false" ht="12.75" hidden="false" customHeight="false" outlineLevel="0" collapsed="false">
      <c r="A113" s="32" t="n">
        <v>10</v>
      </c>
      <c r="B113" s="46" t="s">
        <v>20</v>
      </c>
      <c r="D113" s="47" t="n">
        <v>19</v>
      </c>
      <c r="E113" s="53"/>
      <c r="F113" s="54"/>
      <c r="H113" s="32" t="n">
        <v>1</v>
      </c>
    </row>
    <row r="114" customFormat="false" ht="6" hidden="false" customHeight="true" outlineLevel="0" collapsed="false"/>
    <row r="115" customFormat="false" ht="15.75" hidden="false" customHeight="false" outlineLevel="0" collapsed="false">
      <c r="A115" s="23" t="s">
        <v>49</v>
      </c>
      <c r="B115" s="24" t="s">
        <v>22</v>
      </c>
      <c r="C115" s="24"/>
      <c r="D115" s="25" t="s">
        <v>50</v>
      </c>
      <c r="E115" s="24"/>
      <c r="F115" s="26"/>
      <c r="G115" s="24"/>
      <c r="H115" s="24"/>
      <c r="I115" s="23" t="n">
        <v>1</v>
      </c>
    </row>
    <row r="116" customFormat="false" ht="5.25" hidden="false" customHeight="true" outlineLevel="0" collapsed="false">
      <c r="A116" s="27"/>
      <c r="B116" s="28"/>
      <c r="C116" s="29"/>
      <c r="D116" s="28"/>
      <c r="E116" s="29"/>
      <c r="F116" s="30"/>
      <c r="G116" s="28"/>
      <c r="H116" s="28"/>
    </row>
    <row r="117" customFormat="false" ht="12.75" hidden="false" customHeight="false" outlineLevel="0" collapsed="false">
      <c r="A117" s="27"/>
      <c r="B117" s="7" t="s">
        <v>0</v>
      </c>
      <c r="C117" s="27"/>
      <c r="D117" s="27"/>
      <c r="E117" s="27"/>
      <c r="F117" s="7" t="s">
        <v>1</v>
      </c>
      <c r="G117" s="27"/>
      <c r="H117" s="7" t="s">
        <v>2</v>
      </c>
    </row>
    <row r="118" customFormat="false" ht="12.75" hidden="false" customHeight="false" outlineLevel="0" collapsed="false">
      <c r="A118" s="27"/>
      <c r="B118" s="7" t="n">
        <v>80</v>
      </c>
      <c r="C118" s="27"/>
      <c r="D118" s="27"/>
      <c r="E118" s="27"/>
      <c r="F118" s="7" t="n">
        <v>1</v>
      </c>
      <c r="G118" s="27"/>
      <c r="H118" s="7"/>
    </row>
    <row r="119" customFormat="false" ht="12.75" hidden="false" customHeight="false" outlineLevel="0" collapsed="false">
      <c r="A119" s="27"/>
      <c r="B119" s="7" t="s">
        <v>4</v>
      </c>
      <c r="C119" s="27"/>
      <c r="D119" s="27"/>
      <c r="E119" s="27"/>
      <c r="F119" s="7" t="s">
        <v>5</v>
      </c>
      <c r="G119" s="27"/>
      <c r="H119" s="7" t="s">
        <v>6</v>
      </c>
    </row>
    <row r="120" customFormat="false" ht="12.75" hidden="false" customHeight="false" outlineLevel="0" collapsed="false">
      <c r="A120" s="27"/>
      <c r="B120" s="7" t="n">
        <v>96</v>
      </c>
      <c r="C120" s="27"/>
      <c r="D120" s="27"/>
      <c r="E120" s="27"/>
      <c r="F120" s="7" t="n">
        <f aca="false">SUM(D123:D132)</f>
        <v>79</v>
      </c>
      <c r="G120" s="27"/>
      <c r="H120" s="11" t="n">
        <f aca="false">SUM(F120/B120)</f>
        <v>0.822916666666667</v>
      </c>
    </row>
    <row r="121" customFormat="false" ht="5.25" hidden="false" customHeight="true" outlineLevel="0" collapsed="false"/>
    <row r="122" customFormat="false" ht="12.75" hidden="false" customHeight="false" outlineLevel="0" collapsed="false">
      <c r="A122" s="32"/>
      <c r="B122" s="33" t="s">
        <v>8</v>
      </c>
      <c r="C122" s="34"/>
      <c r="D122" s="33" t="s">
        <v>24</v>
      </c>
      <c r="E122" s="37"/>
      <c r="F122" s="36" t="s">
        <v>25</v>
      </c>
      <c r="G122" s="37" t="s">
        <v>26</v>
      </c>
      <c r="H122" s="33" t="s">
        <v>10</v>
      </c>
    </row>
    <row r="123" customFormat="false" ht="15.75" hidden="false" customHeight="false" outlineLevel="0" collapsed="false">
      <c r="A123" s="38" t="n">
        <v>1</v>
      </c>
      <c r="B123" s="39" t="s">
        <v>11</v>
      </c>
      <c r="C123" s="40"/>
      <c r="D123" s="41" t="n">
        <v>39</v>
      </c>
      <c r="E123" s="56"/>
      <c r="F123" s="43" t="s">
        <v>51</v>
      </c>
      <c r="G123" s="44" t="n">
        <v>23</v>
      </c>
      <c r="H123" s="57" t="n">
        <v>1</v>
      </c>
    </row>
    <row r="124" customFormat="false" ht="12.75" hidden="false" customHeight="false" outlineLevel="0" collapsed="false">
      <c r="A124" s="32" t="n">
        <v>2</v>
      </c>
      <c r="B124" s="46" t="s">
        <v>12</v>
      </c>
      <c r="D124" s="47" t="n">
        <v>21</v>
      </c>
      <c r="E124" s="58"/>
      <c r="F124" s="49" t="s">
        <v>52</v>
      </c>
      <c r="G124" s="50" t="n">
        <v>1</v>
      </c>
      <c r="H124" s="51" t="n">
        <v>1</v>
      </c>
    </row>
    <row r="125" customFormat="false" ht="12.75" hidden="false" customHeight="false" outlineLevel="0" collapsed="false">
      <c r="A125" s="32" t="n">
        <v>3</v>
      </c>
      <c r="B125" s="46" t="s">
        <v>13</v>
      </c>
      <c r="D125" s="47" t="n">
        <v>14</v>
      </c>
      <c r="E125" s="58"/>
      <c r="F125" s="49" t="s">
        <v>53</v>
      </c>
      <c r="G125" s="50" t="n">
        <v>14</v>
      </c>
      <c r="H125" s="51" t="n">
        <v>1</v>
      </c>
    </row>
    <row r="126" customFormat="false" ht="12.75" hidden="false" customHeight="false" outlineLevel="0" collapsed="false">
      <c r="A126" s="32" t="n">
        <v>4</v>
      </c>
      <c r="B126" s="46" t="s">
        <v>14</v>
      </c>
      <c r="D126" s="47" t="n">
        <v>5</v>
      </c>
      <c r="E126" s="58"/>
      <c r="F126" s="49"/>
      <c r="G126" s="50"/>
      <c r="H126" s="51"/>
    </row>
    <row r="127" customFormat="false" ht="12.75" hidden="false" customHeight="false" outlineLevel="0" collapsed="false">
      <c r="A127" s="32" t="n">
        <v>5</v>
      </c>
      <c r="B127" s="46" t="s">
        <v>15</v>
      </c>
      <c r="D127" s="47"/>
      <c r="E127" s="58"/>
      <c r="F127" s="49"/>
      <c r="G127" s="50"/>
      <c r="H127" s="51"/>
    </row>
    <row r="128" customFormat="false" ht="12.75" hidden="false" customHeight="false" outlineLevel="0" collapsed="false">
      <c r="A128" s="32" t="n">
        <v>6</v>
      </c>
      <c r="B128" s="46" t="s">
        <v>16</v>
      </c>
      <c r="D128" s="47"/>
      <c r="E128" s="58"/>
      <c r="F128" s="49"/>
      <c r="G128" s="50"/>
      <c r="H128" s="51"/>
    </row>
    <row r="129" customFormat="false" ht="12.75" hidden="false" customHeight="false" outlineLevel="0" collapsed="false">
      <c r="A129" s="32" t="n">
        <v>7</v>
      </c>
      <c r="B129" s="46" t="s">
        <v>17</v>
      </c>
      <c r="D129" s="47"/>
      <c r="E129" s="53"/>
      <c r="F129" s="54"/>
      <c r="H129" s="32"/>
    </row>
    <row r="130" customFormat="false" ht="12.75" hidden="false" customHeight="false" outlineLevel="0" collapsed="false">
      <c r="A130" s="32" t="n">
        <v>8</v>
      </c>
      <c r="B130" s="46" t="s">
        <v>18</v>
      </c>
      <c r="D130" s="47"/>
      <c r="E130" s="53"/>
      <c r="F130" s="54"/>
      <c r="H130" s="32"/>
    </row>
    <row r="131" customFormat="false" ht="12.75" hidden="false" customHeight="false" outlineLevel="0" collapsed="false">
      <c r="A131" s="32" t="n">
        <v>9</v>
      </c>
      <c r="B131" s="46" t="s">
        <v>19</v>
      </c>
      <c r="D131" s="47"/>
      <c r="E131" s="53"/>
      <c r="F131" s="54"/>
      <c r="H131" s="32"/>
    </row>
    <row r="132" customFormat="false" ht="12.75" hidden="false" customHeight="false" outlineLevel="0" collapsed="false">
      <c r="A132" s="32" t="n">
        <v>10</v>
      </c>
      <c r="B132" s="46" t="s">
        <v>20</v>
      </c>
      <c r="D132" s="47"/>
      <c r="E132" s="53"/>
      <c r="F132" s="54"/>
      <c r="H132" s="32"/>
    </row>
    <row r="133" customFormat="false" ht="6" hidden="false" customHeight="true" outlineLevel="0" collapsed="false"/>
    <row r="134" customFormat="false" ht="15.75" hidden="false" customHeight="false" outlineLevel="0" collapsed="false">
      <c r="A134" s="23" t="s">
        <v>54</v>
      </c>
      <c r="B134" s="24" t="s">
        <v>22</v>
      </c>
      <c r="C134" s="24"/>
      <c r="D134" s="25" t="s">
        <v>55</v>
      </c>
      <c r="E134" s="24"/>
      <c r="F134" s="26"/>
      <c r="G134" s="24"/>
      <c r="H134" s="24"/>
      <c r="I134" s="23" t="n">
        <v>1</v>
      </c>
    </row>
    <row r="135" customFormat="false" ht="6.75" hidden="false" customHeight="true" outlineLevel="0" collapsed="false">
      <c r="A135" s="27"/>
      <c r="B135" s="28"/>
      <c r="C135" s="29"/>
      <c r="D135" s="28"/>
      <c r="E135" s="29"/>
      <c r="F135" s="30"/>
      <c r="G135" s="28"/>
      <c r="H135" s="28"/>
    </row>
    <row r="136" customFormat="false" ht="12.75" hidden="false" customHeight="false" outlineLevel="0" collapsed="false">
      <c r="A136" s="27"/>
      <c r="B136" s="7" t="s">
        <v>0</v>
      </c>
      <c r="C136" s="27"/>
      <c r="D136" s="27"/>
      <c r="E136" s="27"/>
      <c r="F136" s="7" t="s">
        <v>1</v>
      </c>
      <c r="G136" s="27"/>
      <c r="H136" s="7" t="s">
        <v>2</v>
      </c>
    </row>
    <row r="137" customFormat="false" ht="12.75" hidden="false" customHeight="false" outlineLevel="0" collapsed="false">
      <c r="A137" s="27"/>
      <c r="B137" s="7" t="n">
        <v>150</v>
      </c>
      <c r="C137" s="27"/>
      <c r="D137" s="27"/>
      <c r="E137" s="27"/>
      <c r="F137" s="7" t="n">
        <v>1</v>
      </c>
      <c r="G137" s="27"/>
      <c r="H137" s="7" t="n">
        <v>1</v>
      </c>
    </row>
    <row r="138" customFormat="false" ht="12.75" hidden="false" customHeight="false" outlineLevel="0" collapsed="false">
      <c r="A138" s="27"/>
      <c r="B138" s="7" t="s">
        <v>4</v>
      </c>
      <c r="C138" s="27"/>
      <c r="D138" s="27"/>
      <c r="E138" s="27"/>
      <c r="F138" s="7" t="s">
        <v>5</v>
      </c>
      <c r="G138" s="27"/>
      <c r="H138" s="7" t="s">
        <v>6</v>
      </c>
    </row>
    <row r="139" customFormat="false" ht="12.75" hidden="false" customHeight="false" outlineLevel="0" collapsed="false">
      <c r="A139" s="27"/>
      <c r="B139" s="7" t="n">
        <v>229</v>
      </c>
      <c r="C139" s="27"/>
      <c r="D139" s="27"/>
      <c r="E139" s="27"/>
      <c r="F139" s="7" t="n">
        <f aca="false">SUM(D142:D151)</f>
        <v>148</v>
      </c>
      <c r="G139" s="27"/>
      <c r="H139" s="11" t="n">
        <f aca="false">SUM(F139/B139)</f>
        <v>0.646288209606987</v>
      </c>
    </row>
    <row r="140" customFormat="false" ht="4.5" hidden="false" customHeight="true" outlineLevel="0" collapsed="false"/>
    <row r="141" customFormat="false" ht="12.75" hidden="false" customHeight="false" outlineLevel="0" collapsed="false">
      <c r="A141" s="32"/>
      <c r="B141" s="33" t="s">
        <v>8</v>
      </c>
      <c r="C141" s="34"/>
      <c r="D141" s="33" t="s">
        <v>24</v>
      </c>
      <c r="E141" s="37"/>
      <c r="F141" s="36" t="s">
        <v>25</v>
      </c>
      <c r="G141" s="37" t="s">
        <v>26</v>
      </c>
      <c r="H141" s="33" t="s">
        <v>10</v>
      </c>
    </row>
    <row r="142" customFormat="false" ht="15.75" hidden="false" customHeight="false" outlineLevel="0" collapsed="false">
      <c r="A142" s="38" t="n">
        <v>1</v>
      </c>
      <c r="B142" s="39" t="s">
        <v>11</v>
      </c>
      <c r="C142" s="40"/>
      <c r="D142" s="41" t="n">
        <v>43</v>
      </c>
      <c r="E142" s="56"/>
      <c r="F142" s="62" t="s">
        <v>56</v>
      </c>
      <c r="G142" s="63"/>
      <c r="H142" s="57" t="n">
        <v>2</v>
      </c>
    </row>
    <row r="143" customFormat="false" ht="12.75" hidden="false" customHeight="false" outlineLevel="0" collapsed="false">
      <c r="A143" s="32" t="n">
        <v>2</v>
      </c>
      <c r="B143" s="46" t="s">
        <v>12</v>
      </c>
      <c r="D143" s="47" t="n">
        <v>15</v>
      </c>
      <c r="E143" s="58"/>
      <c r="F143" s="49" t="s">
        <v>57</v>
      </c>
      <c r="G143" s="50"/>
      <c r="H143" s="64" t="n">
        <v>1</v>
      </c>
      <c r="I143" s="31"/>
    </row>
    <row r="144" customFormat="false" ht="12.75" hidden="false" customHeight="false" outlineLevel="0" collapsed="false">
      <c r="A144" s="32" t="n">
        <v>3</v>
      </c>
      <c r="B144" s="46" t="s">
        <v>13</v>
      </c>
      <c r="D144" s="47" t="n">
        <v>30</v>
      </c>
      <c r="E144" s="58"/>
      <c r="F144" s="49" t="s">
        <v>58</v>
      </c>
      <c r="G144" s="50"/>
      <c r="H144" s="51" t="n">
        <v>1</v>
      </c>
    </row>
    <row r="145" customFormat="false" ht="12.75" hidden="false" customHeight="false" outlineLevel="0" collapsed="false">
      <c r="A145" s="32" t="n">
        <v>4</v>
      </c>
      <c r="B145" s="46" t="s">
        <v>14</v>
      </c>
      <c r="D145" s="47" t="n">
        <v>15</v>
      </c>
      <c r="E145" s="58"/>
      <c r="F145" s="49" t="s">
        <v>59</v>
      </c>
      <c r="G145" s="50"/>
      <c r="H145" s="64" t="n">
        <v>1</v>
      </c>
      <c r="I145" s="31"/>
    </row>
    <row r="146" customFormat="false" ht="12.75" hidden="false" customHeight="false" outlineLevel="0" collapsed="false">
      <c r="A146" s="32" t="n">
        <v>5</v>
      </c>
      <c r="B146" s="46" t="s">
        <v>15</v>
      </c>
      <c r="D146" s="47" t="n">
        <v>15</v>
      </c>
      <c r="E146" s="58"/>
      <c r="F146" s="49" t="s">
        <v>60</v>
      </c>
      <c r="G146" s="50"/>
      <c r="H146" s="64" t="n">
        <v>1</v>
      </c>
      <c r="I146" s="31"/>
    </row>
    <row r="147" customFormat="false" ht="12.75" hidden="false" customHeight="false" outlineLevel="0" collapsed="false">
      <c r="A147" s="32" t="n">
        <v>6</v>
      </c>
      <c r="B147" s="46" t="s">
        <v>16</v>
      </c>
      <c r="D147" s="47"/>
      <c r="E147" s="58"/>
      <c r="F147" s="49" t="s">
        <v>61</v>
      </c>
      <c r="G147" s="50"/>
      <c r="H147" s="51"/>
    </row>
    <row r="148" customFormat="false" ht="12.75" hidden="false" customHeight="false" outlineLevel="0" collapsed="false">
      <c r="A148" s="32" t="n">
        <v>7</v>
      </c>
      <c r="B148" s="46" t="s">
        <v>17</v>
      </c>
      <c r="D148" s="47"/>
      <c r="E148" s="53"/>
      <c r="F148" s="65" t="s">
        <v>62</v>
      </c>
      <c r="H148" s="32"/>
    </row>
    <row r="149" customFormat="false" ht="12.75" hidden="false" customHeight="false" outlineLevel="0" collapsed="false">
      <c r="A149" s="32" t="n">
        <v>8</v>
      </c>
      <c r="B149" s="46" t="s">
        <v>18</v>
      </c>
      <c r="D149" s="47"/>
      <c r="E149" s="53"/>
      <c r="F149" s="65"/>
      <c r="H149" s="32"/>
    </row>
    <row r="150" customFormat="false" ht="12.75" hidden="false" customHeight="false" outlineLevel="0" collapsed="false">
      <c r="A150" s="32" t="n">
        <v>9</v>
      </c>
      <c r="B150" s="46" t="s">
        <v>19</v>
      </c>
      <c r="D150" s="47" t="n">
        <v>8</v>
      </c>
      <c r="E150" s="53"/>
      <c r="F150" s="65"/>
      <c r="H150" s="32"/>
    </row>
    <row r="151" customFormat="false" ht="12.75" hidden="false" customHeight="false" outlineLevel="0" collapsed="false">
      <c r="A151" s="32" t="n">
        <v>10</v>
      </c>
      <c r="B151" s="46" t="s">
        <v>20</v>
      </c>
      <c r="D151" s="47" t="n">
        <v>22</v>
      </c>
      <c r="E151" s="53"/>
      <c r="F151" s="54"/>
      <c r="H151" s="32" t="n">
        <v>1</v>
      </c>
    </row>
    <row r="152" customFormat="false" ht="6.75" hidden="false" customHeight="true" outlineLevel="0" collapsed="false"/>
    <row r="153" customFormat="false" ht="15.75" hidden="false" customHeight="false" outlineLevel="0" collapsed="false">
      <c r="A153" s="23" t="s">
        <v>63</v>
      </c>
      <c r="B153" s="24" t="s">
        <v>64</v>
      </c>
      <c r="C153" s="24"/>
      <c r="D153" s="25" t="s">
        <v>23</v>
      </c>
      <c r="E153" s="24"/>
      <c r="F153" s="26"/>
      <c r="G153" s="24"/>
      <c r="H153" s="24"/>
      <c r="I153" s="23" t="n">
        <v>1</v>
      </c>
    </row>
    <row r="154" customFormat="false" ht="7.5" hidden="false" customHeight="true" outlineLevel="0" collapsed="false">
      <c r="A154" s="27"/>
      <c r="B154" s="28"/>
      <c r="C154" s="29"/>
      <c r="D154" s="28"/>
      <c r="E154" s="29"/>
      <c r="F154" s="30"/>
      <c r="G154" s="28"/>
      <c r="H154" s="28"/>
    </row>
    <row r="155" customFormat="false" ht="12.75" hidden="false" customHeight="false" outlineLevel="0" collapsed="false">
      <c r="A155" s="27"/>
      <c r="B155" s="7" t="s">
        <v>0</v>
      </c>
      <c r="C155" s="27"/>
      <c r="D155" s="27"/>
      <c r="E155" s="27"/>
      <c r="F155" s="7" t="s">
        <v>1</v>
      </c>
      <c r="G155" s="27"/>
      <c r="H155" s="7" t="s">
        <v>2</v>
      </c>
    </row>
    <row r="156" customFormat="false" ht="12.75" hidden="false" customHeight="false" outlineLevel="0" collapsed="false">
      <c r="A156" s="27"/>
      <c r="B156" s="7" t="n">
        <v>89</v>
      </c>
      <c r="C156" s="27"/>
      <c r="D156" s="27"/>
      <c r="E156" s="27"/>
      <c r="F156" s="7" t="n">
        <v>1</v>
      </c>
      <c r="G156" s="27"/>
      <c r="H156" s="7" t="n">
        <v>1</v>
      </c>
    </row>
    <row r="157" customFormat="false" ht="12.75" hidden="false" customHeight="false" outlineLevel="0" collapsed="false">
      <c r="A157" s="27"/>
      <c r="B157" s="7" t="s">
        <v>4</v>
      </c>
      <c r="C157" s="27"/>
      <c r="D157" s="27"/>
      <c r="E157" s="27"/>
      <c r="F157" s="7" t="s">
        <v>5</v>
      </c>
      <c r="G157" s="27"/>
      <c r="H157" s="7" t="s">
        <v>6</v>
      </c>
    </row>
    <row r="158" customFormat="false" ht="12.75" hidden="false" customHeight="false" outlineLevel="0" collapsed="false">
      <c r="A158" s="27"/>
      <c r="B158" s="7" t="n">
        <v>98</v>
      </c>
      <c r="C158" s="27"/>
      <c r="D158" s="27"/>
      <c r="E158" s="27"/>
      <c r="F158" s="7" t="n">
        <f aca="false">SUM(D161:D170)</f>
        <v>87</v>
      </c>
      <c r="G158" s="27"/>
      <c r="H158" s="11" t="n">
        <f aca="false">SUM(F158/B158)</f>
        <v>0.887755102040816</v>
      </c>
    </row>
    <row r="159" customFormat="false" ht="6" hidden="false" customHeight="true" outlineLevel="0" collapsed="false"/>
    <row r="160" customFormat="false" ht="12.75" hidden="false" customHeight="false" outlineLevel="0" collapsed="false">
      <c r="A160" s="32"/>
      <c r="B160" s="33" t="s">
        <v>8</v>
      </c>
      <c r="C160" s="34"/>
      <c r="D160" s="33" t="s">
        <v>24</v>
      </c>
      <c r="E160" s="37"/>
      <c r="F160" s="36" t="s">
        <v>25</v>
      </c>
      <c r="G160" s="37" t="s">
        <v>26</v>
      </c>
      <c r="H160" s="33" t="s">
        <v>10</v>
      </c>
    </row>
    <row r="161" customFormat="false" ht="15.75" hidden="false" customHeight="false" outlineLevel="0" collapsed="false">
      <c r="A161" s="38" t="n">
        <v>1</v>
      </c>
      <c r="B161" s="39" t="s">
        <v>11</v>
      </c>
      <c r="C161" s="40"/>
      <c r="D161" s="41" t="n">
        <v>21</v>
      </c>
      <c r="E161" s="56"/>
      <c r="F161" s="62" t="s">
        <v>65</v>
      </c>
      <c r="G161" s="63" t="n">
        <v>3</v>
      </c>
      <c r="H161" s="57" t="n">
        <v>1</v>
      </c>
    </row>
    <row r="162" customFormat="false" ht="12.75" hidden="false" customHeight="false" outlineLevel="0" collapsed="false">
      <c r="A162" s="32" t="n">
        <v>2</v>
      </c>
      <c r="B162" s="46" t="s">
        <v>12</v>
      </c>
      <c r="D162" s="47" t="n">
        <v>10</v>
      </c>
      <c r="E162" s="58"/>
      <c r="F162" s="59" t="s">
        <v>66</v>
      </c>
      <c r="G162" s="60" t="n">
        <v>18</v>
      </c>
      <c r="H162" s="51"/>
    </row>
    <row r="163" customFormat="false" ht="12.75" hidden="false" customHeight="false" outlineLevel="0" collapsed="false">
      <c r="A163" s="32" t="n">
        <v>3</v>
      </c>
      <c r="B163" s="46" t="s">
        <v>13</v>
      </c>
      <c r="D163" s="47" t="n">
        <v>33</v>
      </c>
      <c r="E163" s="58"/>
      <c r="F163" s="49"/>
      <c r="G163" s="50"/>
      <c r="H163" s="51" t="n">
        <v>1</v>
      </c>
    </row>
    <row r="164" customFormat="false" ht="12.75" hidden="false" customHeight="false" outlineLevel="0" collapsed="false">
      <c r="A164" s="32" t="n">
        <v>4</v>
      </c>
      <c r="B164" s="46" t="s">
        <v>14</v>
      </c>
      <c r="D164" s="47" t="n">
        <v>23</v>
      </c>
      <c r="E164" s="58"/>
      <c r="F164" s="49"/>
      <c r="G164" s="50"/>
      <c r="H164" s="51" t="n">
        <v>1</v>
      </c>
    </row>
    <row r="165" customFormat="false" ht="12.75" hidden="false" customHeight="false" outlineLevel="0" collapsed="false">
      <c r="A165" s="32" t="n">
        <v>5</v>
      </c>
      <c r="B165" s="46" t="s">
        <v>15</v>
      </c>
      <c r="D165" s="47"/>
      <c r="E165" s="58"/>
      <c r="F165" s="49"/>
      <c r="G165" s="50"/>
      <c r="H165" s="51"/>
    </row>
    <row r="166" customFormat="false" ht="12.75" hidden="false" customHeight="false" outlineLevel="0" collapsed="false">
      <c r="A166" s="32" t="n">
        <v>6</v>
      </c>
      <c r="B166" s="46" t="s">
        <v>16</v>
      </c>
      <c r="D166" s="47"/>
      <c r="E166" s="58"/>
      <c r="F166" s="49"/>
      <c r="G166" s="50"/>
      <c r="H166" s="51"/>
    </row>
    <row r="167" customFormat="false" ht="12.75" hidden="false" customHeight="false" outlineLevel="0" collapsed="false">
      <c r="A167" s="32" t="n">
        <v>7</v>
      </c>
      <c r="B167" s="46" t="s">
        <v>17</v>
      </c>
      <c r="D167" s="47"/>
      <c r="E167" s="53"/>
      <c r="F167" s="54"/>
      <c r="H167" s="32"/>
    </row>
    <row r="168" customFormat="false" ht="12.75" hidden="false" customHeight="false" outlineLevel="0" collapsed="false">
      <c r="A168" s="32" t="n">
        <v>8</v>
      </c>
      <c r="B168" s="46" t="s">
        <v>18</v>
      </c>
      <c r="D168" s="47"/>
      <c r="E168" s="53"/>
      <c r="F168" s="54"/>
      <c r="H168" s="32"/>
    </row>
    <row r="169" customFormat="false" ht="12.75" hidden="false" customHeight="false" outlineLevel="0" collapsed="false">
      <c r="A169" s="32" t="n">
        <v>9</v>
      </c>
      <c r="B169" s="46" t="s">
        <v>19</v>
      </c>
      <c r="D169" s="47"/>
      <c r="E169" s="53"/>
      <c r="F169" s="54"/>
      <c r="H169" s="32"/>
    </row>
    <row r="170" customFormat="false" ht="12.75" hidden="false" customHeight="false" outlineLevel="0" collapsed="false">
      <c r="A170" s="32" t="n">
        <v>10</v>
      </c>
      <c r="B170" s="46" t="s">
        <v>20</v>
      </c>
      <c r="D170" s="47"/>
      <c r="E170" s="53"/>
      <c r="F170" s="54"/>
      <c r="H170" s="32"/>
    </row>
    <row r="171" customFormat="false" ht="6" hidden="false" customHeight="true" outlineLevel="0" collapsed="false"/>
    <row r="172" customFormat="false" ht="15.75" hidden="false" customHeight="false" outlineLevel="0" collapsed="false">
      <c r="A172" s="23" t="s">
        <v>67</v>
      </c>
      <c r="B172" s="24" t="s">
        <v>64</v>
      </c>
      <c r="C172" s="24"/>
      <c r="D172" s="25" t="s">
        <v>68</v>
      </c>
      <c r="E172" s="24"/>
      <c r="F172" s="26"/>
      <c r="G172" s="24"/>
      <c r="H172" s="24"/>
      <c r="I172" s="23" t="n">
        <v>1</v>
      </c>
    </row>
    <row r="173" customFormat="false" ht="6.75" hidden="false" customHeight="true" outlineLevel="0" collapsed="false">
      <c r="A173" s="27"/>
      <c r="B173" s="28"/>
      <c r="C173" s="29"/>
      <c r="D173" s="28"/>
      <c r="E173" s="29"/>
      <c r="F173" s="30"/>
      <c r="G173" s="28"/>
      <c r="H173" s="28"/>
    </row>
    <row r="174" customFormat="false" ht="12.75" hidden="false" customHeight="false" outlineLevel="0" collapsed="false">
      <c r="A174" s="27"/>
      <c r="B174" s="7" t="s">
        <v>0</v>
      </c>
      <c r="C174" s="27"/>
      <c r="D174" s="27"/>
      <c r="E174" s="27"/>
      <c r="F174" s="7" t="s">
        <v>1</v>
      </c>
      <c r="G174" s="27"/>
      <c r="H174" s="7" t="s">
        <v>2</v>
      </c>
    </row>
    <row r="175" customFormat="false" ht="12.75" hidden="false" customHeight="false" outlineLevel="0" collapsed="false">
      <c r="A175" s="27"/>
      <c r="B175" s="7" t="n">
        <v>80</v>
      </c>
      <c r="C175" s="27"/>
      <c r="D175" s="27"/>
      <c r="E175" s="27"/>
      <c r="F175" s="7" t="n">
        <v>4</v>
      </c>
      <c r="G175" s="27"/>
      <c r="H175" s="7" t="n">
        <v>1</v>
      </c>
    </row>
    <row r="176" customFormat="false" ht="12.75" hidden="false" customHeight="false" outlineLevel="0" collapsed="false">
      <c r="A176" s="27"/>
      <c r="B176" s="7" t="s">
        <v>4</v>
      </c>
      <c r="C176" s="27"/>
      <c r="D176" s="27"/>
      <c r="E176" s="27"/>
      <c r="F176" s="7" t="s">
        <v>5</v>
      </c>
      <c r="G176" s="27"/>
      <c r="H176" s="7" t="s">
        <v>6</v>
      </c>
    </row>
    <row r="177" customFormat="false" ht="12.75" hidden="false" customHeight="false" outlineLevel="0" collapsed="false">
      <c r="A177" s="27"/>
      <c r="B177" s="7" t="n">
        <v>86</v>
      </c>
      <c r="C177" s="27"/>
      <c r="D177" s="27"/>
      <c r="E177" s="27"/>
      <c r="F177" s="7" t="n">
        <f aca="false">SUM(D180:D189)</f>
        <v>75</v>
      </c>
      <c r="G177" s="27"/>
      <c r="H177" s="11" t="n">
        <f aca="false">SUM(F177/B177)</f>
        <v>0.872093023255814</v>
      </c>
    </row>
    <row r="178" customFormat="false" ht="6.75" hidden="false" customHeight="true" outlineLevel="0" collapsed="false"/>
    <row r="179" customFormat="false" ht="12.75" hidden="false" customHeight="false" outlineLevel="0" collapsed="false">
      <c r="A179" s="32"/>
      <c r="B179" s="33" t="s">
        <v>8</v>
      </c>
      <c r="C179" s="34"/>
      <c r="D179" s="33" t="s">
        <v>24</v>
      </c>
      <c r="E179" s="37"/>
      <c r="F179" s="36" t="s">
        <v>25</v>
      </c>
      <c r="G179" s="37" t="s">
        <v>26</v>
      </c>
      <c r="H179" s="33" t="s">
        <v>10</v>
      </c>
    </row>
    <row r="180" customFormat="false" ht="15.75" hidden="false" customHeight="false" outlineLevel="0" collapsed="false">
      <c r="A180" s="38" t="n">
        <v>1</v>
      </c>
      <c r="B180" s="39" t="s">
        <v>11</v>
      </c>
      <c r="C180" s="40"/>
      <c r="D180" s="41" t="n">
        <v>39</v>
      </c>
      <c r="E180" s="56"/>
      <c r="F180" s="43" t="s">
        <v>69</v>
      </c>
      <c r="G180" s="44" t="n">
        <v>12</v>
      </c>
      <c r="H180" s="57" t="n">
        <v>2</v>
      </c>
    </row>
    <row r="181" customFormat="false" ht="12.75" hidden="false" customHeight="false" outlineLevel="0" collapsed="false">
      <c r="A181" s="32" t="n">
        <v>2</v>
      </c>
      <c r="B181" s="46" t="s">
        <v>12</v>
      </c>
      <c r="D181" s="47" t="n">
        <v>12</v>
      </c>
      <c r="E181" s="58"/>
      <c r="F181" s="59" t="s">
        <v>70</v>
      </c>
      <c r="G181" s="60" t="n">
        <v>16</v>
      </c>
      <c r="H181" s="51"/>
    </row>
    <row r="182" customFormat="false" ht="12.75" hidden="false" customHeight="false" outlineLevel="0" collapsed="false">
      <c r="A182" s="32" t="n">
        <v>3</v>
      </c>
      <c r="B182" s="46" t="s">
        <v>13</v>
      </c>
      <c r="D182" s="47" t="n">
        <v>14</v>
      </c>
      <c r="E182" s="58"/>
      <c r="F182" s="49" t="s">
        <v>71</v>
      </c>
      <c r="G182" s="50" t="n">
        <v>6</v>
      </c>
      <c r="H182" s="51" t="n">
        <v>1</v>
      </c>
    </row>
    <row r="183" customFormat="false" ht="12.75" hidden="false" customHeight="false" outlineLevel="0" collapsed="false">
      <c r="A183" s="32" t="n">
        <v>4</v>
      </c>
      <c r="B183" s="46" t="s">
        <v>14</v>
      </c>
      <c r="D183" s="47" t="n">
        <v>10</v>
      </c>
      <c r="E183" s="58"/>
      <c r="F183" s="49" t="s">
        <v>72</v>
      </c>
      <c r="G183" s="50" t="n">
        <v>5</v>
      </c>
      <c r="H183" s="51"/>
    </row>
    <row r="184" customFormat="false" ht="12.75" hidden="false" customHeight="false" outlineLevel="0" collapsed="false">
      <c r="A184" s="32" t="n">
        <v>5</v>
      </c>
      <c r="B184" s="46" t="s">
        <v>15</v>
      </c>
      <c r="D184" s="47"/>
      <c r="E184" s="58"/>
      <c r="F184" s="49"/>
      <c r="G184" s="50"/>
      <c r="H184" s="51"/>
    </row>
    <row r="185" customFormat="false" ht="12.75" hidden="false" customHeight="false" outlineLevel="0" collapsed="false">
      <c r="A185" s="32" t="n">
        <v>6</v>
      </c>
      <c r="B185" s="46" t="s">
        <v>16</v>
      </c>
      <c r="D185" s="47"/>
      <c r="E185" s="58"/>
      <c r="F185" s="49"/>
      <c r="G185" s="50"/>
      <c r="H185" s="51"/>
    </row>
    <row r="186" customFormat="false" ht="12.75" hidden="false" customHeight="false" outlineLevel="0" collapsed="false">
      <c r="A186" s="32" t="n">
        <v>7</v>
      </c>
      <c r="B186" s="46" t="s">
        <v>17</v>
      </c>
      <c r="D186" s="47"/>
      <c r="E186" s="53"/>
      <c r="F186" s="54"/>
      <c r="H186" s="32"/>
    </row>
    <row r="187" customFormat="false" ht="12.75" hidden="false" customHeight="false" outlineLevel="0" collapsed="false">
      <c r="A187" s="32" t="n">
        <v>8</v>
      </c>
      <c r="B187" s="46" t="s">
        <v>18</v>
      </c>
      <c r="D187" s="47"/>
      <c r="E187" s="53"/>
      <c r="F187" s="54"/>
      <c r="H187" s="32"/>
    </row>
    <row r="188" customFormat="false" ht="12.75" hidden="false" customHeight="false" outlineLevel="0" collapsed="false">
      <c r="A188" s="32" t="n">
        <v>9</v>
      </c>
      <c r="B188" s="46" t="s">
        <v>19</v>
      </c>
      <c r="D188" s="47"/>
      <c r="E188" s="53"/>
      <c r="F188" s="54"/>
      <c r="H188" s="32"/>
    </row>
    <row r="189" customFormat="false" ht="12.75" hidden="false" customHeight="false" outlineLevel="0" collapsed="false">
      <c r="A189" s="32" t="n">
        <v>10</v>
      </c>
      <c r="B189" s="46" t="s">
        <v>20</v>
      </c>
      <c r="D189" s="47"/>
      <c r="E189" s="53"/>
      <c r="F189" s="54"/>
      <c r="H189" s="32"/>
    </row>
    <row r="190" customFormat="false" ht="5.25" hidden="false" customHeight="true" outlineLevel="0" collapsed="false"/>
    <row r="191" customFormat="false" ht="15.75" hidden="false" customHeight="false" outlineLevel="0" collapsed="false">
      <c r="A191" s="23" t="s">
        <v>73</v>
      </c>
      <c r="B191" s="24" t="s">
        <v>64</v>
      </c>
      <c r="C191" s="24"/>
      <c r="D191" s="25" t="s">
        <v>31</v>
      </c>
      <c r="E191" s="24"/>
      <c r="F191" s="26"/>
      <c r="G191" s="24"/>
      <c r="H191" s="24"/>
      <c r="I191" s="23" t="n">
        <v>1</v>
      </c>
    </row>
    <row r="192" customFormat="false" ht="6.75" hidden="false" customHeight="true" outlineLevel="0" collapsed="false">
      <c r="A192" s="27"/>
      <c r="B192" s="28"/>
      <c r="C192" s="29"/>
      <c r="D192" s="28"/>
      <c r="E192" s="29"/>
      <c r="F192" s="30"/>
      <c r="G192" s="28"/>
      <c r="H192" s="28"/>
    </row>
    <row r="193" customFormat="false" ht="12.75" hidden="false" customHeight="false" outlineLevel="0" collapsed="false">
      <c r="A193" s="27"/>
      <c r="B193" s="7" t="s">
        <v>0</v>
      </c>
      <c r="C193" s="27"/>
      <c r="D193" s="27"/>
      <c r="E193" s="27"/>
      <c r="F193" s="7" t="s">
        <v>1</v>
      </c>
      <c r="G193" s="27"/>
      <c r="H193" s="7" t="s">
        <v>2</v>
      </c>
    </row>
    <row r="194" customFormat="false" ht="12.75" hidden="false" customHeight="false" outlineLevel="0" collapsed="false">
      <c r="A194" s="27"/>
      <c r="B194" s="7" t="n">
        <v>101</v>
      </c>
      <c r="C194" s="27"/>
      <c r="D194" s="27"/>
      <c r="E194" s="27"/>
      <c r="F194" s="7" t="n">
        <v>1</v>
      </c>
      <c r="G194" s="27"/>
      <c r="H194" s="7" t="n">
        <v>1</v>
      </c>
    </row>
    <row r="195" customFormat="false" ht="12.75" hidden="false" customHeight="false" outlineLevel="0" collapsed="false">
      <c r="A195" s="27"/>
      <c r="B195" s="7" t="s">
        <v>4</v>
      </c>
      <c r="C195" s="27"/>
      <c r="D195" s="27"/>
      <c r="E195" s="27"/>
      <c r="F195" s="7" t="s">
        <v>5</v>
      </c>
      <c r="G195" s="27"/>
      <c r="H195" s="7" t="s">
        <v>6</v>
      </c>
    </row>
    <row r="196" customFormat="false" ht="12.75" hidden="false" customHeight="false" outlineLevel="0" collapsed="false">
      <c r="A196" s="27"/>
      <c r="B196" s="7" t="n">
        <v>110</v>
      </c>
      <c r="C196" s="27"/>
      <c r="D196" s="27"/>
      <c r="E196" s="27"/>
      <c r="F196" s="7" t="n">
        <f aca="false">SUM(D199:D208)</f>
        <v>99</v>
      </c>
      <c r="G196" s="27"/>
      <c r="H196" s="11" t="n">
        <f aca="false">SUM(F196/B196)</f>
        <v>0.9</v>
      </c>
    </row>
    <row r="197" customFormat="false" ht="6" hidden="false" customHeight="true" outlineLevel="0" collapsed="false"/>
    <row r="198" customFormat="false" ht="12.75" hidden="false" customHeight="false" outlineLevel="0" collapsed="false">
      <c r="A198" s="32"/>
      <c r="B198" s="33" t="s">
        <v>8</v>
      </c>
      <c r="C198" s="34"/>
      <c r="D198" s="33" t="s">
        <v>24</v>
      </c>
      <c r="E198" s="37"/>
      <c r="F198" s="36" t="s">
        <v>25</v>
      </c>
      <c r="G198" s="37" t="s">
        <v>26</v>
      </c>
      <c r="H198" s="33" t="s">
        <v>10</v>
      </c>
    </row>
    <row r="199" customFormat="false" ht="15.75" hidden="false" customHeight="false" outlineLevel="0" collapsed="false">
      <c r="A199" s="38" t="n">
        <v>1</v>
      </c>
      <c r="B199" s="39" t="s">
        <v>11</v>
      </c>
      <c r="C199" s="40"/>
      <c r="D199" s="41" t="n">
        <v>34</v>
      </c>
      <c r="E199" s="56"/>
      <c r="F199" s="62" t="s">
        <v>74</v>
      </c>
      <c r="G199" s="63" t="n">
        <v>15</v>
      </c>
      <c r="H199" s="57" t="n">
        <v>1</v>
      </c>
    </row>
    <row r="200" customFormat="false" ht="12.75" hidden="false" customHeight="false" outlineLevel="0" collapsed="false">
      <c r="A200" s="32" t="n">
        <v>2</v>
      </c>
      <c r="B200" s="46" t="s">
        <v>12</v>
      </c>
      <c r="D200" s="47" t="n">
        <v>27</v>
      </c>
      <c r="E200" s="58"/>
      <c r="F200" s="49" t="s">
        <v>75</v>
      </c>
      <c r="G200" s="50" t="n">
        <v>1</v>
      </c>
      <c r="H200" s="51" t="n">
        <v>1</v>
      </c>
    </row>
    <row r="201" customFormat="false" ht="12.75" hidden="false" customHeight="false" outlineLevel="0" collapsed="false">
      <c r="A201" s="32" t="n">
        <v>3</v>
      </c>
      <c r="B201" s="46" t="s">
        <v>13</v>
      </c>
      <c r="D201" s="47" t="n">
        <v>29</v>
      </c>
      <c r="E201" s="58"/>
      <c r="F201" s="59" t="s">
        <v>76</v>
      </c>
      <c r="G201" s="60" t="n">
        <v>17</v>
      </c>
      <c r="H201" s="51" t="n">
        <v>1</v>
      </c>
    </row>
    <row r="202" customFormat="false" ht="12.75" hidden="false" customHeight="false" outlineLevel="0" collapsed="false">
      <c r="A202" s="32" t="n">
        <v>4</v>
      </c>
      <c r="B202" s="46" t="s">
        <v>14</v>
      </c>
      <c r="D202" s="47" t="n">
        <v>4</v>
      </c>
      <c r="E202" s="58"/>
      <c r="F202" s="49" t="s">
        <v>77</v>
      </c>
      <c r="G202" s="50" t="n">
        <v>1</v>
      </c>
      <c r="H202" s="51"/>
    </row>
    <row r="203" customFormat="false" ht="12.75" hidden="false" customHeight="false" outlineLevel="0" collapsed="false">
      <c r="A203" s="32" t="n">
        <v>5</v>
      </c>
      <c r="B203" s="46" t="s">
        <v>15</v>
      </c>
      <c r="D203" s="47" t="n">
        <v>3</v>
      </c>
      <c r="E203" s="58"/>
      <c r="F203" s="49"/>
      <c r="G203" s="50"/>
      <c r="H203" s="51"/>
    </row>
    <row r="204" customFormat="false" ht="12.75" hidden="false" customHeight="false" outlineLevel="0" collapsed="false">
      <c r="A204" s="32" t="n">
        <v>6</v>
      </c>
      <c r="B204" s="46" t="s">
        <v>16</v>
      </c>
      <c r="D204" s="47"/>
      <c r="E204" s="58"/>
      <c r="F204" s="49"/>
      <c r="G204" s="50"/>
      <c r="H204" s="51"/>
    </row>
    <row r="205" customFormat="false" ht="12.75" hidden="false" customHeight="false" outlineLevel="0" collapsed="false">
      <c r="A205" s="32" t="n">
        <v>7</v>
      </c>
      <c r="B205" s="46" t="s">
        <v>17</v>
      </c>
      <c r="D205" s="47"/>
      <c r="E205" s="53"/>
      <c r="F205" s="54"/>
      <c r="H205" s="32"/>
    </row>
    <row r="206" customFormat="false" ht="12.75" hidden="false" customHeight="false" outlineLevel="0" collapsed="false">
      <c r="A206" s="32" t="n">
        <v>8</v>
      </c>
      <c r="B206" s="46" t="s">
        <v>18</v>
      </c>
      <c r="D206" s="47"/>
      <c r="E206" s="53"/>
      <c r="F206" s="54"/>
      <c r="H206" s="32"/>
    </row>
    <row r="207" customFormat="false" ht="12.75" hidden="false" customHeight="false" outlineLevel="0" collapsed="false">
      <c r="A207" s="32" t="n">
        <v>9</v>
      </c>
      <c r="B207" s="46" t="s">
        <v>19</v>
      </c>
      <c r="D207" s="47"/>
      <c r="E207" s="53"/>
      <c r="F207" s="54"/>
      <c r="H207" s="32"/>
    </row>
    <row r="208" customFormat="false" ht="12.75" hidden="false" customHeight="false" outlineLevel="0" collapsed="false">
      <c r="A208" s="32" t="n">
        <v>10</v>
      </c>
      <c r="B208" s="46" t="s">
        <v>20</v>
      </c>
      <c r="D208" s="47" t="n">
        <v>2</v>
      </c>
      <c r="E208" s="53"/>
      <c r="F208" s="54"/>
      <c r="H208" s="32"/>
    </row>
    <row r="209" customFormat="false" ht="6" hidden="false" customHeight="true" outlineLevel="0" collapsed="false"/>
    <row r="210" customFormat="false" ht="15.75" hidden="false" customHeight="false" outlineLevel="0" collapsed="false">
      <c r="A210" s="23" t="s">
        <v>78</v>
      </c>
      <c r="B210" s="24" t="s">
        <v>64</v>
      </c>
      <c r="C210" s="24"/>
      <c r="D210" s="25" t="s">
        <v>79</v>
      </c>
      <c r="E210" s="24"/>
      <c r="F210" s="26"/>
      <c r="G210" s="24"/>
      <c r="H210" s="24"/>
      <c r="I210" s="23" t="n">
        <v>1</v>
      </c>
    </row>
    <row r="211" customFormat="false" ht="6" hidden="false" customHeight="true" outlineLevel="0" collapsed="false">
      <c r="A211" s="27"/>
      <c r="B211" s="28"/>
      <c r="C211" s="29"/>
      <c r="D211" s="28"/>
      <c r="E211" s="29"/>
      <c r="F211" s="30"/>
      <c r="G211" s="28"/>
      <c r="H211" s="28"/>
    </row>
    <row r="212" customFormat="false" ht="12.75" hidden="false" customHeight="false" outlineLevel="0" collapsed="false">
      <c r="A212" s="27"/>
      <c r="B212" s="7" t="s">
        <v>0</v>
      </c>
      <c r="C212" s="27"/>
      <c r="D212" s="27"/>
      <c r="E212" s="27"/>
      <c r="F212" s="7" t="s">
        <v>1</v>
      </c>
      <c r="G212" s="27"/>
      <c r="H212" s="7" t="s">
        <v>2</v>
      </c>
    </row>
    <row r="213" customFormat="false" ht="12.75" hidden="false" customHeight="false" outlineLevel="0" collapsed="false">
      <c r="A213" s="27"/>
      <c r="B213" s="7" t="n">
        <v>82</v>
      </c>
      <c r="C213" s="27"/>
      <c r="D213" s="27"/>
      <c r="E213" s="27"/>
      <c r="F213" s="7"/>
      <c r="G213" s="27"/>
      <c r="H213" s="7"/>
    </row>
    <row r="214" customFormat="false" ht="12.75" hidden="false" customHeight="false" outlineLevel="0" collapsed="false">
      <c r="A214" s="27"/>
      <c r="B214" s="7" t="s">
        <v>4</v>
      </c>
      <c r="C214" s="27"/>
      <c r="D214" s="27"/>
      <c r="E214" s="27"/>
      <c r="F214" s="7" t="s">
        <v>5</v>
      </c>
      <c r="G214" s="27"/>
      <c r="H214" s="7" t="s">
        <v>6</v>
      </c>
    </row>
    <row r="215" customFormat="false" ht="12.75" hidden="false" customHeight="false" outlineLevel="0" collapsed="false">
      <c r="A215" s="27"/>
      <c r="B215" s="7" t="n">
        <v>94</v>
      </c>
      <c r="C215" s="27"/>
      <c r="D215" s="27"/>
      <c r="E215" s="27"/>
      <c r="F215" s="7" t="n">
        <f aca="false">SUM(D218:D227)</f>
        <v>82</v>
      </c>
      <c r="G215" s="27"/>
      <c r="H215" s="11"/>
    </row>
    <row r="216" customFormat="false" ht="6.75" hidden="false" customHeight="true" outlineLevel="0" collapsed="false"/>
    <row r="217" customFormat="false" ht="12.75" hidden="false" customHeight="false" outlineLevel="0" collapsed="false">
      <c r="A217" s="32"/>
      <c r="B217" s="33" t="s">
        <v>8</v>
      </c>
      <c r="C217" s="34"/>
      <c r="D217" s="33" t="s">
        <v>24</v>
      </c>
      <c r="E217" s="37"/>
      <c r="F217" s="36" t="s">
        <v>25</v>
      </c>
      <c r="G217" s="37" t="s">
        <v>26</v>
      </c>
      <c r="H217" s="33" t="s">
        <v>10</v>
      </c>
    </row>
    <row r="218" customFormat="false" ht="15.75" hidden="false" customHeight="false" outlineLevel="0" collapsed="false">
      <c r="A218" s="38" t="n">
        <v>1</v>
      </c>
      <c r="B218" s="39" t="s">
        <v>11</v>
      </c>
      <c r="C218" s="40"/>
      <c r="D218" s="41" t="n">
        <v>4</v>
      </c>
      <c r="E218" s="56"/>
      <c r="F218" s="62" t="s">
        <v>80</v>
      </c>
      <c r="G218" s="63" t="n">
        <v>4</v>
      </c>
      <c r="H218" s="57"/>
    </row>
    <row r="219" customFormat="false" ht="12.75" hidden="false" customHeight="false" outlineLevel="0" collapsed="false">
      <c r="A219" s="32" t="n">
        <v>2</v>
      </c>
      <c r="B219" s="46" t="s">
        <v>12</v>
      </c>
      <c r="D219" s="47" t="n">
        <v>30</v>
      </c>
      <c r="E219" s="58"/>
      <c r="F219" s="49"/>
      <c r="G219" s="50"/>
      <c r="H219" s="51" t="n">
        <v>1</v>
      </c>
    </row>
    <row r="220" customFormat="false" ht="12.75" hidden="false" customHeight="false" outlineLevel="0" collapsed="false">
      <c r="A220" s="32" t="n">
        <v>3</v>
      </c>
      <c r="B220" s="46" t="s">
        <v>13</v>
      </c>
      <c r="D220" s="47" t="n">
        <v>48</v>
      </c>
      <c r="E220" s="58"/>
      <c r="F220" s="49"/>
      <c r="G220" s="50"/>
      <c r="H220" s="51" t="n">
        <v>2</v>
      </c>
    </row>
    <row r="221" customFormat="false" ht="12.75" hidden="false" customHeight="false" outlineLevel="0" collapsed="false">
      <c r="A221" s="32" t="n">
        <v>4</v>
      </c>
      <c r="B221" s="46" t="s">
        <v>14</v>
      </c>
      <c r="D221" s="47"/>
      <c r="E221" s="58"/>
      <c r="F221" s="49"/>
      <c r="G221" s="50"/>
      <c r="H221" s="51"/>
    </row>
    <row r="222" customFormat="false" ht="12.75" hidden="false" customHeight="false" outlineLevel="0" collapsed="false">
      <c r="A222" s="32" t="n">
        <v>5</v>
      </c>
      <c r="B222" s="46" t="s">
        <v>15</v>
      </c>
      <c r="D222" s="47"/>
      <c r="E222" s="58"/>
      <c r="F222" s="49"/>
      <c r="G222" s="50"/>
      <c r="H222" s="51"/>
    </row>
    <row r="223" customFormat="false" ht="12.75" hidden="false" customHeight="false" outlineLevel="0" collapsed="false">
      <c r="A223" s="32" t="n">
        <v>6</v>
      </c>
      <c r="B223" s="46" t="s">
        <v>16</v>
      </c>
      <c r="D223" s="47"/>
      <c r="E223" s="58"/>
      <c r="F223" s="49"/>
      <c r="G223" s="50"/>
      <c r="H223" s="51"/>
    </row>
    <row r="224" customFormat="false" ht="12.75" hidden="false" customHeight="false" outlineLevel="0" collapsed="false">
      <c r="A224" s="32" t="n">
        <v>7</v>
      </c>
      <c r="B224" s="46" t="s">
        <v>17</v>
      </c>
      <c r="D224" s="47"/>
      <c r="E224" s="53"/>
      <c r="F224" s="54"/>
      <c r="H224" s="32"/>
    </row>
    <row r="225" customFormat="false" ht="12.75" hidden="false" customHeight="false" outlineLevel="0" collapsed="false">
      <c r="A225" s="32" t="n">
        <v>8</v>
      </c>
      <c r="B225" s="46" t="s">
        <v>18</v>
      </c>
      <c r="D225" s="47"/>
      <c r="E225" s="53"/>
      <c r="F225" s="54"/>
      <c r="H225" s="32"/>
    </row>
    <row r="226" customFormat="false" ht="12.75" hidden="false" customHeight="false" outlineLevel="0" collapsed="false">
      <c r="A226" s="32" t="n">
        <v>9</v>
      </c>
      <c r="B226" s="46" t="s">
        <v>19</v>
      </c>
      <c r="D226" s="47"/>
      <c r="E226" s="53"/>
      <c r="F226" s="54"/>
      <c r="H226" s="32"/>
    </row>
    <row r="227" customFormat="false" ht="12.75" hidden="false" customHeight="false" outlineLevel="0" collapsed="false">
      <c r="A227" s="32" t="n">
        <v>10</v>
      </c>
      <c r="B227" s="46" t="s">
        <v>20</v>
      </c>
      <c r="D227" s="47"/>
      <c r="E227" s="53"/>
      <c r="F227" s="54"/>
      <c r="H227" s="32"/>
    </row>
    <row r="228" customFormat="false" ht="5.25" hidden="false" customHeight="true" outlineLevel="0" collapsed="false"/>
    <row r="229" customFormat="false" ht="15.75" hidden="false" customHeight="false" outlineLevel="0" collapsed="false">
      <c r="A229" s="23" t="s">
        <v>81</v>
      </c>
      <c r="B229" s="24" t="s">
        <v>64</v>
      </c>
      <c r="C229" s="24"/>
      <c r="D229" s="25" t="s">
        <v>43</v>
      </c>
      <c r="E229" s="24"/>
      <c r="F229" s="26"/>
      <c r="G229" s="24"/>
      <c r="H229" s="24"/>
      <c r="I229" s="23" t="n">
        <v>1</v>
      </c>
    </row>
    <row r="230" customFormat="false" ht="6.75" hidden="false" customHeight="true" outlineLevel="0" collapsed="false">
      <c r="A230" s="27"/>
      <c r="B230" s="28"/>
      <c r="C230" s="29"/>
      <c r="D230" s="28"/>
      <c r="E230" s="29"/>
      <c r="F230" s="30"/>
      <c r="G230" s="28"/>
      <c r="H230" s="28"/>
    </row>
    <row r="231" customFormat="false" ht="12.75" hidden="false" customHeight="false" outlineLevel="0" collapsed="false">
      <c r="A231" s="27"/>
      <c r="B231" s="7" t="s">
        <v>0</v>
      </c>
      <c r="C231" s="27"/>
      <c r="D231" s="27"/>
      <c r="E231" s="27"/>
      <c r="F231" s="7" t="s">
        <v>1</v>
      </c>
      <c r="G231" s="27"/>
      <c r="H231" s="7" t="s">
        <v>2</v>
      </c>
    </row>
    <row r="232" customFormat="false" ht="12.75" hidden="false" customHeight="false" outlineLevel="0" collapsed="false">
      <c r="A232" s="27"/>
      <c r="B232" s="7" t="n">
        <v>94</v>
      </c>
      <c r="C232" s="27"/>
      <c r="D232" s="27"/>
      <c r="E232" s="27"/>
      <c r="F232" s="7" t="n">
        <v>1</v>
      </c>
      <c r="G232" s="27"/>
      <c r="H232" s="7" t="n">
        <v>3</v>
      </c>
    </row>
    <row r="233" customFormat="false" ht="12.75" hidden="false" customHeight="false" outlineLevel="0" collapsed="false">
      <c r="A233" s="27"/>
      <c r="B233" s="7" t="s">
        <v>4</v>
      </c>
      <c r="C233" s="27"/>
      <c r="D233" s="27"/>
      <c r="E233" s="27"/>
      <c r="F233" s="7" t="s">
        <v>5</v>
      </c>
      <c r="G233" s="27"/>
      <c r="H233" s="7" t="s">
        <v>6</v>
      </c>
    </row>
    <row r="234" customFormat="false" ht="12.75" hidden="false" customHeight="false" outlineLevel="0" collapsed="false">
      <c r="A234" s="27"/>
      <c r="B234" s="7" t="n">
        <v>101</v>
      </c>
      <c r="C234" s="27"/>
      <c r="D234" s="27"/>
      <c r="E234" s="27"/>
      <c r="F234" s="7" t="n">
        <f aca="false">SUM(D237:D246)</f>
        <v>90</v>
      </c>
      <c r="G234" s="27"/>
      <c r="H234" s="11" t="n">
        <f aca="false">SUM(F234/B234)</f>
        <v>0.891089108910891</v>
      </c>
    </row>
    <row r="235" customFormat="false" ht="6.75" hidden="false" customHeight="true" outlineLevel="0" collapsed="false"/>
    <row r="236" customFormat="false" ht="12.75" hidden="false" customHeight="false" outlineLevel="0" collapsed="false">
      <c r="A236" s="32"/>
      <c r="B236" s="33" t="s">
        <v>8</v>
      </c>
      <c r="C236" s="34"/>
      <c r="D236" s="33" t="s">
        <v>24</v>
      </c>
      <c r="E236" s="37"/>
      <c r="F236" s="36" t="s">
        <v>25</v>
      </c>
      <c r="G236" s="37" t="s">
        <v>26</v>
      </c>
      <c r="H236" s="33" t="s">
        <v>10</v>
      </c>
    </row>
    <row r="237" customFormat="false" ht="15.75" hidden="false" customHeight="false" outlineLevel="0" collapsed="false">
      <c r="A237" s="38" t="n">
        <v>1</v>
      </c>
      <c r="B237" s="39" t="s">
        <v>11</v>
      </c>
      <c r="C237" s="40"/>
      <c r="D237" s="41" t="n">
        <v>33</v>
      </c>
      <c r="E237" s="56"/>
      <c r="F237" s="43" t="s">
        <v>82</v>
      </c>
      <c r="G237" s="44" t="n">
        <v>16</v>
      </c>
      <c r="H237" s="57" t="n">
        <v>1</v>
      </c>
    </row>
    <row r="238" customFormat="false" ht="12.75" hidden="false" customHeight="false" outlineLevel="0" collapsed="false">
      <c r="A238" s="32" t="n">
        <v>2</v>
      </c>
      <c r="B238" s="46" t="s">
        <v>12</v>
      </c>
      <c r="D238" s="47" t="n">
        <v>44</v>
      </c>
      <c r="E238" s="58"/>
      <c r="F238" s="49" t="s">
        <v>83</v>
      </c>
      <c r="G238" s="50"/>
      <c r="H238" s="51" t="n">
        <v>1</v>
      </c>
    </row>
    <row r="239" customFormat="false" ht="12.75" hidden="false" customHeight="false" outlineLevel="0" collapsed="false">
      <c r="A239" s="32" t="n">
        <v>3</v>
      </c>
      <c r="B239" s="46" t="s">
        <v>13</v>
      </c>
      <c r="D239" s="47"/>
      <c r="E239" s="58"/>
      <c r="F239" s="49" t="s">
        <v>84</v>
      </c>
      <c r="G239" s="50" t="n">
        <v>7</v>
      </c>
      <c r="H239" s="51"/>
    </row>
    <row r="240" customFormat="false" ht="12.75" hidden="false" customHeight="false" outlineLevel="0" collapsed="false">
      <c r="A240" s="32" t="n">
        <v>4</v>
      </c>
      <c r="B240" s="46" t="s">
        <v>14</v>
      </c>
      <c r="D240" s="47" t="n">
        <v>13</v>
      </c>
      <c r="E240" s="58"/>
      <c r="F240" s="49" t="s">
        <v>85</v>
      </c>
      <c r="G240" s="50" t="n">
        <v>10</v>
      </c>
      <c r="H240" s="51" t="n">
        <v>1</v>
      </c>
    </row>
    <row r="241" customFormat="false" ht="12.75" hidden="false" customHeight="false" outlineLevel="0" collapsed="false">
      <c r="A241" s="32" t="n">
        <v>5</v>
      </c>
      <c r="B241" s="46" t="s">
        <v>15</v>
      </c>
      <c r="D241" s="47"/>
      <c r="E241" s="58"/>
      <c r="F241" s="49"/>
      <c r="G241" s="50"/>
      <c r="H241" s="51"/>
    </row>
    <row r="242" customFormat="false" ht="12.75" hidden="false" customHeight="false" outlineLevel="0" collapsed="false">
      <c r="A242" s="32" t="n">
        <v>6</v>
      </c>
      <c r="B242" s="46" t="s">
        <v>16</v>
      </c>
      <c r="D242" s="47"/>
      <c r="E242" s="58"/>
      <c r="F242" s="49"/>
      <c r="G242" s="50"/>
      <c r="H242" s="51"/>
    </row>
    <row r="243" customFormat="false" ht="12.75" hidden="false" customHeight="false" outlineLevel="0" collapsed="false">
      <c r="A243" s="32" t="n">
        <v>7</v>
      </c>
      <c r="B243" s="46" t="s">
        <v>17</v>
      </c>
      <c r="D243" s="47"/>
      <c r="E243" s="53"/>
      <c r="F243" s="54"/>
      <c r="H243" s="32"/>
    </row>
    <row r="244" customFormat="false" ht="12.75" hidden="false" customHeight="false" outlineLevel="0" collapsed="false">
      <c r="A244" s="32" t="n">
        <v>8</v>
      </c>
      <c r="B244" s="46" t="s">
        <v>18</v>
      </c>
      <c r="D244" s="47"/>
      <c r="E244" s="53"/>
      <c r="F244" s="54"/>
      <c r="H244" s="32"/>
    </row>
    <row r="245" customFormat="false" ht="12.75" hidden="false" customHeight="false" outlineLevel="0" collapsed="false">
      <c r="A245" s="32" t="n">
        <v>9</v>
      </c>
      <c r="B245" s="46" t="s">
        <v>19</v>
      </c>
      <c r="D245" s="47"/>
      <c r="E245" s="53"/>
      <c r="F245" s="54"/>
      <c r="H245" s="32"/>
    </row>
    <row r="246" customFormat="false" ht="12.75" hidden="false" customHeight="false" outlineLevel="0" collapsed="false">
      <c r="A246" s="32" t="n">
        <v>10</v>
      </c>
      <c r="B246" s="46" t="s">
        <v>20</v>
      </c>
      <c r="D246" s="47"/>
      <c r="E246" s="53"/>
      <c r="F246" s="54"/>
      <c r="H246" s="32"/>
    </row>
    <row r="247" customFormat="false" ht="5.25" hidden="false" customHeight="true" outlineLevel="0" collapsed="false"/>
    <row r="248" customFormat="false" ht="15.75" hidden="false" customHeight="false" outlineLevel="0" collapsed="false">
      <c r="A248" s="23" t="s">
        <v>86</v>
      </c>
      <c r="B248" s="24" t="s">
        <v>64</v>
      </c>
      <c r="C248" s="24"/>
      <c r="D248" s="25" t="s">
        <v>87</v>
      </c>
      <c r="E248" s="24"/>
      <c r="F248" s="26"/>
      <c r="G248" s="24"/>
      <c r="H248" s="24"/>
      <c r="I248" s="23" t="n">
        <v>1</v>
      </c>
    </row>
    <row r="249" customFormat="false" ht="6" hidden="false" customHeight="true" outlineLevel="0" collapsed="false">
      <c r="A249" s="27"/>
      <c r="B249" s="28"/>
      <c r="C249" s="29"/>
      <c r="D249" s="28"/>
      <c r="E249" s="29"/>
      <c r="F249" s="30"/>
      <c r="G249" s="28"/>
      <c r="H249" s="28"/>
    </row>
    <row r="250" customFormat="false" ht="12.75" hidden="false" customHeight="false" outlineLevel="0" collapsed="false">
      <c r="A250" s="27"/>
      <c r="B250" s="7" t="s">
        <v>0</v>
      </c>
      <c r="C250" s="27"/>
      <c r="D250" s="27"/>
      <c r="E250" s="27"/>
      <c r="F250" s="7" t="s">
        <v>1</v>
      </c>
      <c r="G250" s="27"/>
      <c r="H250" s="7" t="s">
        <v>2</v>
      </c>
    </row>
    <row r="251" customFormat="false" ht="12.75" hidden="false" customHeight="false" outlineLevel="0" collapsed="false">
      <c r="A251" s="27"/>
      <c r="B251" s="7" t="n">
        <v>68</v>
      </c>
      <c r="C251" s="27"/>
      <c r="D251" s="27"/>
      <c r="E251" s="27"/>
      <c r="F251" s="7"/>
      <c r="G251" s="27"/>
      <c r="H251" s="7"/>
    </row>
    <row r="252" customFormat="false" ht="12.75" hidden="false" customHeight="false" outlineLevel="0" collapsed="false">
      <c r="A252" s="27"/>
      <c r="B252" s="7" t="s">
        <v>4</v>
      </c>
      <c r="C252" s="27"/>
      <c r="D252" s="27"/>
      <c r="E252" s="27"/>
      <c r="F252" s="7" t="s">
        <v>5</v>
      </c>
      <c r="G252" s="27"/>
      <c r="H252" s="7" t="s">
        <v>6</v>
      </c>
    </row>
    <row r="253" customFormat="false" ht="12.75" hidden="false" customHeight="false" outlineLevel="0" collapsed="false">
      <c r="A253" s="27"/>
      <c r="B253" s="7" t="n">
        <v>75</v>
      </c>
      <c r="C253" s="27"/>
      <c r="D253" s="27"/>
      <c r="E253" s="27"/>
      <c r="F253" s="7" t="n">
        <f aca="false">SUM(D256:D265)</f>
        <v>68</v>
      </c>
      <c r="G253" s="27"/>
      <c r="H253" s="11" t="n">
        <f aca="false">SUM(F253/B253)</f>
        <v>0.906666666666667</v>
      </c>
    </row>
    <row r="254" customFormat="false" ht="5.25" hidden="false" customHeight="true" outlineLevel="0" collapsed="false"/>
    <row r="255" customFormat="false" ht="12.75" hidden="false" customHeight="false" outlineLevel="0" collapsed="false">
      <c r="A255" s="32"/>
      <c r="B255" s="33" t="s">
        <v>8</v>
      </c>
      <c r="C255" s="34"/>
      <c r="D255" s="33" t="s">
        <v>24</v>
      </c>
      <c r="E255" s="37"/>
      <c r="F255" s="36" t="s">
        <v>25</v>
      </c>
      <c r="G255" s="37" t="s">
        <v>26</v>
      </c>
      <c r="H255" s="33" t="s">
        <v>10</v>
      </c>
    </row>
    <row r="256" customFormat="false" ht="15.75" hidden="false" customHeight="false" outlineLevel="0" collapsed="false">
      <c r="A256" s="38" t="n">
        <v>1</v>
      </c>
      <c r="B256" s="39" t="s">
        <v>11</v>
      </c>
      <c r="C256" s="40"/>
      <c r="D256" s="41" t="n">
        <v>7</v>
      </c>
      <c r="E256" s="56"/>
      <c r="F256" s="62" t="s">
        <v>88</v>
      </c>
      <c r="G256" s="63" t="n">
        <v>5</v>
      </c>
      <c r="H256" s="57"/>
    </row>
    <row r="257" customFormat="false" ht="12.75" hidden="false" customHeight="false" outlineLevel="0" collapsed="false">
      <c r="A257" s="32" t="n">
        <v>2</v>
      </c>
      <c r="B257" s="46" t="s">
        <v>12</v>
      </c>
      <c r="D257" s="47" t="n">
        <v>13</v>
      </c>
      <c r="E257" s="58"/>
      <c r="F257" s="49" t="s">
        <v>89</v>
      </c>
      <c r="G257" s="50" t="n">
        <v>0</v>
      </c>
      <c r="H257" s="51"/>
    </row>
    <row r="258" customFormat="false" ht="12.75" hidden="false" customHeight="false" outlineLevel="0" collapsed="false">
      <c r="A258" s="32" t="n">
        <v>3</v>
      </c>
      <c r="B258" s="46" t="s">
        <v>13</v>
      </c>
      <c r="D258" s="47" t="n">
        <v>16</v>
      </c>
      <c r="E258" s="58"/>
      <c r="F258" s="49" t="s">
        <v>90</v>
      </c>
      <c r="G258" s="50" t="n">
        <v>2</v>
      </c>
      <c r="H258" s="51" t="n">
        <v>1</v>
      </c>
    </row>
    <row r="259" customFormat="false" ht="12.75" hidden="false" customHeight="false" outlineLevel="0" collapsed="false">
      <c r="A259" s="32" t="n">
        <v>4</v>
      </c>
      <c r="B259" s="46" t="s">
        <v>14</v>
      </c>
      <c r="D259" s="47" t="n">
        <v>14</v>
      </c>
      <c r="E259" s="58"/>
      <c r="F259" s="49"/>
      <c r="G259" s="50"/>
      <c r="H259" s="51" t="n">
        <v>1</v>
      </c>
    </row>
    <row r="260" customFormat="false" ht="12.75" hidden="false" customHeight="false" outlineLevel="0" collapsed="false">
      <c r="A260" s="32" t="n">
        <v>5</v>
      </c>
      <c r="B260" s="46" t="s">
        <v>15</v>
      </c>
      <c r="D260" s="47" t="n">
        <v>18</v>
      </c>
      <c r="E260" s="58"/>
      <c r="F260" s="49"/>
      <c r="G260" s="50"/>
      <c r="H260" s="51" t="n">
        <v>1</v>
      </c>
    </row>
    <row r="261" customFormat="false" ht="12.75" hidden="false" customHeight="false" outlineLevel="0" collapsed="false">
      <c r="A261" s="32" t="n">
        <v>6</v>
      </c>
      <c r="B261" s="46" t="s">
        <v>16</v>
      </c>
      <c r="D261" s="47"/>
      <c r="E261" s="58"/>
      <c r="F261" s="49"/>
      <c r="G261" s="50"/>
      <c r="H261" s="51"/>
    </row>
    <row r="262" customFormat="false" ht="12.75" hidden="false" customHeight="false" outlineLevel="0" collapsed="false">
      <c r="A262" s="32" t="n">
        <v>7</v>
      </c>
      <c r="B262" s="46" t="s">
        <v>17</v>
      </c>
      <c r="D262" s="47"/>
      <c r="E262" s="53"/>
      <c r="F262" s="54"/>
      <c r="H262" s="32"/>
    </row>
    <row r="263" customFormat="false" ht="12.75" hidden="false" customHeight="false" outlineLevel="0" collapsed="false">
      <c r="A263" s="32" t="n">
        <v>8</v>
      </c>
      <c r="B263" s="46" t="s">
        <v>18</v>
      </c>
      <c r="D263" s="47"/>
      <c r="E263" s="53"/>
      <c r="F263" s="54"/>
      <c r="H263" s="32"/>
    </row>
    <row r="264" customFormat="false" ht="12.75" hidden="false" customHeight="false" outlineLevel="0" collapsed="false">
      <c r="A264" s="32" t="n">
        <v>9</v>
      </c>
      <c r="B264" s="46" t="s">
        <v>19</v>
      </c>
      <c r="D264" s="47"/>
      <c r="E264" s="53"/>
      <c r="F264" s="54"/>
      <c r="H264" s="32"/>
    </row>
    <row r="265" customFormat="false" ht="12.75" hidden="false" customHeight="false" outlineLevel="0" collapsed="false">
      <c r="A265" s="32" t="n">
        <v>10</v>
      </c>
      <c r="B265" s="46" t="s">
        <v>20</v>
      </c>
      <c r="D265" s="47"/>
      <c r="E265" s="53"/>
      <c r="F265" s="54"/>
      <c r="H265" s="32"/>
    </row>
    <row r="266" customFormat="false" ht="6.75" hidden="false" customHeight="true" outlineLevel="0" collapsed="false"/>
    <row r="267" customFormat="false" ht="15.75" hidden="false" customHeight="false" outlineLevel="0" collapsed="false">
      <c r="A267" s="23" t="s">
        <v>91</v>
      </c>
      <c r="B267" s="24" t="s">
        <v>64</v>
      </c>
      <c r="C267" s="24"/>
      <c r="D267" s="25" t="s">
        <v>92</v>
      </c>
      <c r="E267" s="24"/>
      <c r="F267" s="26"/>
      <c r="G267" s="24"/>
      <c r="H267" s="24"/>
      <c r="I267" s="23" t="n">
        <v>1</v>
      </c>
    </row>
    <row r="268" customFormat="false" ht="8.25" hidden="false" customHeight="true" outlineLevel="0" collapsed="false">
      <c r="A268" s="27"/>
      <c r="B268" s="28"/>
      <c r="C268" s="29"/>
      <c r="D268" s="28"/>
      <c r="E268" s="29"/>
      <c r="F268" s="30"/>
      <c r="G268" s="28"/>
      <c r="H268" s="28"/>
    </row>
    <row r="269" customFormat="false" ht="12.75" hidden="false" customHeight="false" outlineLevel="0" collapsed="false">
      <c r="A269" s="27"/>
      <c r="B269" s="7" t="s">
        <v>0</v>
      </c>
      <c r="C269" s="27"/>
      <c r="D269" s="27"/>
      <c r="E269" s="27"/>
      <c r="F269" s="7" t="s">
        <v>1</v>
      </c>
      <c r="G269" s="27"/>
      <c r="H269" s="7" t="s">
        <v>2</v>
      </c>
    </row>
    <row r="270" customFormat="false" ht="12.75" hidden="false" customHeight="false" outlineLevel="0" collapsed="false">
      <c r="A270" s="27"/>
      <c r="B270" s="7" t="n">
        <v>93</v>
      </c>
      <c r="C270" s="27"/>
      <c r="D270" s="27"/>
      <c r="E270" s="27"/>
      <c r="F270" s="7" t="n">
        <v>1</v>
      </c>
      <c r="G270" s="27"/>
      <c r="H270" s="7" t="n">
        <v>1</v>
      </c>
    </row>
    <row r="271" customFormat="false" ht="12.75" hidden="false" customHeight="false" outlineLevel="0" collapsed="false">
      <c r="A271" s="27"/>
      <c r="B271" s="7" t="s">
        <v>4</v>
      </c>
      <c r="C271" s="27"/>
      <c r="D271" s="27"/>
      <c r="E271" s="27"/>
      <c r="F271" s="7" t="s">
        <v>5</v>
      </c>
      <c r="G271" s="27"/>
      <c r="H271" s="7" t="s">
        <v>6</v>
      </c>
    </row>
    <row r="272" customFormat="false" ht="12.75" hidden="false" customHeight="false" outlineLevel="0" collapsed="false">
      <c r="A272" s="27"/>
      <c r="B272" s="7" t="n">
        <v>116</v>
      </c>
      <c r="C272" s="27"/>
      <c r="D272" s="27"/>
      <c r="E272" s="27"/>
      <c r="F272" s="7" t="n">
        <f aca="false">SUM(D275:D284)</f>
        <v>91</v>
      </c>
      <c r="G272" s="27"/>
      <c r="H272" s="11" t="n">
        <f aca="false">SUM(F272/B272)</f>
        <v>0.78448275862069</v>
      </c>
    </row>
    <row r="273" customFormat="false" ht="6" hidden="false" customHeight="true" outlineLevel="0" collapsed="false"/>
    <row r="274" customFormat="false" ht="12.75" hidden="false" customHeight="false" outlineLevel="0" collapsed="false">
      <c r="A274" s="32"/>
      <c r="B274" s="33" t="s">
        <v>8</v>
      </c>
      <c r="C274" s="34"/>
      <c r="D274" s="33" t="s">
        <v>24</v>
      </c>
      <c r="E274" s="37"/>
      <c r="F274" s="36" t="s">
        <v>25</v>
      </c>
      <c r="G274" s="37" t="s">
        <v>26</v>
      </c>
      <c r="H274" s="33" t="s">
        <v>10</v>
      </c>
    </row>
    <row r="275" customFormat="false" ht="15.75" hidden="false" customHeight="false" outlineLevel="0" collapsed="false">
      <c r="A275" s="38" t="n">
        <v>1</v>
      </c>
      <c r="B275" s="39" t="s">
        <v>11</v>
      </c>
      <c r="C275" s="40"/>
      <c r="D275" s="41" t="n">
        <v>55</v>
      </c>
      <c r="E275" s="56"/>
      <c r="F275" s="43" t="s">
        <v>93</v>
      </c>
      <c r="G275" s="44" t="n">
        <v>19</v>
      </c>
      <c r="H275" s="57" t="n">
        <v>2</v>
      </c>
    </row>
    <row r="276" customFormat="false" ht="12.75" hidden="false" customHeight="false" outlineLevel="0" collapsed="false">
      <c r="A276" s="32" t="n">
        <v>2</v>
      </c>
      <c r="B276" s="46" t="s">
        <v>12</v>
      </c>
      <c r="D276" s="47" t="n">
        <v>30</v>
      </c>
      <c r="E276" s="58"/>
      <c r="F276" s="49" t="s">
        <v>94</v>
      </c>
      <c r="G276" s="50" t="n">
        <v>10</v>
      </c>
      <c r="H276" s="51" t="n">
        <v>1</v>
      </c>
    </row>
    <row r="277" customFormat="false" ht="12.75" hidden="false" customHeight="false" outlineLevel="0" collapsed="false">
      <c r="A277" s="32" t="n">
        <v>3</v>
      </c>
      <c r="B277" s="46" t="s">
        <v>13</v>
      </c>
      <c r="D277" s="47"/>
      <c r="E277" s="58"/>
      <c r="F277" s="49" t="s">
        <v>95</v>
      </c>
      <c r="G277" s="50" t="n">
        <v>8</v>
      </c>
      <c r="H277" s="51"/>
    </row>
    <row r="278" customFormat="false" ht="12.75" hidden="false" customHeight="false" outlineLevel="0" collapsed="false">
      <c r="A278" s="32" t="n">
        <v>4</v>
      </c>
      <c r="B278" s="46" t="s">
        <v>14</v>
      </c>
      <c r="D278" s="47"/>
      <c r="E278" s="58"/>
      <c r="F278" s="59" t="s">
        <v>96</v>
      </c>
      <c r="G278" s="60" t="n">
        <v>18</v>
      </c>
      <c r="H278" s="51"/>
    </row>
    <row r="279" customFormat="false" ht="12.75" hidden="false" customHeight="false" outlineLevel="0" collapsed="false">
      <c r="A279" s="32" t="n">
        <v>5</v>
      </c>
      <c r="B279" s="46" t="s">
        <v>15</v>
      </c>
      <c r="D279" s="47"/>
      <c r="E279" s="58"/>
      <c r="F279" s="49"/>
      <c r="G279" s="50"/>
      <c r="H279" s="51"/>
    </row>
    <row r="280" customFormat="false" ht="12.75" hidden="false" customHeight="false" outlineLevel="0" collapsed="false">
      <c r="A280" s="32" t="n">
        <v>6</v>
      </c>
      <c r="B280" s="46" t="s">
        <v>16</v>
      </c>
      <c r="D280" s="47"/>
      <c r="E280" s="58"/>
      <c r="F280" s="49"/>
      <c r="G280" s="50"/>
      <c r="H280" s="51"/>
    </row>
    <row r="281" customFormat="false" ht="12.75" hidden="false" customHeight="false" outlineLevel="0" collapsed="false">
      <c r="A281" s="32" t="n">
        <v>7</v>
      </c>
      <c r="B281" s="46" t="s">
        <v>17</v>
      </c>
      <c r="D281" s="47"/>
      <c r="E281" s="53"/>
      <c r="F281" s="54"/>
      <c r="H281" s="32"/>
    </row>
    <row r="282" customFormat="false" ht="12.75" hidden="false" customHeight="false" outlineLevel="0" collapsed="false">
      <c r="A282" s="32" t="n">
        <v>8</v>
      </c>
      <c r="B282" s="46" t="s">
        <v>18</v>
      </c>
      <c r="D282" s="47"/>
      <c r="E282" s="53"/>
      <c r="F282" s="54"/>
      <c r="H282" s="32"/>
    </row>
    <row r="283" customFormat="false" ht="12.75" hidden="false" customHeight="false" outlineLevel="0" collapsed="false">
      <c r="A283" s="32" t="n">
        <v>9</v>
      </c>
      <c r="B283" s="46" t="s">
        <v>19</v>
      </c>
      <c r="D283" s="47"/>
      <c r="E283" s="53"/>
      <c r="F283" s="54"/>
      <c r="H283" s="32"/>
    </row>
    <row r="284" customFormat="false" ht="12.75" hidden="false" customHeight="false" outlineLevel="0" collapsed="false">
      <c r="A284" s="32" t="n">
        <v>10</v>
      </c>
      <c r="B284" s="46" t="s">
        <v>20</v>
      </c>
      <c r="D284" s="47" t="n">
        <v>6</v>
      </c>
      <c r="E284" s="53"/>
      <c r="F284" s="54"/>
      <c r="H284" s="32"/>
    </row>
    <row r="285" customFormat="false" ht="5.25" hidden="false" customHeight="true" outlineLevel="0" collapsed="false"/>
    <row r="286" customFormat="false" ht="15.75" hidden="false" customHeight="false" outlineLevel="0" collapsed="false">
      <c r="A286" s="23" t="s">
        <v>97</v>
      </c>
      <c r="B286" s="24" t="s">
        <v>98</v>
      </c>
      <c r="C286" s="24"/>
      <c r="D286" s="25" t="s">
        <v>99</v>
      </c>
      <c r="E286" s="24"/>
      <c r="F286" s="26"/>
      <c r="G286" s="24"/>
      <c r="H286" s="24"/>
      <c r="I286" s="23" t="n">
        <v>1</v>
      </c>
    </row>
    <row r="287" customFormat="false" ht="7.5" hidden="false" customHeight="true" outlineLevel="0" collapsed="false">
      <c r="A287" s="27"/>
      <c r="B287" s="28"/>
      <c r="C287" s="29"/>
      <c r="D287" s="28"/>
      <c r="E287" s="29"/>
      <c r="F287" s="30"/>
      <c r="G287" s="28"/>
      <c r="H287" s="28"/>
    </row>
    <row r="288" customFormat="false" ht="12.75" hidden="false" customHeight="false" outlineLevel="0" collapsed="false">
      <c r="A288" s="27"/>
      <c r="B288" s="7" t="s">
        <v>0</v>
      </c>
      <c r="C288" s="27"/>
      <c r="D288" s="27"/>
      <c r="E288" s="27"/>
      <c r="F288" s="7" t="s">
        <v>1</v>
      </c>
      <c r="G288" s="27"/>
      <c r="H288" s="7" t="s">
        <v>2</v>
      </c>
    </row>
    <row r="289" customFormat="false" ht="12.75" hidden="false" customHeight="false" outlineLevel="0" collapsed="false">
      <c r="A289" s="27"/>
      <c r="B289" s="7" t="n">
        <v>59</v>
      </c>
      <c r="C289" s="27"/>
      <c r="D289" s="27"/>
      <c r="E289" s="27"/>
      <c r="F289" s="7" t="n">
        <v>0</v>
      </c>
      <c r="G289" s="27"/>
      <c r="H289" s="7" t="n">
        <v>1</v>
      </c>
    </row>
    <row r="290" customFormat="false" ht="12.75" hidden="false" customHeight="false" outlineLevel="0" collapsed="false">
      <c r="A290" s="27"/>
      <c r="B290" s="7" t="s">
        <v>4</v>
      </c>
      <c r="C290" s="27"/>
      <c r="D290" s="27"/>
      <c r="E290" s="27"/>
      <c r="F290" s="7" t="s">
        <v>5</v>
      </c>
      <c r="G290" s="27"/>
      <c r="H290" s="7" t="s">
        <v>6</v>
      </c>
    </row>
    <row r="291" customFormat="false" ht="12.75" hidden="false" customHeight="false" outlineLevel="0" collapsed="false">
      <c r="A291" s="27"/>
      <c r="B291" s="7" t="n">
        <v>63</v>
      </c>
      <c r="C291" s="27"/>
      <c r="D291" s="27"/>
      <c r="E291" s="27"/>
      <c r="F291" s="7" t="n">
        <f aca="false">SUM(D294:D303)</f>
        <v>58</v>
      </c>
      <c r="G291" s="27"/>
      <c r="H291" s="11" t="n">
        <f aca="false">SUM(F291/B291)</f>
        <v>0.920634920634921</v>
      </c>
    </row>
    <row r="292" customFormat="false" ht="6" hidden="false" customHeight="true" outlineLevel="0" collapsed="false"/>
    <row r="293" customFormat="false" ht="12.75" hidden="false" customHeight="false" outlineLevel="0" collapsed="false">
      <c r="A293" s="32"/>
      <c r="B293" s="33" t="s">
        <v>8</v>
      </c>
      <c r="C293" s="34"/>
      <c r="D293" s="33" t="s">
        <v>24</v>
      </c>
      <c r="E293" s="37"/>
      <c r="F293" s="36" t="s">
        <v>25</v>
      </c>
      <c r="G293" s="37" t="s">
        <v>26</v>
      </c>
      <c r="H293" s="33" t="s">
        <v>10</v>
      </c>
    </row>
    <row r="294" customFormat="false" ht="15.75" hidden="false" customHeight="false" outlineLevel="0" collapsed="false">
      <c r="A294" s="38" t="n">
        <v>1</v>
      </c>
      <c r="B294" s="39" t="s">
        <v>11</v>
      </c>
      <c r="C294" s="40"/>
      <c r="D294" s="41" t="n">
        <v>33</v>
      </c>
      <c r="E294" s="56"/>
      <c r="F294" s="62" t="s">
        <v>100</v>
      </c>
      <c r="G294" s="63" t="n">
        <v>5</v>
      </c>
      <c r="H294" s="57" t="n">
        <v>2</v>
      </c>
    </row>
    <row r="295" customFormat="false" ht="12.75" hidden="false" customHeight="false" outlineLevel="0" collapsed="false">
      <c r="A295" s="32" t="n">
        <v>2</v>
      </c>
      <c r="B295" s="46" t="s">
        <v>12</v>
      </c>
      <c r="D295" s="47" t="n">
        <v>25</v>
      </c>
      <c r="E295" s="58"/>
      <c r="F295" s="59" t="s">
        <v>101</v>
      </c>
      <c r="G295" s="60" t="n">
        <v>15</v>
      </c>
      <c r="H295" s="51" t="n">
        <v>1</v>
      </c>
    </row>
    <row r="296" customFormat="false" ht="12.75" hidden="false" customHeight="false" outlineLevel="0" collapsed="false">
      <c r="A296" s="32" t="n">
        <v>3</v>
      </c>
      <c r="B296" s="46" t="s">
        <v>13</v>
      </c>
      <c r="D296" s="47"/>
      <c r="E296" s="58"/>
      <c r="F296" s="59" t="s">
        <v>102</v>
      </c>
      <c r="G296" s="60" t="n">
        <v>7</v>
      </c>
      <c r="H296" s="51"/>
    </row>
    <row r="297" customFormat="false" ht="12.75" hidden="false" customHeight="false" outlineLevel="0" collapsed="false">
      <c r="A297" s="32" t="n">
        <v>4</v>
      </c>
      <c r="B297" s="46" t="s">
        <v>14</v>
      </c>
      <c r="D297" s="47"/>
      <c r="E297" s="58"/>
      <c r="F297" s="49" t="s">
        <v>103</v>
      </c>
      <c r="G297" s="50" t="n">
        <v>5</v>
      </c>
      <c r="H297" s="51"/>
    </row>
    <row r="298" customFormat="false" ht="12.75" hidden="false" customHeight="false" outlineLevel="0" collapsed="false">
      <c r="A298" s="32" t="n">
        <v>5</v>
      </c>
      <c r="B298" s="46" t="s">
        <v>15</v>
      </c>
      <c r="D298" s="47"/>
      <c r="E298" s="58"/>
      <c r="F298" s="49"/>
      <c r="G298" s="50"/>
      <c r="H298" s="51"/>
    </row>
    <row r="299" customFormat="false" ht="12.75" hidden="false" customHeight="false" outlineLevel="0" collapsed="false">
      <c r="A299" s="32" t="n">
        <v>6</v>
      </c>
      <c r="B299" s="46" t="s">
        <v>16</v>
      </c>
      <c r="D299" s="47"/>
      <c r="E299" s="58"/>
      <c r="F299" s="49"/>
      <c r="G299" s="50"/>
      <c r="H299" s="51"/>
    </row>
    <row r="300" customFormat="false" ht="12.75" hidden="false" customHeight="false" outlineLevel="0" collapsed="false">
      <c r="A300" s="32" t="n">
        <v>7</v>
      </c>
      <c r="B300" s="46" t="s">
        <v>17</v>
      </c>
      <c r="D300" s="47"/>
      <c r="E300" s="53"/>
      <c r="F300" s="54"/>
      <c r="H300" s="32"/>
    </row>
    <row r="301" customFormat="false" ht="12.75" hidden="false" customHeight="false" outlineLevel="0" collapsed="false">
      <c r="A301" s="32" t="n">
        <v>8</v>
      </c>
      <c r="B301" s="46" t="s">
        <v>18</v>
      </c>
      <c r="D301" s="47"/>
      <c r="E301" s="53"/>
      <c r="F301" s="54"/>
      <c r="H301" s="32"/>
    </row>
    <row r="302" customFormat="false" ht="12.75" hidden="false" customHeight="false" outlineLevel="0" collapsed="false">
      <c r="A302" s="32" t="n">
        <v>9</v>
      </c>
      <c r="B302" s="46" t="s">
        <v>19</v>
      </c>
      <c r="D302" s="47"/>
      <c r="E302" s="53"/>
      <c r="F302" s="54"/>
      <c r="H302" s="32"/>
    </row>
    <row r="303" customFormat="false" ht="12.75" hidden="false" customHeight="false" outlineLevel="0" collapsed="false">
      <c r="A303" s="32" t="n">
        <v>10</v>
      </c>
      <c r="B303" s="46" t="s">
        <v>20</v>
      </c>
      <c r="D303" s="47"/>
      <c r="E303" s="53"/>
      <c r="F303" s="54"/>
      <c r="H303" s="32"/>
    </row>
    <row r="304" customFormat="false" ht="5.25" hidden="false" customHeight="true" outlineLevel="0" collapsed="false"/>
    <row r="305" customFormat="false" ht="15.75" hidden="false" customHeight="false" outlineLevel="0" collapsed="false">
      <c r="A305" s="23" t="s">
        <v>104</v>
      </c>
      <c r="B305" s="24" t="s">
        <v>105</v>
      </c>
      <c r="C305" s="24"/>
      <c r="D305" s="25" t="s">
        <v>99</v>
      </c>
      <c r="E305" s="24"/>
      <c r="F305" s="26"/>
      <c r="G305" s="24"/>
      <c r="H305" s="24"/>
      <c r="I305" s="23" t="n">
        <v>1</v>
      </c>
    </row>
    <row r="306" customFormat="false" ht="6.75" hidden="false" customHeight="true" outlineLevel="0" collapsed="false">
      <c r="A306" s="27"/>
      <c r="B306" s="28"/>
      <c r="C306" s="29"/>
      <c r="D306" s="28"/>
      <c r="E306" s="29"/>
      <c r="F306" s="30"/>
      <c r="G306" s="28"/>
      <c r="H306" s="28"/>
    </row>
    <row r="307" customFormat="false" ht="12.75" hidden="false" customHeight="false" outlineLevel="0" collapsed="false">
      <c r="A307" s="27"/>
      <c r="B307" s="7" t="s">
        <v>0</v>
      </c>
      <c r="C307" s="27"/>
      <c r="D307" s="27"/>
      <c r="E307" s="27"/>
      <c r="F307" s="7" t="s">
        <v>1</v>
      </c>
      <c r="G307" s="27"/>
      <c r="H307" s="7" t="s">
        <v>2</v>
      </c>
    </row>
    <row r="308" customFormat="false" ht="12.75" hidden="false" customHeight="false" outlineLevel="0" collapsed="false">
      <c r="A308" s="27"/>
      <c r="B308" s="7" t="n">
        <v>56</v>
      </c>
      <c r="C308" s="27"/>
      <c r="D308" s="27"/>
      <c r="E308" s="27"/>
      <c r="F308" s="7"/>
      <c r="G308" s="27"/>
      <c r="H308" s="7"/>
    </row>
    <row r="309" customFormat="false" ht="12.75" hidden="false" customHeight="false" outlineLevel="0" collapsed="false">
      <c r="A309" s="27"/>
      <c r="B309" s="7" t="s">
        <v>4</v>
      </c>
      <c r="C309" s="27"/>
      <c r="D309" s="27"/>
      <c r="E309" s="27"/>
      <c r="F309" s="7" t="s">
        <v>5</v>
      </c>
      <c r="G309" s="27"/>
      <c r="H309" s="7" t="s">
        <v>6</v>
      </c>
    </row>
    <row r="310" customFormat="false" ht="12.75" hidden="false" customHeight="false" outlineLevel="0" collapsed="false">
      <c r="A310" s="27"/>
      <c r="B310" s="7" t="n">
        <v>64</v>
      </c>
      <c r="C310" s="27"/>
      <c r="D310" s="27"/>
      <c r="E310" s="27"/>
      <c r="F310" s="7" t="n">
        <f aca="false">SUM(D313:D322)</f>
        <v>56</v>
      </c>
      <c r="G310" s="27"/>
      <c r="H310" s="11" t="n">
        <f aca="false">SUM(F310/B310)</f>
        <v>0.875</v>
      </c>
    </row>
    <row r="311" customFormat="false" ht="5.25" hidden="false" customHeight="true" outlineLevel="0" collapsed="false"/>
    <row r="312" customFormat="false" ht="12.75" hidden="false" customHeight="false" outlineLevel="0" collapsed="false">
      <c r="A312" s="32"/>
      <c r="B312" s="33" t="s">
        <v>8</v>
      </c>
      <c r="C312" s="34"/>
      <c r="D312" s="33" t="s">
        <v>24</v>
      </c>
      <c r="E312" s="37"/>
      <c r="F312" s="36" t="s">
        <v>25</v>
      </c>
      <c r="G312" s="37" t="s">
        <v>26</v>
      </c>
      <c r="H312" s="33" t="s">
        <v>10</v>
      </c>
    </row>
    <row r="313" customFormat="false" ht="15.75" hidden="false" customHeight="false" outlineLevel="0" collapsed="false">
      <c r="A313" s="38" t="n">
        <v>1</v>
      </c>
      <c r="B313" s="39" t="s">
        <v>11</v>
      </c>
      <c r="C313" s="40"/>
      <c r="D313" s="41" t="n">
        <v>24</v>
      </c>
      <c r="E313" s="56"/>
      <c r="F313" s="62" t="s">
        <v>106</v>
      </c>
      <c r="G313" s="63" t="n">
        <v>9</v>
      </c>
      <c r="H313" s="57" t="n">
        <v>1</v>
      </c>
    </row>
    <row r="314" customFormat="false" ht="12.75" hidden="false" customHeight="false" outlineLevel="0" collapsed="false">
      <c r="A314" s="32" t="n">
        <v>2</v>
      </c>
      <c r="B314" s="46" t="s">
        <v>12</v>
      </c>
      <c r="D314" s="47" t="n">
        <v>14</v>
      </c>
      <c r="E314" s="58"/>
      <c r="F314" s="49" t="s">
        <v>107</v>
      </c>
      <c r="G314" s="50" t="n">
        <v>4</v>
      </c>
      <c r="H314" s="51" t="n">
        <v>1</v>
      </c>
    </row>
    <row r="315" customFormat="false" ht="12.75" hidden="false" customHeight="false" outlineLevel="0" collapsed="false">
      <c r="A315" s="32" t="n">
        <v>3</v>
      </c>
      <c r="B315" s="46" t="s">
        <v>13</v>
      </c>
      <c r="D315" s="47" t="n">
        <v>9</v>
      </c>
      <c r="E315" s="58"/>
      <c r="F315" s="49" t="s">
        <v>108</v>
      </c>
      <c r="G315" s="50" t="n">
        <v>11</v>
      </c>
      <c r="H315" s="64" t="n">
        <v>1</v>
      </c>
    </row>
    <row r="316" customFormat="false" ht="12.75" hidden="false" customHeight="false" outlineLevel="0" collapsed="false">
      <c r="A316" s="32" t="n">
        <v>4</v>
      </c>
      <c r="B316" s="46" t="s">
        <v>14</v>
      </c>
      <c r="D316" s="47" t="n">
        <v>9</v>
      </c>
      <c r="E316" s="58"/>
      <c r="F316" s="49"/>
      <c r="G316" s="50"/>
      <c r="H316" s="64" t="n">
        <v>1</v>
      </c>
    </row>
    <row r="317" customFormat="false" ht="12.75" hidden="false" customHeight="false" outlineLevel="0" collapsed="false">
      <c r="A317" s="32" t="n">
        <v>5</v>
      </c>
      <c r="B317" s="46" t="s">
        <v>15</v>
      </c>
      <c r="D317" s="47"/>
      <c r="E317" s="58"/>
      <c r="F317" s="49"/>
      <c r="G317" s="50"/>
      <c r="H317" s="51"/>
    </row>
    <row r="318" customFormat="false" ht="12.75" hidden="false" customHeight="false" outlineLevel="0" collapsed="false">
      <c r="A318" s="32" t="n">
        <v>6</v>
      </c>
      <c r="B318" s="46" t="s">
        <v>16</v>
      </c>
      <c r="D318" s="47"/>
      <c r="E318" s="58"/>
      <c r="F318" s="49"/>
      <c r="G318" s="50"/>
      <c r="H318" s="51"/>
    </row>
    <row r="319" customFormat="false" ht="12.75" hidden="false" customHeight="false" outlineLevel="0" collapsed="false">
      <c r="A319" s="32" t="n">
        <v>7</v>
      </c>
      <c r="B319" s="46" t="s">
        <v>17</v>
      </c>
      <c r="D319" s="47"/>
      <c r="E319" s="53"/>
      <c r="F319" s="54"/>
      <c r="H319" s="32"/>
    </row>
    <row r="320" customFormat="false" ht="12.75" hidden="false" customHeight="false" outlineLevel="0" collapsed="false">
      <c r="A320" s="32" t="n">
        <v>8</v>
      </c>
      <c r="B320" s="46" t="s">
        <v>18</v>
      </c>
      <c r="D320" s="47"/>
      <c r="E320" s="53"/>
      <c r="F320" s="54"/>
      <c r="H320" s="32"/>
    </row>
    <row r="321" customFormat="false" ht="12.75" hidden="false" customHeight="false" outlineLevel="0" collapsed="false">
      <c r="A321" s="32" t="n">
        <v>9</v>
      </c>
      <c r="B321" s="46" t="s">
        <v>19</v>
      </c>
      <c r="D321" s="47"/>
      <c r="E321" s="53"/>
      <c r="F321" s="54"/>
      <c r="H321" s="32"/>
    </row>
    <row r="322" customFormat="false" ht="12.75" hidden="false" customHeight="false" outlineLevel="0" collapsed="false">
      <c r="A322" s="32" t="n">
        <v>10</v>
      </c>
      <c r="B322" s="46" t="s">
        <v>20</v>
      </c>
      <c r="D322" s="47"/>
      <c r="E322" s="53"/>
      <c r="F322" s="54"/>
      <c r="H322" s="32"/>
    </row>
    <row r="323" customFormat="false" ht="6" hidden="false" customHeight="true" outlineLevel="0" collapsed="false"/>
    <row r="324" customFormat="false" ht="15.75" hidden="false" customHeight="false" outlineLevel="0" collapsed="false">
      <c r="A324" s="23" t="s">
        <v>109</v>
      </c>
      <c r="B324" s="24" t="s">
        <v>110</v>
      </c>
      <c r="C324" s="24"/>
      <c r="D324" s="25" t="s">
        <v>99</v>
      </c>
      <c r="E324" s="24"/>
      <c r="F324" s="26"/>
      <c r="G324" s="24"/>
      <c r="H324" s="24"/>
      <c r="I324" s="23" t="n">
        <v>1</v>
      </c>
    </row>
    <row r="325" customFormat="false" ht="6" hidden="false" customHeight="true" outlineLevel="0" collapsed="false">
      <c r="A325" s="27"/>
      <c r="B325" s="28"/>
      <c r="C325" s="29"/>
      <c r="D325" s="28"/>
      <c r="E325" s="29"/>
      <c r="F325" s="30"/>
      <c r="G325" s="28"/>
      <c r="H325" s="28"/>
    </row>
    <row r="326" customFormat="false" ht="12.75" hidden="false" customHeight="false" outlineLevel="0" collapsed="false">
      <c r="A326" s="27"/>
      <c r="B326" s="7" t="s">
        <v>0</v>
      </c>
      <c r="C326" s="27"/>
      <c r="D326" s="27"/>
      <c r="E326" s="27"/>
      <c r="F326" s="7" t="s">
        <v>1</v>
      </c>
      <c r="G326" s="27"/>
      <c r="H326" s="7" t="s">
        <v>2</v>
      </c>
    </row>
    <row r="327" customFormat="false" ht="12.75" hidden="false" customHeight="false" outlineLevel="0" collapsed="false">
      <c r="A327" s="27"/>
      <c r="B327" s="7" t="n">
        <v>95</v>
      </c>
      <c r="C327" s="27"/>
      <c r="D327" s="27"/>
      <c r="E327" s="27"/>
      <c r="F327" s="7"/>
      <c r="G327" s="27"/>
      <c r="H327" s="7"/>
    </row>
    <row r="328" customFormat="false" ht="12.75" hidden="false" customHeight="false" outlineLevel="0" collapsed="false">
      <c r="A328" s="27"/>
      <c r="B328" s="7" t="s">
        <v>4</v>
      </c>
      <c r="C328" s="27"/>
      <c r="D328" s="27"/>
      <c r="E328" s="27"/>
      <c r="F328" s="7" t="s">
        <v>5</v>
      </c>
      <c r="G328" s="27"/>
      <c r="H328" s="7" t="s">
        <v>6</v>
      </c>
    </row>
    <row r="329" customFormat="false" ht="12.75" hidden="false" customHeight="false" outlineLevel="0" collapsed="false">
      <c r="A329" s="27"/>
      <c r="B329" s="7" t="n">
        <v>95</v>
      </c>
      <c r="C329" s="27"/>
      <c r="D329" s="27"/>
      <c r="E329" s="27"/>
      <c r="F329" s="7" t="n">
        <f aca="false">SUM(D332:D341)</f>
        <v>95</v>
      </c>
      <c r="G329" s="27"/>
      <c r="H329" s="11" t="n">
        <f aca="false">SUM(F329/B329)</f>
        <v>1</v>
      </c>
    </row>
    <row r="330" customFormat="false" ht="5.25" hidden="false" customHeight="true" outlineLevel="0" collapsed="false"/>
    <row r="331" customFormat="false" ht="12.75" hidden="false" customHeight="false" outlineLevel="0" collapsed="false">
      <c r="A331" s="32"/>
      <c r="B331" s="33" t="s">
        <v>8</v>
      </c>
      <c r="C331" s="34"/>
      <c r="D331" s="33" t="s">
        <v>24</v>
      </c>
      <c r="E331" s="37"/>
      <c r="F331" s="36" t="s">
        <v>25</v>
      </c>
      <c r="G331" s="37" t="s">
        <v>26</v>
      </c>
      <c r="H331" s="33" t="s">
        <v>10</v>
      </c>
    </row>
    <row r="332" customFormat="false" ht="15.75" hidden="false" customHeight="false" outlineLevel="0" collapsed="false">
      <c r="A332" s="38" t="n">
        <v>1</v>
      </c>
      <c r="B332" s="39" t="s">
        <v>11</v>
      </c>
      <c r="C332" s="40"/>
      <c r="D332" s="41" t="n">
        <v>26</v>
      </c>
      <c r="E332" s="56"/>
      <c r="F332" s="43" t="s">
        <v>111</v>
      </c>
      <c r="G332" s="44" t="n">
        <v>14</v>
      </c>
      <c r="H332" s="57" t="n">
        <v>1</v>
      </c>
    </row>
    <row r="333" customFormat="false" ht="12.75" hidden="false" customHeight="false" outlineLevel="0" collapsed="false">
      <c r="A333" s="32" t="n">
        <v>2</v>
      </c>
      <c r="B333" s="46" t="s">
        <v>12</v>
      </c>
      <c r="D333" s="47" t="n">
        <v>20</v>
      </c>
      <c r="E333" s="58"/>
      <c r="F333" s="49" t="s">
        <v>112</v>
      </c>
      <c r="G333" s="50" t="n">
        <v>12</v>
      </c>
      <c r="H333" s="51" t="n">
        <v>1</v>
      </c>
    </row>
    <row r="334" customFormat="false" ht="12.75" hidden="false" customHeight="false" outlineLevel="0" collapsed="false">
      <c r="A334" s="32" t="n">
        <v>3</v>
      </c>
      <c r="B334" s="46" t="s">
        <v>13</v>
      </c>
      <c r="D334" s="47" t="n">
        <v>17</v>
      </c>
      <c r="E334" s="58"/>
      <c r="F334" s="49"/>
      <c r="G334" s="50"/>
      <c r="H334" s="51"/>
    </row>
    <row r="335" customFormat="false" ht="12.75" hidden="false" customHeight="false" outlineLevel="0" collapsed="false">
      <c r="A335" s="32" t="n">
        <v>4</v>
      </c>
      <c r="B335" s="46" t="s">
        <v>14</v>
      </c>
      <c r="D335" s="47" t="n">
        <v>7</v>
      </c>
      <c r="E335" s="58"/>
      <c r="F335" s="49"/>
      <c r="G335" s="50"/>
      <c r="H335" s="51"/>
    </row>
    <row r="336" customFormat="false" ht="12.75" hidden="false" customHeight="false" outlineLevel="0" collapsed="false">
      <c r="A336" s="32" t="n">
        <v>5</v>
      </c>
      <c r="B336" s="46" t="s">
        <v>15</v>
      </c>
      <c r="D336" s="47"/>
      <c r="E336" s="58"/>
      <c r="F336" s="49"/>
      <c r="G336" s="50"/>
      <c r="H336" s="51"/>
    </row>
    <row r="337" customFormat="false" ht="12.75" hidden="false" customHeight="false" outlineLevel="0" collapsed="false">
      <c r="A337" s="32" t="n">
        <v>6</v>
      </c>
      <c r="B337" s="46" t="s">
        <v>16</v>
      </c>
      <c r="D337" s="47"/>
      <c r="E337" s="58"/>
      <c r="F337" s="49"/>
      <c r="G337" s="50"/>
      <c r="H337" s="51"/>
    </row>
    <row r="338" customFormat="false" ht="12.75" hidden="false" customHeight="false" outlineLevel="0" collapsed="false">
      <c r="A338" s="32" t="n">
        <v>7</v>
      </c>
      <c r="B338" s="46" t="s">
        <v>17</v>
      </c>
      <c r="D338" s="47"/>
      <c r="E338" s="53"/>
      <c r="F338" s="54"/>
      <c r="H338" s="32"/>
    </row>
    <row r="339" customFormat="false" ht="12.75" hidden="false" customHeight="false" outlineLevel="0" collapsed="false">
      <c r="A339" s="32" t="n">
        <v>8</v>
      </c>
      <c r="B339" s="46" t="s">
        <v>18</v>
      </c>
      <c r="D339" s="47"/>
      <c r="E339" s="53"/>
      <c r="F339" s="54"/>
      <c r="H339" s="32"/>
    </row>
    <row r="340" customFormat="false" ht="12.75" hidden="false" customHeight="false" outlineLevel="0" collapsed="false">
      <c r="A340" s="32" t="n">
        <v>9</v>
      </c>
      <c r="B340" s="46" t="s">
        <v>19</v>
      </c>
      <c r="D340" s="47" t="n">
        <v>25</v>
      </c>
      <c r="E340" s="53"/>
      <c r="F340" s="54"/>
      <c r="H340" s="32" t="n">
        <v>1</v>
      </c>
    </row>
    <row r="341" customFormat="false" ht="12.75" hidden="false" customHeight="false" outlineLevel="0" collapsed="false">
      <c r="A341" s="32" t="n">
        <v>10</v>
      </c>
      <c r="B341" s="46" t="s">
        <v>20</v>
      </c>
      <c r="D341" s="47"/>
      <c r="E341" s="53"/>
      <c r="F341" s="54"/>
      <c r="H341" s="32"/>
    </row>
    <row r="342" customFormat="false" ht="4.5" hidden="false" customHeight="true" outlineLevel="0" collapsed="false"/>
    <row r="343" customFormat="false" ht="15.75" hidden="false" customHeight="false" outlineLevel="0" collapsed="false">
      <c r="A343" s="23" t="s">
        <v>113</v>
      </c>
      <c r="B343" s="24" t="s">
        <v>114</v>
      </c>
      <c r="C343" s="24"/>
      <c r="D343" s="25" t="s">
        <v>99</v>
      </c>
      <c r="E343" s="24"/>
      <c r="F343" s="26"/>
      <c r="G343" s="24"/>
      <c r="H343" s="24"/>
      <c r="I343" s="23" t="n">
        <v>1</v>
      </c>
    </row>
    <row r="344" customFormat="false" ht="5.25" hidden="false" customHeight="true" outlineLevel="0" collapsed="false">
      <c r="A344" s="27"/>
      <c r="B344" s="28"/>
      <c r="C344" s="29"/>
      <c r="D344" s="28"/>
      <c r="E344" s="29"/>
      <c r="F344" s="30"/>
      <c r="G344" s="28"/>
      <c r="H344" s="28"/>
    </row>
    <row r="345" customFormat="false" ht="12.75" hidden="false" customHeight="false" outlineLevel="0" collapsed="false">
      <c r="A345" s="27"/>
      <c r="B345" s="7" t="s">
        <v>0</v>
      </c>
      <c r="C345" s="27"/>
      <c r="D345" s="27"/>
      <c r="E345" s="27"/>
      <c r="F345" s="7" t="s">
        <v>1</v>
      </c>
      <c r="G345" s="27"/>
      <c r="H345" s="7" t="s">
        <v>2</v>
      </c>
    </row>
    <row r="346" customFormat="false" ht="12.75" hidden="false" customHeight="false" outlineLevel="0" collapsed="false">
      <c r="A346" s="27"/>
      <c r="B346" s="7" t="n">
        <v>91</v>
      </c>
      <c r="C346" s="27"/>
      <c r="D346" s="27"/>
      <c r="E346" s="27"/>
      <c r="F346" s="7" t="n">
        <v>3</v>
      </c>
      <c r="G346" s="27"/>
      <c r="H346" s="7" t="n">
        <v>1</v>
      </c>
    </row>
    <row r="347" customFormat="false" ht="12.75" hidden="false" customHeight="false" outlineLevel="0" collapsed="false">
      <c r="A347" s="27"/>
      <c r="B347" s="7" t="s">
        <v>4</v>
      </c>
      <c r="C347" s="27"/>
      <c r="D347" s="27"/>
      <c r="E347" s="27"/>
      <c r="F347" s="7" t="s">
        <v>5</v>
      </c>
      <c r="G347" s="27"/>
      <c r="H347" s="7" t="s">
        <v>6</v>
      </c>
    </row>
    <row r="348" customFormat="false" ht="12.75" hidden="false" customHeight="false" outlineLevel="0" collapsed="false">
      <c r="A348" s="27"/>
      <c r="B348" s="7" t="n">
        <v>94</v>
      </c>
      <c r="C348" s="27"/>
      <c r="D348" s="27"/>
      <c r="E348" s="27"/>
      <c r="F348" s="7" t="n">
        <f aca="false">SUM(D351:D360)</f>
        <v>87</v>
      </c>
      <c r="G348" s="27"/>
      <c r="H348" s="11" t="n">
        <f aca="false">SUM(F348/B348)</f>
        <v>0.925531914893617</v>
      </c>
    </row>
    <row r="349" customFormat="false" ht="5.25" hidden="false" customHeight="true" outlineLevel="0" collapsed="false"/>
    <row r="350" customFormat="false" ht="12.75" hidden="false" customHeight="false" outlineLevel="0" collapsed="false">
      <c r="A350" s="32"/>
      <c r="B350" s="33" t="s">
        <v>8</v>
      </c>
      <c r="C350" s="34"/>
      <c r="D350" s="33" t="s">
        <v>24</v>
      </c>
      <c r="E350" s="37"/>
      <c r="F350" s="36" t="s">
        <v>25</v>
      </c>
      <c r="G350" s="37" t="s">
        <v>26</v>
      </c>
      <c r="H350" s="33" t="s">
        <v>10</v>
      </c>
    </row>
    <row r="351" customFormat="false" ht="15.75" hidden="false" customHeight="false" outlineLevel="0" collapsed="false">
      <c r="A351" s="38" t="n">
        <v>1</v>
      </c>
      <c r="B351" s="39" t="s">
        <v>11</v>
      </c>
      <c r="C351" s="40"/>
      <c r="D351" s="41" t="n">
        <v>30</v>
      </c>
      <c r="E351" s="56"/>
      <c r="F351" s="43" t="s">
        <v>115</v>
      </c>
      <c r="G351" s="44" t="n">
        <v>30</v>
      </c>
      <c r="H351" s="57" t="n">
        <v>1</v>
      </c>
    </row>
    <row r="352" customFormat="false" ht="12.75" hidden="false" customHeight="false" outlineLevel="0" collapsed="false">
      <c r="A352" s="32" t="n">
        <v>2</v>
      </c>
      <c r="B352" s="46" t="s">
        <v>12</v>
      </c>
      <c r="D352" s="47" t="n">
        <v>47</v>
      </c>
      <c r="E352" s="58"/>
      <c r="F352" s="49" t="s">
        <v>116</v>
      </c>
      <c r="G352" s="50"/>
      <c r="H352" s="51" t="n">
        <v>2</v>
      </c>
    </row>
    <row r="353" customFormat="false" ht="12.75" hidden="false" customHeight="false" outlineLevel="0" collapsed="false">
      <c r="A353" s="32" t="n">
        <v>3</v>
      </c>
      <c r="B353" s="46" t="s">
        <v>13</v>
      </c>
      <c r="D353" s="47"/>
      <c r="E353" s="58"/>
      <c r="F353" s="49" t="s">
        <v>117</v>
      </c>
      <c r="G353" s="50"/>
      <c r="H353" s="51"/>
    </row>
    <row r="354" customFormat="false" ht="12.75" hidden="false" customHeight="false" outlineLevel="0" collapsed="false">
      <c r="A354" s="32" t="n">
        <v>4</v>
      </c>
      <c r="B354" s="46" t="s">
        <v>14</v>
      </c>
      <c r="D354" s="47" t="n">
        <v>10</v>
      </c>
      <c r="E354" s="58"/>
      <c r="F354" s="49" t="s">
        <v>118</v>
      </c>
      <c r="G354" s="50"/>
      <c r="H354" s="51"/>
    </row>
    <row r="355" customFormat="false" ht="12.75" hidden="false" customHeight="false" outlineLevel="0" collapsed="false">
      <c r="A355" s="32" t="n">
        <v>5</v>
      </c>
      <c r="B355" s="46" t="s">
        <v>15</v>
      </c>
      <c r="D355" s="47"/>
      <c r="E355" s="58"/>
      <c r="F355" s="49"/>
      <c r="G355" s="50"/>
      <c r="H355" s="51"/>
    </row>
    <row r="356" customFormat="false" ht="12.75" hidden="false" customHeight="false" outlineLevel="0" collapsed="false">
      <c r="A356" s="32" t="n">
        <v>6</v>
      </c>
      <c r="B356" s="46" t="s">
        <v>16</v>
      </c>
      <c r="D356" s="47"/>
      <c r="E356" s="58"/>
      <c r="F356" s="49"/>
      <c r="G356" s="50"/>
      <c r="H356" s="51"/>
    </row>
    <row r="357" customFormat="false" ht="12.75" hidden="false" customHeight="false" outlineLevel="0" collapsed="false">
      <c r="A357" s="32" t="n">
        <v>7</v>
      </c>
      <c r="B357" s="46" t="s">
        <v>17</v>
      </c>
      <c r="D357" s="47"/>
      <c r="E357" s="53"/>
      <c r="F357" s="54"/>
      <c r="H357" s="32"/>
    </row>
    <row r="358" customFormat="false" ht="12.75" hidden="false" customHeight="false" outlineLevel="0" collapsed="false">
      <c r="A358" s="32" t="n">
        <v>8</v>
      </c>
      <c r="B358" s="46" t="s">
        <v>18</v>
      </c>
      <c r="D358" s="47"/>
      <c r="E358" s="53"/>
      <c r="F358" s="54"/>
      <c r="H358" s="32"/>
    </row>
    <row r="359" customFormat="false" ht="12.75" hidden="false" customHeight="false" outlineLevel="0" collapsed="false">
      <c r="A359" s="32" t="n">
        <v>9</v>
      </c>
      <c r="B359" s="46" t="s">
        <v>19</v>
      </c>
      <c r="D359" s="47"/>
      <c r="E359" s="53"/>
      <c r="F359" s="54"/>
      <c r="H359" s="32"/>
    </row>
    <row r="360" customFormat="false" ht="12.75" hidden="false" customHeight="false" outlineLevel="0" collapsed="false">
      <c r="A360" s="32" t="n">
        <v>10</v>
      </c>
      <c r="B360" s="46" t="s">
        <v>20</v>
      </c>
      <c r="D360" s="47"/>
      <c r="E360" s="53"/>
      <c r="F360" s="54"/>
      <c r="H360" s="32"/>
    </row>
    <row r="361" customFormat="false" ht="6" hidden="false" customHeight="true" outlineLevel="0" collapsed="false"/>
    <row r="362" customFormat="false" ht="15.75" hidden="false" customHeight="false" outlineLevel="0" collapsed="false">
      <c r="A362" s="23" t="s">
        <v>119</v>
      </c>
      <c r="B362" s="24" t="s">
        <v>114</v>
      </c>
      <c r="C362" s="24"/>
      <c r="D362" s="25" t="s">
        <v>120</v>
      </c>
      <c r="E362" s="24"/>
      <c r="F362" s="26"/>
      <c r="G362" s="24"/>
      <c r="H362" s="24"/>
      <c r="I362" s="23" t="n">
        <v>1</v>
      </c>
    </row>
    <row r="363" customFormat="false" ht="6.75" hidden="false" customHeight="true" outlineLevel="0" collapsed="false">
      <c r="A363" s="27"/>
      <c r="B363" s="28"/>
      <c r="C363" s="29"/>
      <c r="D363" s="28"/>
      <c r="E363" s="29"/>
      <c r="F363" s="30"/>
      <c r="G363" s="28"/>
      <c r="H363" s="28"/>
    </row>
    <row r="364" customFormat="false" ht="12.75" hidden="false" customHeight="false" outlineLevel="0" collapsed="false">
      <c r="A364" s="27"/>
      <c r="B364" s="7" t="s">
        <v>0</v>
      </c>
      <c r="C364" s="27"/>
      <c r="D364" s="27"/>
      <c r="E364" s="27"/>
      <c r="F364" s="7" t="s">
        <v>1</v>
      </c>
      <c r="G364" s="27"/>
      <c r="H364" s="7" t="s">
        <v>2</v>
      </c>
    </row>
    <row r="365" customFormat="false" ht="12.75" hidden="false" customHeight="false" outlineLevel="0" collapsed="false">
      <c r="A365" s="27"/>
      <c r="B365" s="7" t="n">
        <v>44</v>
      </c>
      <c r="C365" s="27"/>
      <c r="D365" s="27"/>
      <c r="E365" s="27"/>
      <c r="F365" s="7"/>
      <c r="G365" s="27"/>
      <c r="H365" s="7" t="n">
        <v>3</v>
      </c>
    </row>
    <row r="366" customFormat="false" ht="12.75" hidden="false" customHeight="false" outlineLevel="0" collapsed="false">
      <c r="A366" s="27"/>
      <c r="B366" s="7" t="s">
        <v>4</v>
      </c>
      <c r="C366" s="27"/>
      <c r="D366" s="27"/>
      <c r="E366" s="27"/>
      <c r="F366" s="7" t="s">
        <v>5</v>
      </c>
      <c r="G366" s="27"/>
      <c r="H366" s="7" t="s">
        <v>6</v>
      </c>
    </row>
    <row r="367" customFormat="false" ht="12.75" hidden="false" customHeight="false" outlineLevel="0" collapsed="false">
      <c r="A367" s="27"/>
      <c r="B367" s="7" t="n">
        <v>46</v>
      </c>
      <c r="C367" s="27"/>
      <c r="D367" s="27"/>
      <c r="E367" s="27"/>
      <c r="F367" s="7" t="n">
        <f aca="false">SUM(D370:D379)</f>
        <v>41</v>
      </c>
      <c r="G367" s="27"/>
      <c r="H367" s="11" t="n">
        <f aca="false">SUM(F367/B367)</f>
        <v>0.891304347826087</v>
      </c>
    </row>
    <row r="368" customFormat="false" ht="5.25" hidden="false" customHeight="true" outlineLevel="0" collapsed="false"/>
    <row r="369" customFormat="false" ht="12.75" hidden="false" customHeight="false" outlineLevel="0" collapsed="false">
      <c r="A369" s="32"/>
      <c r="B369" s="33" t="s">
        <v>8</v>
      </c>
      <c r="C369" s="34"/>
      <c r="D369" s="33" t="s">
        <v>24</v>
      </c>
      <c r="E369" s="37"/>
      <c r="F369" s="36" t="s">
        <v>25</v>
      </c>
      <c r="G369" s="37" t="s">
        <v>26</v>
      </c>
      <c r="H369" s="33" t="s">
        <v>10</v>
      </c>
    </row>
    <row r="370" customFormat="false" ht="15.75" hidden="false" customHeight="false" outlineLevel="0" collapsed="false">
      <c r="A370" s="38" t="n">
        <v>1</v>
      </c>
      <c r="B370" s="39" t="s">
        <v>11</v>
      </c>
      <c r="C370" s="40"/>
      <c r="D370" s="41" t="n">
        <v>8</v>
      </c>
      <c r="E370" s="56"/>
      <c r="F370" s="62" t="s">
        <v>121</v>
      </c>
      <c r="G370" s="63"/>
      <c r="H370" s="57" t="n">
        <v>1</v>
      </c>
    </row>
    <row r="371" customFormat="false" ht="12.75" hidden="false" customHeight="false" outlineLevel="0" collapsed="false">
      <c r="A371" s="32" t="n">
        <v>2</v>
      </c>
      <c r="B371" s="46" t="s">
        <v>12</v>
      </c>
      <c r="D371" s="47" t="n">
        <v>11</v>
      </c>
      <c r="E371" s="58"/>
      <c r="F371" s="49" t="s">
        <v>122</v>
      </c>
      <c r="G371" s="50"/>
      <c r="H371" s="51" t="n">
        <v>1</v>
      </c>
    </row>
    <row r="372" customFormat="false" ht="12.75" hidden="false" customHeight="false" outlineLevel="0" collapsed="false">
      <c r="A372" s="32" t="n">
        <v>3</v>
      </c>
      <c r="B372" s="46" t="s">
        <v>13</v>
      </c>
      <c r="D372" s="47"/>
      <c r="E372" s="58"/>
      <c r="F372" s="49" t="s">
        <v>123</v>
      </c>
      <c r="G372" s="50"/>
      <c r="H372" s="51"/>
    </row>
    <row r="373" customFormat="false" ht="12.75" hidden="false" customHeight="false" outlineLevel="0" collapsed="false">
      <c r="A373" s="32" t="n">
        <v>4</v>
      </c>
      <c r="B373" s="46" t="s">
        <v>14</v>
      </c>
      <c r="D373" s="47" t="n">
        <v>22</v>
      </c>
      <c r="E373" s="58"/>
      <c r="F373" s="49" t="s">
        <v>124</v>
      </c>
      <c r="G373" s="50"/>
      <c r="H373" s="51" t="n">
        <v>1</v>
      </c>
    </row>
    <row r="374" customFormat="false" ht="12.75" hidden="false" customHeight="false" outlineLevel="0" collapsed="false">
      <c r="A374" s="32" t="n">
        <v>5</v>
      </c>
      <c r="B374" s="46" t="s">
        <v>15</v>
      </c>
      <c r="D374" s="47"/>
      <c r="E374" s="58"/>
      <c r="F374" s="49"/>
      <c r="G374" s="50"/>
      <c r="H374" s="51"/>
    </row>
    <row r="375" customFormat="false" ht="12.75" hidden="false" customHeight="false" outlineLevel="0" collapsed="false">
      <c r="A375" s="32" t="n">
        <v>6</v>
      </c>
      <c r="B375" s="46" t="s">
        <v>16</v>
      </c>
      <c r="D375" s="47"/>
      <c r="E375" s="58"/>
      <c r="F375" s="49"/>
      <c r="G375" s="50"/>
      <c r="H375" s="51"/>
    </row>
    <row r="376" customFormat="false" ht="12.75" hidden="false" customHeight="false" outlineLevel="0" collapsed="false">
      <c r="A376" s="32" t="n">
        <v>7</v>
      </c>
      <c r="B376" s="46" t="s">
        <v>17</v>
      </c>
      <c r="D376" s="47"/>
      <c r="E376" s="53"/>
      <c r="F376" s="54"/>
      <c r="H376" s="32"/>
    </row>
    <row r="377" customFormat="false" ht="12.75" hidden="false" customHeight="false" outlineLevel="0" collapsed="false">
      <c r="A377" s="32" t="n">
        <v>8</v>
      </c>
      <c r="B377" s="46" t="s">
        <v>18</v>
      </c>
      <c r="D377" s="47"/>
      <c r="E377" s="53"/>
      <c r="F377" s="54"/>
      <c r="H377" s="32"/>
    </row>
    <row r="378" customFormat="false" ht="12.75" hidden="false" customHeight="false" outlineLevel="0" collapsed="false">
      <c r="A378" s="32" t="n">
        <v>9</v>
      </c>
      <c r="B378" s="46" t="s">
        <v>19</v>
      </c>
      <c r="D378" s="47"/>
      <c r="E378" s="53"/>
      <c r="F378" s="54"/>
      <c r="H378" s="32"/>
    </row>
    <row r="379" customFormat="false" ht="12.75" hidden="false" customHeight="false" outlineLevel="0" collapsed="false">
      <c r="A379" s="32" t="n">
        <v>10</v>
      </c>
      <c r="B379" s="46" t="s">
        <v>20</v>
      </c>
      <c r="D379" s="47"/>
      <c r="E379" s="53"/>
      <c r="F379" s="54"/>
      <c r="H379" s="32"/>
    </row>
    <row r="380" customFormat="false" ht="5.25" hidden="false" customHeight="true" outlineLevel="0" collapsed="false"/>
    <row r="381" customFormat="false" ht="15.75" hidden="false" customHeight="false" outlineLevel="0" collapsed="false">
      <c r="A381" s="23" t="s">
        <v>125</v>
      </c>
      <c r="B381" s="24" t="s">
        <v>114</v>
      </c>
      <c r="C381" s="24"/>
      <c r="D381" s="25" t="s">
        <v>126</v>
      </c>
      <c r="E381" s="24"/>
      <c r="F381" s="26"/>
      <c r="G381" s="24"/>
      <c r="H381" s="24"/>
      <c r="I381" s="23" t="n">
        <v>1</v>
      </c>
    </row>
    <row r="382" customFormat="false" ht="5.25" hidden="false" customHeight="true" outlineLevel="0" collapsed="false">
      <c r="A382" s="27"/>
      <c r="B382" s="28"/>
      <c r="C382" s="29"/>
      <c r="D382" s="28"/>
      <c r="E382" s="29"/>
      <c r="F382" s="30"/>
      <c r="G382" s="28"/>
      <c r="H382" s="28"/>
    </row>
    <row r="383" customFormat="false" ht="12.75" hidden="false" customHeight="false" outlineLevel="0" collapsed="false">
      <c r="A383" s="27"/>
      <c r="B383" s="7" t="s">
        <v>0</v>
      </c>
      <c r="C383" s="27"/>
      <c r="D383" s="27"/>
      <c r="E383" s="27"/>
      <c r="F383" s="7" t="s">
        <v>1</v>
      </c>
      <c r="G383" s="27"/>
      <c r="H383" s="7" t="s">
        <v>2</v>
      </c>
    </row>
    <row r="384" customFormat="false" ht="12.75" hidden="false" customHeight="false" outlineLevel="0" collapsed="false">
      <c r="A384" s="27"/>
      <c r="B384" s="7" t="n">
        <v>94</v>
      </c>
      <c r="C384" s="27"/>
      <c r="D384" s="27"/>
      <c r="E384" s="27"/>
      <c r="F384" s="7" t="n">
        <v>1</v>
      </c>
      <c r="G384" s="27"/>
      <c r="H384" s="7" t="n">
        <v>3</v>
      </c>
    </row>
    <row r="385" customFormat="false" ht="12.75" hidden="false" customHeight="false" outlineLevel="0" collapsed="false">
      <c r="A385" s="27"/>
      <c r="B385" s="7" t="s">
        <v>4</v>
      </c>
      <c r="C385" s="27"/>
      <c r="D385" s="27"/>
      <c r="E385" s="27"/>
      <c r="F385" s="7" t="s">
        <v>5</v>
      </c>
      <c r="G385" s="27"/>
      <c r="H385" s="7" t="s">
        <v>6</v>
      </c>
    </row>
    <row r="386" customFormat="false" ht="12.75" hidden="false" customHeight="false" outlineLevel="0" collapsed="false">
      <c r="A386" s="27"/>
      <c r="B386" s="7" t="n">
        <v>102</v>
      </c>
      <c r="C386" s="27"/>
      <c r="D386" s="27"/>
      <c r="E386" s="27"/>
      <c r="F386" s="7" t="n">
        <f aca="false">SUM(D389:D398)</f>
        <v>90</v>
      </c>
      <c r="G386" s="27"/>
      <c r="H386" s="11" t="n">
        <f aca="false">SUM(F386/B386)</f>
        <v>0.882352941176471</v>
      </c>
    </row>
    <row r="387" customFormat="false" ht="6" hidden="false" customHeight="true" outlineLevel="0" collapsed="false"/>
    <row r="388" customFormat="false" ht="12.75" hidden="false" customHeight="false" outlineLevel="0" collapsed="false">
      <c r="A388" s="32"/>
      <c r="B388" s="33" t="s">
        <v>8</v>
      </c>
      <c r="C388" s="34"/>
      <c r="D388" s="33" t="s">
        <v>24</v>
      </c>
      <c r="E388" s="37"/>
      <c r="F388" s="36" t="s">
        <v>25</v>
      </c>
      <c r="G388" s="37" t="s">
        <v>26</v>
      </c>
      <c r="H388" s="33" t="s">
        <v>10</v>
      </c>
    </row>
    <row r="389" customFormat="false" ht="15.75" hidden="false" customHeight="false" outlineLevel="0" collapsed="false">
      <c r="A389" s="38" t="n">
        <v>1</v>
      </c>
      <c r="B389" s="39" t="s">
        <v>11</v>
      </c>
      <c r="C389" s="40"/>
      <c r="D389" s="41" t="n">
        <v>16</v>
      </c>
      <c r="E389" s="56"/>
      <c r="F389" s="43" t="s">
        <v>127</v>
      </c>
      <c r="G389" s="63"/>
      <c r="H389" s="57" t="n">
        <v>1</v>
      </c>
    </row>
    <row r="390" customFormat="false" ht="12.75" hidden="false" customHeight="false" outlineLevel="0" collapsed="false">
      <c r="A390" s="32" t="n">
        <v>2</v>
      </c>
      <c r="B390" s="46" t="s">
        <v>12</v>
      </c>
      <c r="D390" s="47" t="n">
        <v>15</v>
      </c>
      <c r="E390" s="58"/>
      <c r="F390" s="49" t="s">
        <v>128</v>
      </c>
      <c r="G390" s="50"/>
      <c r="H390" s="51" t="n">
        <v>1</v>
      </c>
    </row>
    <row r="391" customFormat="false" ht="12.75" hidden="false" customHeight="false" outlineLevel="0" collapsed="false">
      <c r="A391" s="32" t="n">
        <v>3</v>
      </c>
      <c r="B391" s="46" t="s">
        <v>13</v>
      </c>
      <c r="D391" s="47" t="n">
        <v>10</v>
      </c>
      <c r="E391" s="58"/>
      <c r="F391" s="49"/>
      <c r="G391" s="50"/>
      <c r="H391" s="51"/>
    </row>
    <row r="392" customFormat="false" ht="12.75" hidden="false" customHeight="false" outlineLevel="0" collapsed="false">
      <c r="A392" s="32" t="n">
        <v>4</v>
      </c>
      <c r="B392" s="46" t="s">
        <v>14</v>
      </c>
      <c r="D392" s="47" t="n">
        <v>45</v>
      </c>
      <c r="E392" s="58"/>
      <c r="F392" s="49"/>
      <c r="G392" s="50"/>
      <c r="H392" s="51" t="n">
        <v>1</v>
      </c>
    </row>
    <row r="393" customFormat="false" ht="12.75" hidden="false" customHeight="false" outlineLevel="0" collapsed="false">
      <c r="A393" s="32" t="n">
        <v>5</v>
      </c>
      <c r="B393" s="46" t="s">
        <v>15</v>
      </c>
      <c r="D393" s="47"/>
      <c r="E393" s="58"/>
      <c r="F393" s="49"/>
      <c r="G393" s="50"/>
      <c r="H393" s="51"/>
    </row>
    <row r="394" customFormat="false" ht="12.75" hidden="false" customHeight="false" outlineLevel="0" collapsed="false">
      <c r="A394" s="32" t="n">
        <v>6</v>
      </c>
      <c r="B394" s="46" t="s">
        <v>16</v>
      </c>
      <c r="D394" s="47"/>
      <c r="E394" s="58"/>
      <c r="F394" s="49"/>
      <c r="G394" s="50"/>
      <c r="H394" s="51"/>
    </row>
    <row r="395" customFormat="false" ht="12.75" hidden="false" customHeight="false" outlineLevel="0" collapsed="false">
      <c r="A395" s="32" t="n">
        <v>7</v>
      </c>
      <c r="B395" s="46" t="s">
        <v>17</v>
      </c>
      <c r="D395" s="47"/>
      <c r="E395" s="53"/>
      <c r="F395" s="54"/>
      <c r="H395" s="32"/>
    </row>
    <row r="396" customFormat="false" ht="12.75" hidden="false" customHeight="false" outlineLevel="0" collapsed="false">
      <c r="A396" s="32" t="n">
        <v>8</v>
      </c>
      <c r="B396" s="46" t="s">
        <v>18</v>
      </c>
      <c r="D396" s="47"/>
      <c r="E396" s="53"/>
      <c r="F396" s="54"/>
      <c r="H396" s="32"/>
    </row>
    <row r="397" customFormat="false" ht="12.75" hidden="false" customHeight="false" outlineLevel="0" collapsed="false">
      <c r="A397" s="32" t="n">
        <v>9</v>
      </c>
      <c r="B397" s="46" t="s">
        <v>19</v>
      </c>
      <c r="D397" s="47"/>
      <c r="E397" s="53"/>
      <c r="F397" s="54"/>
      <c r="H397" s="32"/>
    </row>
    <row r="398" customFormat="false" ht="12.75" hidden="false" customHeight="false" outlineLevel="0" collapsed="false">
      <c r="A398" s="32" t="n">
        <v>10</v>
      </c>
      <c r="B398" s="46" t="s">
        <v>20</v>
      </c>
      <c r="D398" s="47" t="n">
        <v>4</v>
      </c>
      <c r="E398" s="53"/>
      <c r="F398" s="54"/>
      <c r="H398" s="32"/>
    </row>
    <row r="399" customFormat="false" ht="5.25" hidden="false" customHeight="true" outlineLevel="0" collapsed="false"/>
    <row r="400" customFormat="false" ht="15.75" hidden="false" customHeight="false" outlineLevel="0" collapsed="false">
      <c r="A400" s="23" t="s">
        <v>129</v>
      </c>
      <c r="B400" s="24" t="s">
        <v>130</v>
      </c>
      <c r="C400" s="24"/>
      <c r="D400" s="25" t="s">
        <v>99</v>
      </c>
      <c r="E400" s="24"/>
      <c r="F400" s="26"/>
      <c r="G400" s="24"/>
      <c r="H400" s="24"/>
      <c r="I400" s="23" t="n">
        <v>1</v>
      </c>
    </row>
    <row r="401" customFormat="false" ht="6.75" hidden="false" customHeight="true" outlineLevel="0" collapsed="false">
      <c r="A401" s="27"/>
      <c r="B401" s="28"/>
      <c r="C401" s="29"/>
      <c r="D401" s="28"/>
      <c r="E401" s="29"/>
      <c r="F401" s="30"/>
      <c r="G401" s="28"/>
      <c r="H401" s="28"/>
    </row>
    <row r="402" customFormat="false" ht="12.75" hidden="false" customHeight="false" outlineLevel="0" collapsed="false">
      <c r="A402" s="27"/>
      <c r="B402" s="7" t="s">
        <v>0</v>
      </c>
      <c r="C402" s="27"/>
      <c r="D402" s="27"/>
      <c r="E402" s="27"/>
      <c r="F402" s="7" t="s">
        <v>1</v>
      </c>
      <c r="G402" s="27"/>
      <c r="H402" s="7" t="s">
        <v>2</v>
      </c>
    </row>
    <row r="403" customFormat="false" ht="12.75" hidden="false" customHeight="false" outlineLevel="0" collapsed="false">
      <c r="A403" s="27"/>
      <c r="B403" s="7" t="n">
        <v>85</v>
      </c>
      <c r="C403" s="27"/>
      <c r="D403" s="27"/>
      <c r="E403" s="27"/>
      <c r="F403" s="7" t="n">
        <v>1</v>
      </c>
      <c r="G403" s="27"/>
      <c r="H403" s="7" t="n">
        <v>1</v>
      </c>
    </row>
    <row r="404" customFormat="false" ht="12.75" hidden="false" customHeight="false" outlineLevel="0" collapsed="false">
      <c r="A404" s="27"/>
      <c r="B404" s="7" t="s">
        <v>4</v>
      </c>
      <c r="C404" s="27"/>
      <c r="D404" s="27"/>
      <c r="E404" s="27"/>
      <c r="F404" s="7" t="s">
        <v>5</v>
      </c>
      <c r="G404" s="27"/>
      <c r="H404" s="7" t="s">
        <v>6</v>
      </c>
    </row>
    <row r="405" customFormat="false" ht="12.75" hidden="false" customHeight="false" outlineLevel="0" collapsed="false">
      <c r="A405" s="27"/>
      <c r="B405" s="7" t="n">
        <v>91</v>
      </c>
      <c r="C405" s="27"/>
      <c r="D405" s="27"/>
      <c r="E405" s="27"/>
      <c r="F405" s="7" t="n">
        <f aca="false">SUM(D408:D417)</f>
        <v>83</v>
      </c>
      <c r="G405" s="27"/>
      <c r="H405" s="11" t="n">
        <f aca="false">SUM(F405/B405)</f>
        <v>0.912087912087912</v>
      </c>
    </row>
    <row r="406" customFormat="false" ht="6" hidden="false" customHeight="true" outlineLevel="0" collapsed="false"/>
    <row r="407" customFormat="false" ht="12.75" hidden="false" customHeight="false" outlineLevel="0" collapsed="false">
      <c r="A407" s="32"/>
      <c r="B407" s="33" t="s">
        <v>8</v>
      </c>
      <c r="C407" s="34"/>
      <c r="D407" s="33" t="s">
        <v>24</v>
      </c>
      <c r="E407" s="37"/>
      <c r="F407" s="36" t="s">
        <v>25</v>
      </c>
      <c r="G407" s="37" t="s">
        <v>26</v>
      </c>
      <c r="H407" s="33" t="s">
        <v>10</v>
      </c>
    </row>
    <row r="408" customFormat="false" ht="15.75" hidden="false" customHeight="false" outlineLevel="0" collapsed="false">
      <c r="A408" s="38" t="n">
        <v>1</v>
      </c>
      <c r="B408" s="39" t="s">
        <v>11</v>
      </c>
      <c r="C408" s="40"/>
      <c r="D408" s="41" t="n">
        <v>20</v>
      </c>
      <c r="E408" s="56"/>
      <c r="F408" s="62" t="s">
        <v>131</v>
      </c>
      <c r="G408" s="63"/>
      <c r="H408" s="57" t="n">
        <v>1</v>
      </c>
    </row>
    <row r="409" customFormat="false" ht="12.75" hidden="false" customHeight="false" outlineLevel="0" collapsed="false">
      <c r="A409" s="32" t="n">
        <v>2</v>
      </c>
      <c r="B409" s="46" t="s">
        <v>12</v>
      </c>
      <c r="D409" s="47" t="n">
        <v>43</v>
      </c>
      <c r="E409" s="58"/>
      <c r="F409" s="49" t="s">
        <v>132</v>
      </c>
      <c r="G409" s="50"/>
      <c r="H409" s="51" t="n">
        <v>1</v>
      </c>
    </row>
    <row r="410" customFormat="false" ht="12.75" hidden="false" customHeight="false" outlineLevel="0" collapsed="false">
      <c r="A410" s="32" t="n">
        <v>3</v>
      </c>
      <c r="B410" s="46" t="s">
        <v>13</v>
      </c>
      <c r="D410" s="47"/>
      <c r="E410" s="58"/>
      <c r="F410" s="49" t="s">
        <v>133</v>
      </c>
      <c r="G410" s="50"/>
      <c r="H410" s="51"/>
    </row>
    <row r="411" customFormat="false" ht="12.75" hidden="false" customHeight="false" outlineLevel="0" collapsed="false">
      <c r="A411" s="32" t="n">
        <v>4</v>
      </c>
      <c r="B411" s="46" t="s">
        <v>14</v>
      </c>
      <c r="D411" s="47"/>
      <c r="E411" s="58"/>
      <c r="F411" s="49"/>
      <c r="G411" s="50"/>
      <c r="H411" s="51"/>
    </row>
    <row r="412" customFormat="false" ht="12.75" hidden="false" customHeight="false" outlineLevel="0" collapsed="false">
      <c r="A412" s="32" t="n">
        <v>5</v>
      </c>
      <c r="B412" s="46" t="s">
        <v>15</v>
      </c>
      <c r="D412" s="47" t="n">
        <v>1</v>
      </c>
      <c r="E412" s="58"/>
      <c r="F412" s="49"/>
      <c r="G412" s="50"/>
      <c r="H412" s="51"/>
    </row>
    <row r="413" customFormat="false" ht="12.75" hidden="false" customHeight="false" outlineLevel="0" collapsed="false">
      <c r="A413" s="32" t="n">
        <v>6</v>
      </c>
      <c r="B413" s="46" t="s">
        <v>16</v>
      </c>
      <c r="D413" s="47"/>
      <c r="E413" s="58"/>
      <c r="F413" s="49"/>
      <c r="G413" s="50"/>
      <c r="H413" s="51"/>
    </row>
    <row r="414" customFormat="false" ht="12.75" hidden="false" customHeight="false" outlineLevel="0" collapsed="false">
      <c r="A414" s="32" t="n">
        <v>7</v>
      </c>
      <c r="B414" s="46" t="s">
        <v>17</v>
      </c>
      <c r="D414" s="47"/>
      <c r="E414" s="53"/>
      <c r="F414" s="54"/>
      <c r="H414" s="32"/>
    </row>
    <row r="415" customFormat="false" ht="12.75" hidden="false" customHeight="false" outlineLevel="0" collapsed="false">
      <c r="A415" s="32" t="n">
        <v>8</v>
      </c>
      <c r="B415" s="46" t="s">
        <v>18</v>
      </c>
      <c r="D415" s="47"/>
      <c r="E415" s="53"/>
      <c r="F415" s="54"/>
      <c r="H415" s="32"/>
    </row>
    <row r="416" customFormat="false" ht="12.75" hidden="false" customHeight="false" outlineLevel="0" collapsed="false">
      <c r="A416" s="32" t="n">
        <v>9</v>
      </c>
      <c r="B416" s="46" t="s">
        <v>19</v>
      </c>
      <c r="D416" s="47" t="n">
        <v>19</v>
      </c>
      <c r="E416" s="53"/>
      <c r="F416" s="54"/>
      <c r="H416" s="32" t="n">
        <v>1</v>
      </c>
    </row>
    <row r="417" customFormat="false" ht="12.75" hidden="false" customHeight="false" outlineLevel="0" collapsed="false">
      <c r="A417" s="32" t="n">
        <v>10</v>
      </c>
      <c r="B417" s="46" t="s">
        <v>20</v>
      </c>
      <c r="D417" s="47"/>
      <c r="E417" s="53"/>
      <c r="F417" s="54"/>
      <c r="H417" s="32"/>
    </row>
    <row r="418" customFormat="false" ht="6" hidden="false" customHeight="true" outlineLevel="0" collapsed="false"/>
    <row r="419" customFormat="false" ht="15.75" hidden="false" customHeight="false" outlineLevel="0" collapsed="false">
      <c r="A419" s="23" t="s">
        <v>134</v>
      </c>
      <c r="B419" s="24" t="s">
        <v>130</v>
      </c>
      <c r="C419" s="24"/>
      <c r="D419" s="25" t="s">
        <v>120</v>
      </c>
      <c r="E419" s="24"/>
      <c r="F419" s="26"/>
      <c r="G419" s="24"/>
      <c r="H419" s="24"/>
      <c r="I419" s="23" t="n">
        <v>1</v>
      </c>
    </row>
    <row r="420" customFormat="false" ht="6.75" hidden="false" customHeight="true" outlineLevel="0" collapsed="false">
      <c r="A420" s="27"/>
      <c r="B420" s="28"/>
      <c r="C420" s="29"/>
      <c r="D420" s="28"/>
      <c r="E420" s="29"/>
      <c r="F420" s="30"/>
      <c r="G420" s="28"/>
      <c r="H420" s="28"/>
    </row>
    <row r="421" customFormat="false" ht="12.75" hidden="false" customHeight="false" outlineLevel="0" collapsed="false">
      <c r="A421" s="27"/>
      <c r="B421" s="7" t="s">
        <v>0</v>
      </c>
      <c r="C421" s="27"/>
      <c r="D421" s="27"/>
      <c r="E421" s="27"/>
      <c r="F421" s="7" t="s">
        <v>1</v>
      </c>
      <c r="G421" s="27"/>
      <c r="H421" s="7" t="s">
        <v>2</v>
      </c>
    </row>
    <row r="422" customFormat="false" ht="12.75" hidden="false" customHeight="false" outlineLevel="0" collapsed="false">
      <c r="A422" s="27"/>
      <c r="B422" s="7" t="n">
        <v>90</v>
      </c>
      <c r="C422" s="27"/>
      <c r="D422" s="27"/>
      <c r="E422" s="27"/>
      <c r="F422" s="7" t="n">
        <v>4</v>
      </c>
      <c r="G422" s="27"/>
      <c r="H422" s="7" t="n">
        <v>1</v>
      </c>
    </row>
    <row r="423" customFormat="false" ht="12.75" hidden="false" customHeight="false" outlineLevel="0" collapsed="false">
      <c r="A423" s="27"/>
      <c r="B423" s="7" t="s">
        <v>4</v>
      </c>
      <c r="C423" s="27"/>
      <c r="D423" s="27"/>
      <c r="E423" s="27"/>
      <c r="F423" s="7" t="s">
        <v>5</v>
      </c>
      <c r="G423" s="27"/>
      <c r="H423" s="7" t="s">
        <v>6</v>
      </c>
    </row>
    <row r="424" customFormat="false" ht="12.75" hidden="false" customHeight="false" outlineLevel="0" collapsed="false">
      <c r="A424" s="27"/>
      <c r="B424" s="7" t="n">
        <v>95</v>
      </c>
      <c r="C424" s="27"/>
      <c r="D424" s="27"/>
      <c r="E424" s="27"/>
      <c r="F424" s="7" t="n">
        <f aca="false">SUM(D427:D436)</f>
        <v>85</v>
      </c>
      <c r="G424" s="27"/>
      <c r="H424" s="11" t="n">
        <f aca="false">SUM(F424/B424)</f>
        <v>0.894736842105263</v>
      </c>
    </row>
    <row r="425" customFormat="false" ht="5.25" hidden="false" customHeight="true" outlineLevel="0" collapsed="false"/>
    <row r="426" customFormat="false" ht="12.75" hidden="false" customHeight="false" outlineLevel="0" collapsed="false">
      <c r="A426" s="32"/>
      <c r="B426" s="33" t="s">
        <v>8</v>
      </c>
      <c r="C426" s="34"/>
      <c r="D426" s="33" t="s">
        <v>24</v>
      </c>
      <c r="E426" s="37"/>
      <c r="F426" s="36" t="s">
        <v>25</v>
      </c>
      <c r="G426" s="37" t="s">
        <v>26</v>
      </c>
      <c r="H426" s="33" t="s">
        <v>10</v>
      </c>
    </row>
    <row r="427" customFormat="false" ht="15.75" hidden="false" customHeight="false" outlineLevel="0" collapsed="false">
      <c r="A427" s="38" t="n">
        <v>1</v>
      </c>
      <c r="B427" s="39" t="s">
        <v>11</v>
      </c>
      <c r="C427" s="40"/>
      <c r="D427" s="41" t="n">
        <v>21</v>
      </c>
      <c r="E427" s="56"/>
      <c r="F427" s="43" t="s">
        <v>135</v>
      </c>
      <c r="G427" s="44" t="n">
        <v>20</v>
      </c>
      <c r="H427" s="57" t="n">
        <v>1</v>
      </c>
    </row>
    <row r="428" customFormat="false" ht="12.75" hidden="false" customHeight="false" outlineLevel="0" collapsed="false">
      <c r="A428" s="32" t="n">
        <v>2</v>
      </c>
      <c r="B428" s="46" t="s">
        <v>12</v>
      </c>
      <c r="D428" s="47" t="n">
        <v>32</v>
      </c>
      <c r="E428" s="58"/>
      <c r="F428" s="49" t="s">
        <v>136</v>
      </c>
      <c r="G428" s="50"/>
      <c r="H428" s="51" t="n">
        <v>1</v>
      </c>
    </row>
    <row r="429" customFormat="false" ht="12.75" hidden="false" customHeight="false" outlineLevel="0" collapsed="false">
      <c r="A429" s="32" t="n">
        <v>3</v>
      </c>
      <c r="B429" s="46" t="s">
        <v>13</v>
      </c>
      <c r="D429" s="47" t="n">
        <v>25</v>
      </c>
      <c r="E429" s="58"/>
      <c r="F429" s="49"/>
      <c r="G429" s="50"/>
      <c r="H429" s="51" t="n">
        <v>1</v>
      </c>
    </row>
    <row r="430" customFormat="false" ht="12.75" hidden="false" customHeight="false" outlineLevel="0" collapsed="false">
      <c r="A430" s="32" t="n">
        <v>4</v>
      </c>
      <c r="B430" s="46" t="s">
        <v>14</v>
      </c>
      <c r="D430" s="47"/>
      <c r="E430" s="58"/>
      <c r="F430" s="49"/>
      <c r="G430" s="50"/>
      <c r="H430" s="51"/>
    </row>
    <row r="431" customFormat="false" ht="12.75" hidden="false" customHeight="false" outlineLevel="0" collapsed="false">
      <c r="A431" s="32" t="n">
        <v>5</v>
      </c>
      <c r="B431" s="46" t="s">
        <v>15</v>
      </c>
      <c r="D431" s="47" t="n">
        <v>3</v>
      </c>
      <c r="E431" s="58"/>
      <c r="F431" s="49"/>
      <c r="G431" s="50"/>
      <c r="H431" s="51"/>
    </row>
    <row r="432" customFormat="false" ht="12.75" hidden="false" customHeight="false" outlineLevel="0" collapsed="false">
      <c r="A432" s="32" t="n">
        <v>6</v>
      </c>
      <c r="B432" s="46" t="s">
        <v>16</v>
      </c>
      <c r="D432" s="47"/>
      <c r="E432" s="58"/>
      <c r="F432" s="49"/>
      <c r="G432" s="50"/>
      <c r="H432" s="51"/>
    </row>
    <row r="433" customFormat="false" ht="12.75" hidden="false" customHeight="false" outlineLevel="0" collapsed="false">
      <c r="A433" s="32" t="n">
        <v>7</v>
      </c>
      <c r="B433" s="46" t="s">
        <v>17</v>
      </c>
      <c r="D433" s="47"/>
      <c r="E433" s="53"/>
      <c r="F433" s="54"/>
      <c r="H433" s="32"/>
    </row>
    <row r="434" customFormat="false" ht="12.75" hidden="false" customHeight="false" outlineLevel="0" collapsed="false">
      <c r="A434" s="32" t="n">
        <v>8</v>
      </c>
      <c r="B434" s="46" t="s">
        <v>18</v>
      </c>
      <c r="D434" s="47"/>
      <c r="E434" s="53"/>
      <c r="F434" s="54"/>
      <c r="H434" s="32"/>
    </row>
    <row r="435" customFormat="false" ht="12.75" hidden="false" customHeight="false" outlineLevel="0" collapsed="false">
      <c r="A435" s="32" t="n">
        <v>9</v>
      </c>
      <c r="B435" s="46" t="s">
        <v>19</v>
      </c>
      <c r="D435" s="47"/>
      <c r="E435" s="53"/>
      <c r="F435" s="54"/>
      <c r="H435" s="32"/>
    </row>
    <row r="436" customFormat="false" ht="12.75" hidden="false" customHeight="false" outlineLevel="0" collapsed="false">
      <c r="A436" s="32" t="n">
        <v>10</v>
      </c>
      <c r="B436" s="46" t="s">
        <v>20</v>
      </c>
      <c r="D436" s="47" t="n">
        <v>4</v>
      </c>
      <c r="E436" s="53"/>
      <c r="F436" s="54"/>
      <c r="H436" s="32"/>
    </row>
    <row r="437" customFormat="false" ht="5.25" hidden="false" customHeight="true" outlineLevel="0" collapsed="false"/>
    <row r="438" customFormat="false" ht="15.75" hidden="false" customHeight="false" outlineLevel="0" collapsed="false">
      <c r="A438" s="23" t="s">
        <v>137</v>
      </c>
      <c r="B438" s="24" t="s">
        <v>130</v>
      </c>
      <c r="C438" s="24"/>
      <c r="D438" s="25" t="s">
        <v>126</v>
      </c>
      <c r="E438" s="24"/>
      <c r="F438" s="26"/>
      <c r="G438" s="24"/>
      <c r="H438" s="24"/>
      <c r="I438" s="23" t="n">
        <v>1</v>
      </c>
    </row>
    <row r="439" customFormat="false" ht="6" hidden="false" customHeight="true" outlineLevel="0" collapsed="false">
      <c r="A439" s="27"/>
      <c r="B439" s="28"/>
      <c r="C439" s="29"/>
      <c r="D439" s="28"/>
      <c r="E439" s="29"/>
      <c r="F439" s="30"/>
      <c r="G439" s="28"/>
      <c r="H439" s="28"/>
    </row>
    <row r="440" customFormat="false" ht="12.75" hidden="false" customHeight="false" outlineLevel="0" collapsed="false">
      <c r="A440" s="27"/>
      <c r="B440" s="7" t="s">
        <v>0</v>
      </c>
      <c r="C440" s="27"/>
      <c r="D440" s="27"/>
      <c r="E440" s="27"/>
      <c r="F440" s="7" t="s">
        <v>1</v>
      </c>
      <c r="G440" s="27"/>
      <c r="H440" s="7" t="s">
        <v>2</v>
      </c>
    </row>
    <row r="441" customFormat="false" ht="12.75" hidden="false" customHeight="false" outlineLevel="0" collapsed="false">
      <c r="A441" s="27"/>
      <c r="B441" s="7" t="n">
        <v>83</v>
      </c>
      <c r="C441" s="27"/>
      <c r="D441" s="27"/>
      <c r="E441" s="27"/>
      <c r="F441" s="7"/>
      <c r="G441" s="27"/>
      <c r="H441" s="7" t="n">
        <v>1</v>
      </c>
    </row>
    <row r="442" customFormat="false" ht="12.75" hidden="false" customHeight="false" outlineLevel="0" collapsed="false">
      <c r="A442" s="27"/>
      <c r="B442" s="7" t="s">
        <v>4</v>
      </c>
      <c r="C442" s="27"/>
      <c r="D442" s="27"/>
      <c r="E442" s="27"/>
      <c r="F442" s="7" t="s">
        <v>5</v>
      </c>
      <c r="G442" s="27"/>
      <c r="H442" s="7" t="s">
        <v>6</v>
      </c>
    </row>
    <row r="443" customFormat="false" ht="12.75" hidden="false" customHeight="false" outlineLevel="0" collapsed="false">
      <c r="A443" s="27"/>
      <c r="B443" s="7" t="n">
        <v>87</v>
      </c>
      <c r="C443" s="27"/>
      <c r="D443" s="27"/>
      <c r="E443" s="27"/>
      <c r="F443" s="7" t="n">
        <f aca="false">SUM(D446:D455)</f>
        <v>82</v>
      </c>
      <c r="G443" s="27"/>
      <c r="H443" s="11" t="n">
        <f aca="false">SUM(F443/B443)</f>
        <v>0.942528735632184</v>
      </c>
    </row>
    <row r="444" customFormat="false" ht="6.75" hidden="false" customHeight="true" outlineLevel="0" collapsed="false"/>
    <row r="445" customFormat="false" ht="12.75" hidden="false" customHeight="false" outlineLevel="0" collapsed="false">
      <c r="A445" s="32"/>
      <c r="B445" s="33" t="s">
        <v>8</v>
      </c>
      <c r="C445" s="34"/>
      <c r="D445" s="33" t="s">
        <v>24</v>
      </c>
      <c r="E445" s="37"/>
      <c r="F445" s="36" t="s">
        <v>25</v>
      </c>
      <c r="G445" s="37" t="s">
        <v>26</v>
      </c>
      <c r="H445" s="33" t="s">
        <v>10</v>
      </c>
    </row>
    <row r="446" customFormat="false" ht="15.75" hidden="false" customHeight="false" outlineLevel="0" collapsed="false">
      <c r="A446" s="38" t="n">
        <v>1</v>
      </c>
      <c r="B446" s="39" t="s">
        <v>11</v>
      </c>
      <c r="C446" s="40"/>
      <c r="D446" s="41" t="n">
        <v>33</v>
      </c>
      <c r="E446" s="56"/>
      <c r="F446" s="62" t="s">
        <v>138</v>
      </c>
      <c r="G446" s="63"/>
      <c r="H446" s="57" t="n">
        <v>1</v>
      </c>
    </row>
    <row r="447" customFormat="false" ht="12.75" hidden="false" customHeight="false" outlineLevel="0" collapsed="false">
      <c r="A447" s="32" t="n">
        <v>2</v>
      </c>
      <c r="B447" s="46" t="s">
        <v>12</v>
      </c>
      <c r="D447" s="47" t="n">
        <v>14</v>
      </c>
      <c r="E447" s="58"/>
      <c r="F447" s="49" t="s">
        <v>139</v>
      </c>
      <c r="G447" s="50"/>
      <c r="H447" s="51"/>
    </row>
    <row r="448" customFormat="false" ht="12.75" hidden="false" customHeight="false" outlineLevel="0" collapsed="false">
      <c r="A448" s="32" t="n">
        <v>3</v>
      </c>
      <c r="B448" s="46" t="s">
        <v>13</v>
      </c>
      <c r="D448" s="47" t="n">
        <v>15</v>
      </c>
      <c r="E448" s="58"/>
      <c r="F448" s="49" t="s">
        <v>140</v>
      </c>
      <c r="G448" s="50"/>
      <c r="H448" s="51" t="n">
        <v>1</v>
      </c>
    </row>
    <row r="449" customFormat="false" ht="12.75" hidden="false" customHeight="false" outlineLevel="0" collapsed="false">
      <c r="A449" s="32" t="n">
        <v>4</v>
      </c>
      <c r="B449" s="46" t="s">
        <v>14</v>
      </c>
      <c r="D449" s="47" t="n">
        <v>1</v>
      </c>
      <c r="E449" s="58"/>
      <c r="F449" s="49" t="s">
        <v>141</v>
      </c>
      <c r="G449" s="50"/>
      <c r="H449" s="51"/>
    </row>
    <row r="450" customFormat="false" ht="12.75" hidden="false" customHeight="false" outlineLevel="0" collapsed="false">
      <c r="A450" s="32" t="n">
        <v>5</v>
      </c>
      <c r="B450" s="46" t="s">
        <v>15</v>
      </c>
      <c r="D450" s="47" t="n">
        <v>17</v>
      </c>
      <c r="E450" s="58"/>
      <c r="F450" s="49"/>
      <c r="G450" s="50"/>
      <c r="H450" s="51" t="n">
        <v>1</v>
      </c>
    </row>
    <row r="451" customFormat="false" ht="12.75" hidden="false" customHeight="false" outlineLevel="0" collapsed="false">
      <c r="A451" s="32" t="n">
        <v>6</v>
      </c>
      <c r="B451" s="46" t="s">
        <v>16</v>
      </c>
      <c r="D451" s="47"/>
      <c r="E451" s="58"/>
      <c r="F451" s="49"/>
      <c r="G451" s="50"/>
      <c r="H451" s="51"/>
    </row>
    <row r="452" customFormat="false" ht="12.75" hidden="false" customHeight="false" outlineLevel="0" collapsed="false">
      <c r="A452" s="32" t="n">
        <v>7</v>
      </c>
      <c r="B452" s="46" t="s">
        <v>17</v>
      </c>
      <c r="D452" s="47"/>
      <c r="E452" s="53"/>
      <c r="F452" s="54"/>
      <c r="H452" s="32"/>
    </row>
    <row r="453" customFormat="false" ht="12.75" hidden="false" customHeight="false" outlineLevel="0" collapsed="false">
      <c r="A453" s="32" t="n">
        <v>8</v>
      </c>
      <c r="B453" s="46" t="s">
        <v>18</v>
      </c>
      <c r="D453" s="47" t="n">
        <v>2</v>
      </c>
      <c r="E453" s="53"/>
      <c r="F453" s="54"/>
      <c r="H453" s="32"/>
    </row>
    <row r="454" customFormat="false" ht="12.75" hidden="false" customHeight="false" outlineLevel="0" collapsed="false">
      <c r="A454" s="32" t="n">
        <v>9</v>
      </c>
      <c r="B454" s="46" t="s">
        <v>19</v>
      </c>
      <c r="D454" s="47"/>
      <c r="E454" s="53"/>
      <c r="F454" s="54"/>
      <c r="H454" s="32"/>
    </row>
    <row r="455" customFormat="false" ht="12.75" hidden="false" customHeight="false" outlineLevel="0" collapsed="false">
      <c r="A455" s="32" t="n">
        <v>10</v>
      </c>
      <c r="B455" s="46" t="s">
        <v>20</v>
      </c>
      <c r="D455" s="47"/>
      <c r="E455" s="53"/>
      <c r="F455" s="54"/>
      <c r="H455" s="32"/>
    </row>
    <row r="456" customFormat="false" ht="5.25" hidden="false" customHeight="true" outlineLevel="0" collapsed="false"/>
    <row r="457" customFormat="false" ht="15.75" hidden="false" customHeight="false" outlineLevel="0" collapsed="false">
      <c r="A457" s="23" t="s">
        <v>142</v>
      </c>
      <c r="B457" s="24" t="s">
        <v>130</v>
      </c>
      <c r="C457" s="24"/>
      <c r="D457" s="25" t="s">
        <v>143</v>
      </c>
      <c r="E457" s="24"/>
      <c r="F457" s="26"/>
      <c r="G457" s="24"/>
      <c r="H457" s="24"/>
      <c r="I457" s="23" t="n">
        <v>1</v>
      </c>
    </row>
    <row r="458" customFormat="false" ht="7.5" hidden="false" customHeight="true" outlineLevel="0" collapsed="false">
      <c r="A458" s="27"/>
      <c r="B458" s="28"/>
      <c r="C458" s="29"/>
      <c r="D458" s="28"/>
      <c r="E458" s="29"/>
      <c r="F458" s="30"/>
      <c r="G458" s="28"/>
      <c r="H458" s="28"/>
    </row>
    <row r="459" customFormat="false" ht="12.75" hidden="false" customHeight="false" outlineLevel="0" collapsed="false">
      <c r="A459" s="27"/>
      <c r="B459" s="7" t="s">
        <v>0</v>
      </c>
      <c r="C459" s="27"/>
      <c r="D459" s="27"/>
      <c r="E459" s="27"/>
      <c r="F459" s="7" t="s">
        <v>1</v>
      </c>
      <c r="G459" s="27"/>
      <c r="H459" s="7" t="s">
        <v>2</v>
      </c>
    </row>
    <row r="460" customFormat="false" ht="12.75" hidden="false" customHeight="false" outlineLevel="0" collapsed="false">
      <c r="A460" s="27"/>
      <c r="B460" s="7" t="n">
        <v>111</v>
      </c>
      <c r="C460" s="27"/>
      <c r="D460" s="27"/>
      <c r="E460" s="27"/>
      <c r="F460" s="7" t="n">
        <v>1</v>
      </c>
      <c r="G460" s="27"/>
      <c r="H460" s="7"/>
    </row>
    <row r="461" customFormat="false" ht="12.75" hidden="false" customHeight="false" outlineLevel="0" collapsed="false">
      <c r="A461" s="27"/>
      <c r="B461" s="7" t="s">
        <v>4</v>
      </c>
      <c r="C461" s="27"/>
      <c r="D461" s="27"/>
      <c r="E461" s="27"/>
      <c r="F461" s="7" t="s">
        <v>5</v>
      </c>
      <c r="G461" s="27"/>
      <c r="H461" s="7" t="s">
        <v>6</v>
      </c>
    </row>
    <row r="462" customFormat="false" ht="12.75" hidden="false" customHeight="false" outlineLevel="0" collapsed="false">
      <c r="A462" s="27"/>
      <c r="B462" s="7" t="n">
        <v>117</v>
      </c>
      <c r="C462" s="27"/>
      <c r="D462" s="27"/>
      <c r="E462" s="27"/>
      <c r="F462" s="7" t="n">
        <f aca="false">SUM(D465:D474)</f>
        <v>110</v>
      </c>
      <c r="G462" s="27"/>
      <c r="H462" s="11" t="n">
        <f aca="false">SUM(F462/B462)</f>
        <v>0.94017094017094</v>
      </c>
    </row>
    <row r="463" customFormat="false" ht="6.75" hidden="false" customHeight="true" outlineLevel="0" collapsed="false"/>
    <row r="464" customFormat="false" ht="12.75" hidden="false" customHeight="false" outlineLevel="0" collapsed="false">
      <c r="A464" s="32"/>
      <c r="B464" s="33" t="s">
        <v>8</v>
      </c>
      <c r="C464" s="34"/>
      <c r="D464" s="33" t="s">
        <v>24</v>
      </c>
      <c r="E464" s="37"/>
      <c r="F464" s="36" t="s">
        <v>25</v>
      </c>
      <c r="G464" s="37" t="s">
        <v>26</v>
      </c>
      <c r="H464" s="33" t="s">
        <v>10</v>
      </c>
    </row>
    <row r="465" customFormat="false" ht="15.75" hidden="false" customHeight="false" outlineLevel="0" collapsed="false">
      <c r="A465" s="38" t="n">
        <v>1</v>
      </c>
      <c r="B465" s="39" t="s">
        <v>11</v>
      </c>
      <c r="C465" s="40"/>
      <c r="D465" s="41" t="n">
        <v>23</v>
      </c>
      <c r="E465" s="56"/>
      <c r="F465" s="43" t="s">
        <v>144</v>
      </c>
      <c r="G465" s="44" t="n">
        <v>10</v>
      </c>
      <c r="H465" s="57" t="n">
        <v>1</v>
      </c>
    </row>
    <row r="466" customFormat="false" ht="12.75" hidden="false" customHeight="false" outlineLevel="0" collapsed="false">
      <c r="A466" s="32" t="n">
        <v>2</v>
      </c>
      <c r="B466" s="46" t="s">
        <v>12</v>
      </c>
      <c r="D466" s="47" t="n">
        <v>45</v>
      </c>
      <c r="E466" s="58"/>
      <c r="F466" s="49" t="s">
        <v>145</v>
      </c>
      <c r="G466" s="50" t="n">
        <v>2</v>
      </c>
      <c r="H466" s="51" t="n">
        <v>1</v>
      </c>
    </row>
    <row r="467" customFormat="false" ht="12.75" hidden="false" customHeight="false" outlineLevel="0" collapsed="false">
      <c r="A467" s="32" t="n">
        <v>3</v>
      </c>
      <c r="B467" s="46" t="s">
        <v>13</v>
      </c>
      <c r="D467" s="47" t="n">
        <v>30</v>
      </c>
      <c r="E467" s="58"/>
      <c r="F467" s="49" t="s">
        <v>146</v>
      </c>
      <c r="G467" s="50" t="n">
        <v>9</v>
      </c>
      <c r="H467" s="51" t="n">
        <v>1</v>
      </c>
    </row>
    <row r="468" customFormat="false" ht="12.75" hidden="false" customHeight="false" outlineLevel="0" collapsed="false">
      <c r="A468" s="32" t="n">
        <v>4</v>
      </c>
      <c r="B468" s="46" t="s">
        <v>14</v>
      </c>
      <c r="D468" s="47" t="n">
        <v>3</v>
      </c>
      <c r="E468" s="58"/>
      <c r="F468" s="49" t="s">
        <v>147</v>
      </c>
      <c r="G468" s="50" t="n">
        <v>1</v>
      </c>
      <c r="H468" s="51"/>
    </row>
    <row r="469" customFormat="false" ht="12.75" hidden="false" customHeight="false" outlineLevel="0" collapsed="false">
      <c r="A469" s="32" t="n">
        <v>5</v>
      </c>
      <c r="B469" s="46" t="s">
        <v>15</v>
      </c>
      <c r="D469" s="47" t="n">
        <v>7</v>
      </c>
      <c r="E469" s="58"/>
      <c r="F469" s="49"/>
      <c r="G469" s="50"/>
      <c r="H469" s="51"/>
    </row>
    <row r="470" customFormat="false" ht="12.75" hidden="false" customHeight="false" outlineLevel="0" collapsed="false">
      <c r="A470" s="32" t="n">
        <v>6</v>
      </c>
      <c r="B470" s="46" t="s">
        <v>16</v>
      </c>
      <c r="D470" s="47"/>
      <c r="E470" s="58"/>
      <c r="F470" s="49"/>
      <c r="G470" s="50"/>
      <c r="H470" s="51"/>
    </row>
    <row r="471" customFormat="false" ht="12.75" hidden="false" customHeight="false" outlineLevel="0" collapsed="false">
      <c r="A471" s="32" t="n">
        <v>7</v>
      </c>
      <c r="B471" s="46" t="s">
        <v>17</v>
      </c>
      <c r="D471" s="47"/>
      <c r="E471" s="53"/>
      <c r="F471" s="54"/>
      <c r="H471" s="32"/>
    </row>
    <row r="472" customFormat="false" ht="12.75" hidden="false" customHeight="false" outlineLevel="0" collapsed="false">
      <c r="A472" s="32" t="n">
        <v>8</v>
      </c>
      <c r="B472" s="46" t="s">
        <v>18</v>
      </c>
      <c r="D472" s="47"/>
      <c r="E472" s="53"/>
      <c r="F472" s="54"/>
      <c r="H472" s="32"/>
    </row>
    <row r="473" customFormat="false" ht="12.75" hidden="false" customHeight="false" outlineLevel="0" collapsed="false">
      <c r="A473" s="32" t="n">
        <v>9</v>
      </c>
      <c r="B473" s="46" t="s">
        <v>19</v>
      </c>
      <c r="D473" s="47"/>
      <c r="E473" s="53"/>
      <c r="F473" s="54"/>
      <c r="H473" s="32"/>
    </row>
    <row r="474" customFormat="false" ht="12.75" hidden="false" customHeight="false" outlineLevel="0" collapsed="false">
      <c r="A474" s="32" t="n">
        <v>10</v>
      </c>
      <c r="B474" s="46" t="s">
        <v>20</v>
      </c>
      <c r="D474" s="47" t="n">
        <v>2</v>
      </c>
      <c r="E474" s="53"/>
      <c r="F474" s="54"/>
      <c r="H474" s="32"/>
    </row>
    <row r="475" customFormat="false" ht="6" hidden="false" customHeight="true" outlineLevel="0" collapsed="false"/>
    <row r="476" customFormat="false" ht="15.75" hidden="false" customHeight="false" outlineLevel="0" collapsed="false">
      <c r="A476" s="23" t="s">
        <v>148</v>
      </c>
      <c r="B476" s="24" t="s">
        <v>130</v>
      </c>
      <c r="C476" s="24"/>
      <c r="D476" s="25" t="s">
        <v>149</v>
      </c>
      <c r="E476" s="24"/>
      <c r="F476" s="26"/>
      <c r="G476" s="24"/>
      <c r="H476" s="24"/>
      <c r="I476" s="23" t="n">
        <v>1</v>
      </c>
    </row>
    <row r="477" customFormat="false" ht="7.5" hidden="false" customHeight="true" outlineLevel="0" collapsed="false">
      <c r="A477" s="27"/>
      <c r="B477" s="28"/>
      <c r="C477" s="29"/>
      <c r="D477" s="28"/>
      <c r="E477" s="29"/>
      <c r="F477" s="30"/>
      <c r="G477" s="28"/>
      <c r="H477" s="28"/>
    </row>
    <row r="478" customFormat="false" ht="12.75" hidden="false" customHeight="false" outlineLevel="0" collapsed="false">
      <c r="A478" s="27"/>
      <c r="B478" s="7" t="s">
        <v>0</v>
      </c>
      <c r="C478" s="27"/>
      <c r="D478" s="27"/>
      <c r="E478" s="27"/>
      <c r="F478" s="7" t="s">
        <v>1</v>
      </c>
      <c r="G478" s="27"/>
      <c r="H478" s="7" t="s">
        <v>2</v>
      </c>
    </row>
    <row r="479" customFormat="false" ht="12.75" hidden="false" customHeight="false" outlineLevel="0" collapsed="false">
      <c r="A479" s="27"/>
      <c r="B479" s="7" t="n">
        <v>76</v>
      </c>
      <c r="C479" s="27"/>
      <c r="D479" s="27"/>
      <c r="E479" s="27"/>
      <c r="F479" s="7"/>
      <c r="G479" s="27"/>
      <c r="H479" s="7"/>
    </row>
    <row r="480" customFormat="false" ht="12.75" hidden="false" customHeight="false" outlineLevel="0" collapsed="false">
      <c r="A480" s="27"/>
      <c r="B480" s="7" t="s">
        <v>4</v>
      </c>
      <c r="C480" s="27"/>
      <c r="D480" s="27"/>
      <c r="E480" s="27"/>
      <c r="F480" s="7" t="s">
        <v>5</v>
      </c>
      <c r="G480" s="27"/>
      <c r="H480" s="7" t="s">
        <v>6</v>
      </c>
    </row>
    <row r="481" customFormat="false" ht="12.75" hidden="false" customHeight="false" outlineLevel="0" collapsed="false">
      <c r="A481" s="27"/>
      <c r="B481" s="7" t="n">
        <v>82</v>
      </c>
      <c r="C481" s="27"/>
      <c r="D481" s="27"/>
      <c r="E481" s="27"/>
      <c r="F481" s="7" t="n">
        <f aca="false">SUM(D484:D493)</f>
        <v>76</v>
      </c>
      <c r="G481" s="27"/>
      <c r="H481" s="11" t="n">
        <f aca="false">SUM(F481/B481)</f>
        <v>0.926829268292683</v>
      </c>
    </row>
    <row r="482" customFormat="false" ht="5.25" hidden="false" customHeight="true" outlineLevel="0" collapsed="false"/>
    <row r="483" customFormat="false" ht="12.75" hidden="false" customHeight="false" outlineLevel="0" collapsed="false">
      <c r="A483" s="32"/>
      <c r="B483" s="33" t="s">
        <v>8</v>
      </c>
      <c r="C483" s="34"/>
      <c r="D483" s="33" t="s">
        <v>24</v>
      </c>
      <c r="E483" s="37"/>
      <c r="F483" s="36" t="s">
        <v>25</v>
      </c>
      <c r="G483" s="37" t="s">
        <v>26</v>
      </c>
      <c r="H483" s="33" t="s">
        <v>10</v>
      </c>
    </row>
    <row r="484" customFormat="false" ht="15.75" hidden="false" customHeight="false" outlineLevel="0" collapsed="false">
      <c r="A484" s="38" t="n">
        <v>1</v>
      </c>
      <c r="B484" s="39" t="s">
        <v>11</v>
      </c>
      <c r="C484" s="40"/>
      <c r="D484" s="41" t="n">
        <v>16</v>
      </c>
      <c r="E484" s="56"/>
      <c r="F484" s="43" t="s">
        <v>150</v>
      </c>
      <c r="G484" s="44" t="n">
        <v>7</v>
      </c>
      <c r="H484" s="57" t="n">
        <v>1</v>
      </c>
    </row>
    <row r="485" customFormat="false" ht="12.75" hidden="false" customHeight="false" outlineLevel="0" collapsed="false">
      <c r="A485" s="32" t="n">
        <v>2</v>
      </c>
      <c r="B485" s="46" t="s">
        <v>12</v>
      </c>
      <c r="D485" s="47" t="n">
        <v>14</v>
      </c>
      <c r="E485" s="58"/>
      <c r="F485" s="49" t="s">
        <v>151</v>
      </c>
      <c r="G485" s="50" t="n">
        <v>2</v>
      </c>
      <c r="H485" s="51"/>
    </row>
    <row r="486" customFormat="false" ht="12.75" hidden="false" customHeight="false" outlineLevel="0" collapsed="false">
      <c r="A486" s="32" t="n">
        <v>3</v>
      </c>
      <c r="B486" s="46" t="s">
        <v>13</v>
      </c>
      <c r="D486" s="47" t="n">
        <v>1</v>
      </c>
      <c r="E486" s="58"/>
      <c r="F486" s="49" t="s">
        <v>152</v>
      </c>
      <c r="G486" s="50" t="n">
        <v>6</v>
      </c>
      <c r="H486" s="51"/>
    </row>
    <row r="487" customFormat="false" ht="12.75" hidden="false" customHeight="false" outlineLevel="0" collapsed="false">
      <c r="A487" s="32" t="n">
        <v>4</v>
      </c>
      <c r="B487" s="46" t="s">
        <v>14</v>
      </c>
      <c r="D487" s="47" t="n">
        <v>25</v>
      </c>
      <c r="E487" s="58"/>
      <c r="F487" s="49" t="s">
        <v>153</v>
      </c>
      <c r="G487" s="50"/>
      <c r="H487" s="51" t="n">
        <v>1</v>
      </c>
    </row>
    <row r="488" customFormat="false" ht="12.75" hidden="false" customHeight="false" outlineLevel="0" collapsed="false">
      <c r="A488" s="32" t="n">
        <v>5</v>
      </c>
      <c r="B488" s="46" t="s">
        <v>15</v>
      </c>
      <c r="D488" s="47"/>
      <c r="E488" s="58"/>
      <c r="F488" s="49"/>
      <c r="G488" s="50"/>
      <c r="H488" s="51"/>
    </row>
    <row r="489" customFormat="false" ht="12.75" hidden="false" customHeight="false" outlineLevel="0" collapsed="false">
      <c r="A489" s="32" t="n">
        <v>6</v>
      </c>
      <c r="B489" s="46" t="s">
        <v>16</v>
      </c>
      <c r="D489" s="47"/>
      <c r="E489" s="58"/>
      <c r="F489" s="49"/>
      <c r="G489" s="50"/>
      <c r="H489" s="51"/>
    </row>
    <row r="490" customFormat="false" ht="12.75" hidden="false" customHeight="false" outlineLevel="0" collapsed="false">
      <c r="A490" s="32" t="n">
        <v>7</v>
      </c>
      <c r="B490" s="46" t="s">
        <v>17</v>
      </c>
      <c r="D490" s="47" t="n">
        <v>5</v>
      </c>
      <c r="E490" s="53"/>
      <c r="F490" s="54"/>
      <c r="H490" s="32"/>
    </row>
    <row r="491" customFormat="false" ht="12.75" hidden="false" customHeight="false" outlineLevel="0" collapsed="false">
      <c r="A491" s="32" t="n">
        <v>8</v>
      </c>
      <c r="B491" s="46" t="s">
        <v>18</v>
      </c>
      <c r="D491" s="47"/>
      <c r="E491" s="53"/>
      <c r="F491" s="54"/>
      <c r="H491" s="32"/>
    </row>
    <row r="492" customFormat="false" ht="12.75" hidden="false" customHeight="false" outlineLevel="0" collapsed="false">
      <c r="A492" s="32" t="n">
        <v>9</v>
      </c>
      <c r="B492" s="46" t="s">
        <v>19</v>
      </c>
      <c r="D492" s="47"/>
      <c r="E492" s="53"/>
      <c r="F492" s="54"/>
      <c r="H492" s="32"/>
    </row>
    <row r="493" customFormat="false" ht="12.75" hidden="false" customHeight="false" outlineLevel="0" collapsed="false">
      <c r="A493" s="32" t="n">
        <v>10</v>
      </c>
      <c r="B493" s="46" t="s">
        <v>20</v>
      </c>
      <c r="D493" s="47" t="n">
        <v>15</v>
      </c>
      <c r="E493" s="53"/>
      <c r="F493" s="54"/>
      <c r="H493" s="32" t="n">
        <v>1</v>
      </c>
    </row>
    <row r="494" customFormat="false" ht="6" hidden="false" customHeight="true" outlineLevel="0" collapsed="false"/>
    <row r="495" customFormat="false" ht="15.75" hidden="false" customHeight="false" outlineLevel="0" collapsed="false">
      <c r="A495" s="23" t="s">
        <v>154</v>
      </c>
      <c r="B495" s="24" t="s">
        <v>155</v>
      </c>
      <c r="C495" s="24"/>
      <c r="D495" s="25" t="s">
        <v>156</v>
      </c>
      <c r="E495" s="24"/>
      <c r="F495" s="26"/>
      <c r="G495" s="24"/>
      <c r="H495" s="24"/>
      <c r="I495" s="23" t="n">
        <v>1</v>
      </c>
    </row>
    <row r="496" customFormat="false" ht="4.5" hidden="false" customHeight="true" outlineLevel="0" collapsed="false">
      <c r="A496" s="27"/>
      <c r="B496" s="28"/>
      <c r="C496" s="29"/>
      <c r="D496" s="28"/>
      <c r="E496" s="29"/>
      <c r="F496" s="30"/>
      <c r="G496" s="28"/>
      <c r="H496" s="28"/>
    </row>
    <row r="497" customFormat="false" ht="12.75" hidden="false" customHeight="false" outlineLevel="0" collapsed="false">
      <c r="A497" s="27"/>
      <c r="B497" s="7" t="s">
        <v>0</v>
      </c>
      <c r="C497" s="27"/>
      <c r="D497" s="27"/>
      <c r="E497" s="27"/>
      <c r="F497" s="7" t="s">
        <v>1</v>
      </c>
      <c r="G497" s="27"/>
      <c r="H497" s="7" t="s">
        <v>2</v>
      </c>
    </row>
    <row r="498" customFormat="false" ht="12.75" hidden="false" customHeight="false" outlineLevel="0" collapsed="false">
      <c r="A498" s="27"/>
      <c r="B498" s="7" t="n">
        <v>83</v>
      </c>
      <c r="C498" s="27"/>
      <c r="D498" s="27"/>
      <c r="E498" s="27"/>
      <c r="F498" s="7"/>
      <c r="G498" s="27"/>
      <c r="H498" s="7" t="n">
        <v>2</v>
      </c>
    </row>
    <row r="499" customFormat="false" ht="12.75" hidden="false" customHeight="false" outlineLevel="0" collapsed="false">
      <c r="A499" s="27"/>
      <c r="B499" s="7" t="s">
        <v>4</v>
      </c>
      <c r="C499" s="27"/>
      <c r="D499" s="27"/>
      <c r="E499" s="27"/>
      <c r="F499" s="7" t="s">
        <v>5</v>
      </c>
      <c r="G499" s="27"/>
      <c r="H499" s="7" t="s">
        <v>6</v>
      </c>
    </row>
    <row r="500" customFormat="false" ht="12.75" hidden="false" customHeight="false" outlineLevel="0" collapsed="false">
      <c r="A500" s="27"/>
      <c r="B500" s="7" t="n">
        <v>89</v>
      </c>
      <c r="C500" s="27"/>
      <c r="D500" s="27"/>
      <c r="E500" s="27"/>
      <c r="F500" s="7" t="n">
        <f aca="false">SUM(D503:D512)</f>
        <v>81</v>
      </c>
      <c r="G500" s="27"/>
      <c r="H500" s="11" t="n">
        <f aca="false">SUM(F500/B500)</f>
        <v>0.910112359550562</v>
      </c>
    </row>
    <row r="501" customFormat="false" ht="5.25" hidden="false" customHeight="true" outlineLevel="0" collapsed="false"/>
    <row r="502" customFormat="false" ht="12.75" hidden="false" customHeight="false" outlineLevel="0" collapsed="false">
      <c r="A502" s="32"/>
      <c r="B502" s="33" t="s">
        <v>8</v>
      </c>
      <c r="C502" s="34"/>
      <c r="D502" s="33" t="s">
        <v>24</v>
      </c>
      <c r="E502" s="37"/>
      <c r="F502" s="36" t="s">
        <v>25</v>
      </c>
      <c r="G502" s="37" t="s">
        <v>26</v>
      </c>
      <c r="H502" s="33" t="s">
        <v>10</v>
      </c>
    </row>
    <row r="503" customFormat="false" ht="15.75" hidden="false" customHeight="false" outlineLevel="0" collapsed="false">
      <c r="A503" s="38" t="n">
        <v>1</v>
      </c>
      <c r="B503" s="39" t="s">
        <v>11</v>
      </c>
      <c r="C503" s="40"/>
      <c r="D503" s="41" t="n">
        <v>20</v>
      </c>
      <c r="E503" s="56"/>
      <c r="F503" s="62" t="s">
        <v>157</v>
      </c>
      <c r="G503" s="63"/>
      <c r="H503" s="57" t="n">
        <v>1</v>
      </c>
    </row>
    <row r="504" customFormat="false" ht="12.75" hidden="false" customHeight="false" outlineLevel="0" collapsed="false">
      <c r="A504" s="32" t="n">
        <v>2</v>
      </c>
      <c r="B504" s="46" t="s">
        <v>12</v>
      </c>
      <c r="D504" s="47" t="n">
        <v>59</v>
      </c>
      <c r="E504" s="58"/>
      <c r="F504" s="49" t="s">
        <v>158</v>
      </c>
      <c r="G504" s="50"/>
      <c r="H504" s="51" t="n">
        <v>2</v>
      </c>
    </row>
    <row r="505" customFormat="false" ht="12.75" hidden="false" customHeight="false" outlineLevel="0" collapsed="false">
      <c r="A505" s="32" t="n">
        <v>3</v>
      </c>
      <c r="B505" s="46" t="s">
        <v>13</v>
      </c>
      <c r="D505" s="47" t="n">
        <v>2</v>
      </c>
      <c r="E505" s="58"/>
      <c r="F505" s="49"/>
      <c r="G505" s="50"/>
      <c r="H505" s="51"/>
    </row>
    <row r="506" customFormat="false" ht="12.75" hidden="false" customHeight="false" outlineLevel="0" collapsed="false">
      <c r="A506" s="32" t="n">
        <v>4</v>
      </c>
      <c r="B506" s="46" t="s">
        <v>14</v>
      </c>
      <c r="D506" s="47"/>
      <c r="E506" s="58"/>
      <c r="F506" s="49"/>
      <c r="G506" s="50"/>
      <c r="H506" s="51"/>
    </row>
    <row r="507" customFormat="false" ht="12.75" hidden="false" customHeight="false" outlineLevel="0" collapsed="false">
      <c r="A507" s="32" t="n">
        <v>5</v>
      </c>
      <c r="B507" s="46" t="s">
        <v>15</v>
      </c>
      <c r="D507" s="47"/>
      <c r="E507" s="58"/>
      <c r="F507" s="49"/>
      <c r="G507" s="50"/>
      <c r="H507" s="51"/>
    </row>
    <row r="508" customFormat="false" ht="12.75" hidden="false" customHeight="false" outlineLevel="0" collapsed="false">
      <c r="A508" s="32" t="n">
        <v>6</v>
      </c>
      <c r="B508" s="46" t="s">
        <v>16</v>
      </c>
      <c r="D508" s="47"/>
      <c r="E508" s="58"/>
      <c r="F508" s="49"/>
      <c r="G508" s="50"/>
      <c r="H508" s="51"/>
    </row>
    <row r="509" customFormat="false" ht="12.75" hidden="false" customHeight="false" outlineLevel="0" collapsed="false">
      <c r="A509" s="32" t="n">
        <v>7</v>
      </c>
      <c r="B509" s="46" t="s">
        <v>17</v>
      </c>
      <c r="D509" s="47"/>
      <c r="E509" s="53"/>
      <c r="F509" s="54"/>
      <c r="H509" s="32"/>
    </row>
    <row r="510" customFormat="false" ht="12.75" hidden="false" customHeight="false" outlineLevel="0" collapsed="false">
      <c r="A510" s="32" t="n">
        <v>8</v>
      </c>
      <c r="B510" s="46" t="s">
        <v>18</v>
      </c>
      <c r="D510" s="47"/>
      <c r="E510" s="53"/>
      <c r="F510" s="54"/>
      <c r="H510" s="32"/>
    </row>
    <row r="511" customFormat="false" ht="12.75" hidden="false" customHeight="false" outlineLevel="0" collapsed="false">
      <c r="A511" s="32" t="n">
        <v>9</v>
      </c>
      <c r="B511" s="46" t="s">
        <v>19</v>
      </c>
      <c r="D511" s="47"/>
      <c r="E511" s="53"/>
      <c r="F511" s="54"/>
      <c r="H511" s="32"/>
    </row>
    <row r="512" customFormat="false" ht="12.75" hidden="false" customHeight="false" outlineLevel="0" collapsed="false">
      <c r="A512" s="32" t="n">
        <v>10</v>
      </c>
      <c r="B512" s="46" t="s">
        <v>20</v>
      </c>
      <c r="D512" s="47"/>
      <c r="E512" s="53"/>
      <c r="F512" s="54"/>
      <c r="H512" s="32"/>
    </row>
    <row r="513" customFormat="false" ht="6" hidden="false" customHeight="true" outlineLevel="0" collapsed="false"/>
    <row r="514" customFormat="false" ht="15.75" hidden="false" customHeight="false" outlineLevel="0" collapsed="false">
      <c r="A514" s="23" t="s">
        <v>159</v>
      </c>
      <c r="B514" s="24" t="s">
        <v>155</v>
      </c>
      <c r="C514" s="24"/>
      <c r="D514" s="25" t="s">
        <v>160</v>
      </c>
      <c r="E514" s="24"/>
      <c r="F514" s="26"/>
      <c r="G514" s="24"/>
      <c r="H514" s="24"/>
      <c r="I514" s="23" t="n">
        <v>1</v>
      </c>
    </row>
    <row r="515" customFormat="false" ht="6" hidden="false" customHeight="true" outlineLevel="0" collapsed="false">
      <c r="A515" s="27"/>
      <c r="B515" s="28"/>
      <c r="C515" s="29"/>
      <c r="D515" s="28"/>
      <c r="E515" s="29"/>
      <c r="F515" s="30"/>
      <c r="G515" s="28"/>
      <c r="H515" s="28"/>
    </row>
    <row r="516" customFormat="false" ht="12.75" hidden="false" customHeight="false" outlineLevel="0" collapsed="false">
      <c r="A516" s="27"/>
      <c r="B516" s="7" t="s">
        <v>0</v>
      </c>
      <c r="C516" s="27"/>
      <c r="D516" s="27"/>
      <c r="E516" s="27"/>
      <c r="F516" s="7" t="s">
        <v>1</v>
      </c>
      <c r="G516" s="27"/>
      <c r="H516" s="7" t="s">
        <v>2</v>
      </c>
    </row>
    <row r="517" customFormat="false" ht="12.75" hidden="false" customHeight="false" outlineLevel="0" collapsed="false">
      <c r="A517" s="27"/>
      <c r="B517" s="7" t="n">
        <v>82</v>
      </c>
      <c r="C517" s="27"/>
      <c r="D517" s="27"/>
      <c r="E517" s="27"/>
      <c r="F517" s="7"/>
      <c r="G517" s="27"/>
      <c r="H517" s="7"/>
    </row>
    <row r="518" customFormat="false" ht="12.75" hidden="false" customHeight="false" outlineLevel="0" collapsed="false">
      <c r="A518" s="27"/>
      <c r="B518" s="7" t="s">
        <v>4</v>
      </c>
      <c r="C518" s="27"/>
      <c r="D518" s="27"/>
      <c r="E518" s="27"/>
      <c r="F518" s="7" t="s">
        <v>5</v>
      </c>
      <c r="G518" s="27"/>
      <c r="H518" s="7" t="s">
        <v>6</v>
      </c>
    </row>
    <row r="519" customFormat="false" ht="12.75" hidden="false" customHeight="false" outlineLevel="0" collapsed="false">
      <c r="A519" s="27"/>
      <c r="B519" s="7" t="n">
        <v>100</v>
      </c>
      <c r="C519" s="27"/>
      <c r="D519" s="27"/>
      <c r="E519" s="27"/>
      <c r="F519" s="7" t="n">
        <f aca="false">SUM(D522:D531)</f>
        <v>82</v>
      </c>
      <c r="G519" s="27"/>
      <c r="H519" s="11" t="n">
        <f aca="false">SUM(F519/B519)</f>
        <v>0.82</v>
      </c>
    </row>
    <row r="520" customFormat="false" ht="6" hidden="false" customHeight="true" outlineLevel="0" collapsed="false"/>
    <row r="521" customFormat="false" ht="12.75" hidden="false" customHeight="false" outlineLevel="0" collapsed="false">
      <c r="A521" s="32"/>
      <c r="B521" s="33" t="s">
        <v>8</v>
      </c>
      <c r="C521" s="34"/>
      <c r="D521" s="33" t="s">
        <v>24</v>
      </c>
      <c r="E521" s="37"/>
      <c r="F521" s="36" t="s">
        <v>25</v>
      </c>
      <c r="G521" s="37" t="s">
        <v>26</v>
      </c>
      <c r="H521" s="33" t="s">
        <v>10</v>
      </c>
    </row>
    <row r="522" customFormat="false" ht="15.75" hidden="false" customHeight="false" outlineLevel="0" collapsed="false">
      <c r="A522" s="38" t="n">
        <v>1</v>
      </c>
      <c r="B522" s="39" t="s">
        <v>11</v>
      </c>
      <c r="C522" s="40"/>
      <c r="D522" s="41" t="n">
        <v>17</v>
      </c>
      <c r="E522" s="56"/>
      <c r="F522" s="62" t="s">
        <v>161</v>
      </c>
      <c r="G522" s="63"/>
      <c r="H522" s="57" t="n">
        <v>1</v>
      </c>
    </row>
    <row r="523" customFormat="false" ht="12.75" hidden="false" customHeight="false" outlineLevel="0" collapsed="false">
      <c r="A523" s="32" t="n">
        <v>2</v>
      </c>
      <c r="B523" s="46" t="s">
        <v>12</v>
      </c>
      <c r="D523" s="47" t="n">
        <v>23</v>
      </c>
      <c r="E523" s="58"/>
      <c r="F523" s="49" t="s">
        <v>162</v>
      </c>
      <c r="G523" s="50"/>
      <c r="H523" s="51" t="n">
        <v>1</v>
      </c>
    </row>
    <row r="524" customFormat="false" ht="12.75" hidden="false" customHeight="false" outlineLevel="0" collapsed="false">
      <c r="A524" s="32" t="n">
        <v>3</v>
      </c>
      <c r="B524" s="46" t="s">
        <v>13</v>
      </c>
      <c r="D524" s="47" t="n">
        <v>28</v>
      </c>
      <c r="E524" s="58"/>
      <c r="F524" s="49" t="s">
        <v>163</v>
      </c>
      <c r="G524" s="50"/>
      <c r="H524" s="51" t="n">
        <v>1</v>
      </c>
    </row>
    <row r="525" customFormat="false" ht="12.75" hidden="false" customHeight="false" outlineLevel="0" collapsed="false">
      <c r="A525" s="32" t="n">
        <v>4</v>
      </c>
      <c r="B525" s="46" t="s">
        <v>14</v>
      </c>
      <c r="D525" s="47" t="n">
        <v>3</v>
      </c>
      <c r="E525" s="58"/>
      <c r="F525" s="49" t="s">
        <v>164</v>
      </c>
      <c r="G525" s="50"/>
      <c r="H525" s="51"/>
    </row>
    <row r="526" customFormat="false" ht="12.75" hidden="false" customHeight="false" outlineLevel="0" collapsed="false">
      <c r="A526" s="32" t="n">
        <v>5</v>
      </c>
      <c r="B526" s="46" t="s">
        <v>15</v>
      </c>
      <c r="D526" s="47" t="n">
        <v>5</v>
      </c>
      <c r="E526" s="58"/>
      <c r="F526" s="49"/>
      <c r="G526" s="50"/>
      <c r="H526" s="51"/>
    </row>
    <row r="527" customFormat="false" ht="12.75" hidden="false" customHeight="false" outlineLevel="0" collapsed="false">
      <c r="A527" s="32" t="n">
        <v>6</v>
      </c>
      <c r="B527" s="46" t="s">
        <v>16</v>
      </c>
      <c r="D527" s="47"/>
      <c r="E527" s="58"/>
      <c r="F527" s="49"/>
      <c r="G527" s="50"/>
      <c r="H527" s="51"/>
    </row>
    <row r="528" customFormat="false" ht="12.75" hidden="false" customHeight="false" outlineLevel="0" collapsed="false">
      <c r="A528" s="32" t="n">
        <v>7</v>
      </c>
      <c r="B528" s="46" t="s">
        <v>17</v>
      </c>
      <c r="D528" s="47"/>
      <c r="E528" s="53"/>
      <c r="F528" s="54"/>
      <c r="H528" s="32"/>
    </row>
    <row r="529" customFormat="false" ht="12.75" hidden="false" customHeight="false" outlineLevel="0" collapsed="false">
      <c r="A529" s="32" t="n">
        <v>8</v>
      </c>
      <c r="B529" s="46" t="s">
        <v>18</v>
      </c>
      <c r="D529" s="47"/>
      <c r="E529" s="53"/>
      <c r="F529" s="54"/>
      <c r="H529" s="32"/>
    </row>
    <row r="530" customFormat="false" ht="12.75" hidden="false" customHeight="false" outlineLevel="0" collapsed="false">
      <c r="A530" s="32" t="n">
        <v>9</v>
      </c>
      <c r="B530" s="46" t="s">
        <v>19</v>
      </c>
      <c r="D530" s="47"/>
      <c r="E530" s="53"/>
      <c r="F530" s="54"/>
      <c r="H530" s="32"/>
    </row>
    <row r="531" customFormat="false" ht="12.75" hidden="false" customHeight="false" outlineLevel="0" collapsed="false">
      <c r="A531" s="32" t="n">
        <v>10</v>
      </c>
      <c r="B531" s="46" t="s">
        <v>20</v>
      </c>
      <c r="D531" s="47" t="n">
        <v>6</v>
      </c>
      <c r="E531" s="53"/>
      <c r="F531" s="54"/>
      <c r="H531" s="32"/>
    </row>
    <row r="532" customFormat="false" ht="6" hidden="false" customHeight="true" outlineLevel="0" collapsed="false"/>
    <row r="533" customFormat="false" ht="15.75" hidden="false" customHeight="false" outlineLevel="0" collapsed="false">
      <c r="A533" s="23" t="s">
        <v>165</v>
      </c>
      <c r="B533" s="24" t="s">
        <v>166</v>
      </c>
      <c r="C533" s="24"/>
      <c r="D533" s="25" t="s">
        <v>160</v>
      </c>
      <c r="E533" s="24"/>
      <c r="F533" s="26"/>
      <c r="G533" s="24"/>
      <c r="H533" s="24"/>
      <c r="I533" s="23" t="n">
        <v>1</v>
      </c>
    </row>
    <row r="534" customFormat="false" ht="6" hidden="false" customHeight="true" outlineLevel="0" collapsed="false">
      <c r="A534" s="27"/>
      <c r="B534" s="28"/>
      <c r="C534" s="29"/>
      <c r="D534" s="28"/>
      <c r="E534" s="29"/>
      <c r="F534" s="30"/>
      <c r="G534" s="28"/>
      <c r="H534" s="28"/>
    </row>
    <row r="535" customFormat="false" ht="12.75" hidden="false" customHeight="false" outlineLevel="0" collapsed="false">
      <c r="A535" s="27"/>
      <c r="B535" s="7" t="s">
        <v>0</v>
      </c>
      <c r="C535" s="27"/>
      <c r="D535" s="27"/>
      <c r="E535" s="27"/>
      <c r="F535" s="7" t="s">
        <v>1</v>
      </c>
      <c r="G535" s="27"/>
      <c r="H535" s="7" t="s">
        <v>2</v>
      </c>
    </row>
    <row r="536" customFormat="false" ht="12.75" hidden="false" customHeight="false" outlineLevel="0" collapsed="false">
      <c r="A536" s="27"/>
      <c r="B536" s="7" t="n">
        <v>89</v>
      </c>
      <c r="C536" s="27"/>
      <c r="D536" s="27"/>
      <c r="E536" s="27"/>
      <c r="F536" s="7" t="n">
        <v>1</v>
      </c>
      <c r="G536" s="27"/>
      <c r="H536" s="7" t="n">
        <v>1</v>
      </c>
    </row>
    <row r="537" customFormat="false" ht="12.75" hidden="false" customHeight="false" outlineLevel="0" collapsed="false">
      <c r="A537" s="27"/>
      <c r="B537" s="7" t="s">
        <v>4</v>
      </c>
      <c r="C537" s="27"/>
      <c r="D537" s="27"/>
      <c r="E537" s="27"/>
      <c r="F537" s="7" t="s">
        <v>5</v>
      </c>
      <c r="G537" s="27"/>
      <c r="H537" s="7" t="s">
        <v>6</v>
      </c>
    </row>
    <row r="538" customFormat="false" ht="12.75" hidden="false" customHeight="false" outlineLevel="0" collapsed="false">
      <c r="A538" s="27"/>
      <c r="B538" s="7" t="n">
        <v>103</v>
      </c>
      <c r="C538" s="27"/>
      <c r="D538" s="27"/>
      <c r="E538" s="27"/>
      <c r="F538" s="7" t="n">
        <f aca="false">SUM(D541:D550)</f>
        <v>87</v>
      </c>
      <c r="G538" s="27"/>
      <c r="H538" s="11" t="n">
        <f aca="false">SUM(F538/B538)</f>
        <v>0.844660194174757</v>
      </c>
    </row>
    <row r="539" customFormat="false" ht="4.5" hidden="false" customHeight="true" outlineLevel="0" collapsed="false"/>
    <row r="540" customFormat="false" ht="12.75" hidden="false" customHeight="false" outlineLevel="0" collapsed="false">
      <c r="A540" s="32"/>
      <c r="B540" s="33" t="s">
        <v>8</v>
      </c>
      <c r="C540" s="34"/>
      <c r="D540" s="33" t="s">
        <v>24</v>
      </c>
      <c r="E540" s="37"/>
      <c r="F540" s="36" t="s">
        <v>25</v>
      </c>
      <c r="G540" s="37" t="s">
        <v>26</v>
      </c>
      <c r="H540" s="33" t="s">
        <v>10</v>
      </c>
    </row>
    <row r="541" customFormat="false" ht="15.75" hidden="false" customHeight="false" outlineLevel="0" collapsed="false">
      <c r="A541" s="38" t="n">
        <v>1</v>
      </c>
      <c r="B541" s="39" t="s">
        <v>11</v>
      </c>
      <c r="C541" s="40"/>
      <c r="D541" s="41" t="n">
        <v>14</v>
      </c>
      <c r="E541" s="56"/>
      <c r="F541" s="62" t="s">
        <v>167</v>
      </c>
      <c r="G541" s="63"/>
      <c r="H541" s="57"/>
    </row>
    <row r="542" customFormat="false" ht="12.75" hidden="false" customHeight="false" outlineLevel="0" collapsed="false">
      <c r="A542" s="32" t="n">
        <v>2</v>
      </c>
      <c r="B542" s="46" t="s">
        <v>12</v>
      </c>
      <c r="D542" s="47" t="n">
        <v>21</v>
      </c>
      <c r="E542" s="58"/>
      <c r="F542" s="49" t="s">
        <v>168</v>
      </c>
      <c r="G542" s="50"/>
      <c r="H542" s="51" t="n">
        <v>1</v>
      </c>
    </row>
    <row r="543" customFormat="false" ht="12.75" hidden="false" customHeight="false" outlineLevel="0" collapsed="false">
      <c r="A543" s="32" t="n">
        <v>3</v>
      </c>
      <c r="B543" s="46" t="s">
        <v>13</v>
      </c>
      <c r="D543" s="47"/>
      <c r="E543" s="58"/>
      <c r="F543" s="49"/>
      <c r="G543" s="50"/>
      <c r="H543" s="51"/>
    </row>
    <row r="544" customFormat="false" ht="12.75" hidden="false" customHeight="false" outlineLevel="0" collapsed="false">
      <c r="A544" s="32" t="n">
        <v>4</v>
      </c>
      <c r="B544" s="46" t="s">
        <v>14</v>
      </c>
      <c r="D544" s="47" t="n">
        <v>52</v>
      </c>
      <c r="E544" s="58"/>
      <c r="F544" s="49"/>
      <c r="G544" s="50"/>
      <c r="H544" s="51" t="n">
        <v>2</v>
      </c>
    </row>
    <row r="545" customFormat="false" ht="12.75" hidden="false" customHeight="false" outlineLevel="0" collapsed="false">
      <c r="A545" s="32" t="n">
        <v>5</v>
      </c>
      <c r="B545" s="46" t="s">
        <v>15</v>
      </c>
      <c r="D545" s="47"/>
      <c r="E545" s="58"/>
      <c r="F545" s="49"/>
      <c r="G545" s="50"/>
      <c r="H545" s="51"/>
    </row>
    <row r="546" customFormat="false" ht="12.75" hidden="false" customHeight="false" outlineLevel="0" collapsed="false">
      <c r="A546" s="32" t="n">
        <v>6</v>
      </c>
      <c r="B546" s="46" t="s">
        <v>16</v>
      </c>
      <c r="D546" s="47"/>
      <c r="E546" s="58"/>
      <c r="F546" s="49"/>
      <c r="G546" s="50"/>
      <c r="H546" s="51"/>
    </row>
    <row r="547" customFormat="false" ht="12.75" hidden="false" customHeight="false" outlineLevel="0" collapsed="false">
      <c r="A547" s="32" t="n">
        <v>7</v>
      </c>
      <c r="B547" s="46" t="s">
        <v>17</v>
      </c>
      <c r="D547" s="47"/>
      <c r="E547" s="53"/>
      <c r="F547" s="54"/>
      <c r="H547" s="32"/>
    </row>
    <row r="548" customFormat="false" ht="12.75" hidden="false" customHeight="false" outlineLevel="0" collapsed="false">
      <c r="A548" s="32" t="n">
        <v>8</v>
      </c>
      <c r="B548" s="46" t="s">
        <v>18</v>
      </c>
      <c r="D548" s="47"/>
      <c r="E548" s="53"/>
      <c r="F548" s="54"/>
      <c r="H548" s="32"/>
    </row>
    <row r="549" customFormat="false" ht="12.75" hidden="false" customHeight="false" outlineLevel="0" collapsed="false">
      <c r="A549" s="32" t="n">
        <v>9</v>
      </c>
      <c r="B549" s="46" t="s">
        <v>19</v>
      </c>
      <c r="D549" s="47"/>
      <c r="E549" s="53"/>
      <c r="F549" s="54"/>
      <c r="H549" s="32"/>
    </row>
    <row r="550" customFormat="false" ht="12.75" hidden="false" customHeight="false" outlineLevel="0" collapsed="false">
      <c r="A550" s="32" t="n">
        <v>10</v>
      </c>
      <c r="B550" s="46" t="s">
        <v>20</v>
      </c>
      <c r="D550" s="47"/>
      <c r="E550" s="53"/>
      <c r="F550" s="54"/>
      <c r="H550" s="32"/>
    </row>
    <row r="551" customFormat="false" ht="6" hidden="false" customHeight="true" outlineLevel="0" collapsed="false"/>
    <row r="552" customFormat="false" ht="15.75" hidden="false" customHeight="false" outlineLevel="0" collapsed="false">
      <c r="A552" s="23" t="s">
        <v>169</v>
      </c>
      <c r="B552" s="24" t="s">
        <v>166</v>
      </c>
      <c r="C552" s="24"/>
      <c r="D552" s="25" t="s">
        <v>170</v>
      </c>
      <c r="E552" s="24"/>
      <c r="F552" s="26"/>
      <c r="G552" s="24"/>
      <c r="H552" s="24"/>
      <c r="I552" s="23" t="n">
        <v>1</v>
      </c>
    </row>
    <row r="553" customFormat="false" ht="6" hidden="false" customHeight="true" outlineLevel="0" collapsed="false">
      <c r="A553" s="27"/>
      <c r="B553" s="28"/>
      <c r="C553" s="29"/>
      <c r="D553" s="28"/>
      <c r="E553" s="29"/>
      <c r="F553" s="30"/>
      <c r="G553" s="28"/>
      <c r="H553" s="28"/>
    </row>
    <row r="554" customFormat="false" ht="12.75" hidden="false" customHeight="false" outlineLevel="0" collapsed="false">
      <c r="A554" s="27"/>
      <c r="B554" s="7" t="s">
        <v>0</v>
      </c>
      <c r="C554" s="27"/>
      <c r="D554" s="27"/>
      <c r="E554" s="27"/>
      <c r="F554" s="7" t="s">
        <v>1</v>
      </c>
      <c r="G554" s="27"/>
      <c r="H554" s="7" t="s">
        <v>2</v>
      </c>
    </row>
    <row r="555" customFormat="false" ht="12.75" hidden="false" customHeight="false" outlineLevel="0" collapsed="false">
      <c r="A555" s="27"/>
      <c r="B555" s="7" t="n">
        <v>70</v>
      </c>
      <c r="C555" s="27"/>
      <c r="D555" s="27"/>
      <c r="E555" s="27"/>
      <c r="F555" s="7" t="n">
        <v>2</v>
      </c>
      <c r="G555" s="27"/>
      <c r="H555" s="7" t="n">
        <v>1</v>
      </c>
    </row>
    <row r="556" customFormat="false" ht="12.75" hidden="false" customHeight="false" outlineLevel="0" collapsed="false">
      <c r="A556" s="27"/>
      <c r="B556" s="7" t="s">
        <v>4</v>
      </c>
      <c r="C556" s="27"/>
      <c r="D556" s="27"/>
      <c r="E556" s="27"/>
      <c r="F556" s="7" t="s">
        <v>5</v>
      </c>
      <c r="G556" s="27"/>
      <c r="H556" s="7" t="s">
        <v>6</v>
      </c>
    </row>
    <row r="557" customFormat="false" ht="12.75" hidden="false" customHeight="false" outlineLevel="0" collapsed="false">
      <c r="A557" s="27"/>
      <c r="B557" s="7" t="n">
        <v>78</v>
      </c>
      <c r="C557" s="27"/>
      <c r="D557" s="27"/>
      <c r="E557" s="27"/>
      <c r="F557" s="7" t="n">
        <f aca="false">SUM(D560:D569)</f>
        <v>67</v>
      </c>
      <c r="G557" s="27"/>
      <c r="H557" s="11" t="n">
        <f aca="false">SUM(F557/B557)</f>
        <v>0.858974358974359</v>
      </c>
    </row>
    <row r="558" customFormat="false" ht="6" hidden="false" customHeight="true" outlineLevel="0" collapsed="false"/>
    <row r="559" customFormat="false" ht="12.75" hidden="false" customHeight="false" outlineLevel="0" collapsed="false">
      <c r="A559" s="32"/>
      <c r="B559" s="33" t="s">
        <v>8</v>
      </c>
      <c r="C559" s="34"/>
      <c r="D559" s="33" t="s">
        <v>24</v>
      </c>
      <c r="E559" s="37"/>
      <c r="F559" s="36" t="s">
        <v>25</v>
      </c>
      <c r="G559" s="37" t="s">
        <v>26</v>
      </c>
      <c r="H559" s="33" t="s">
        <v>10</v>
      </c>
    </row>
    <row r="560" customFormat="false" ht="15.75" hidden="false" customHeight="false" outlineLevel="0" collapsed="false">
      <c r="A560" s="38" t="n">
        <v>1</v>
      </c>
      <c r="B560" s="39" t="s">
        <v>11</v>
      </c>
      <c r="C560" s="40"/>
      <c r="D560" s="41" t="n">
        <v>18</v>
      </c>
      <c r="E560" s="56"/>
      <c r="F560" s="62" t="s">
        <v>171</v>
      </c>
      <c r="G560" s="63" t="n">
        <v>8</v>
      </c>
      <c r="H560" s="57" t="n">
        <v>1</v>
      </c>
    </row>
    <row r="561" customFormat="false" ht="12.75" hidden="false" customHeight="false" outlineLevel="0" collapsed="false">
      <c r="A561" s="32" t="n">
        <v>2</v>
      </c>
      <c r="B561" s="46" t="s">
        <v>12</v>
      </c>
      <c r="D561" s="47" t="n">
        <v>24</v>
      </c>
      <c r="E561" s="58"/>
      <c r="F561" s="49" t="s">
        <v>172</v>
      </c>
      <c r="G561" s="50" t="n">
        <v>1</v>
      </c>
      <c r="H561" s="51" t="n">
        <v>1</v>
      </c>
    </row>
    <row r="562" customFormat="false" ht="12.75" hidden="false" customHeight="false" outlineLevel="0" collapsed="false">
      <c r="A562" s="32" t="n">
        <v>3</v>
      </c>
      <c r="B562" s="46" t="s">
        <v>13</v>
      </c>
      <c r="D562" s="47"/>
      <c r="E562" s="58"/>
      <c r="F562" s="59" t="s">
        <v>173</v>
      </c>
      <c r="G562" s="60" t="n">
        <v>9</v>
      </c>
      <c r="H562" s="51"/>
    </row>
    <row r="563" customFormat="false" ht="12.75" hidden="false" customHeight="false" outlineLevel="0" collapsed="false">
      <c r="A563" s="32" t="n">
        <v>4</v>
      </c>
      <c r="B563" s="46" t="s">
        <v>14</v>
      </c>
      <c r="D563" s="47" t="n">
        <v>25</v>
      </c>
      <c r="E563" s="58"/>
      <c r="F563" s="49"/>
      <c r="G563" s="50"/>
      <c r="H563" s="51" t="n">
        <v>1</v>
      </c>
    </row>
    <row r="564" customFormat="false" ht="12.75" hidden="false" customHeight="false" outlineLevel="0" collapsed="false">
      <c r="A564" s="32" t="n">
        <v>5</v>
      </c>
      <c r="B564" s="46" t="s">
        <v>15</v>
      </c>
      <c r="D564" s="47"/>
      <c r="E564" s="58"/>
      <c r="F564" s="49"/>
      <c r="G564" s="50"/>
      <c r="H564" s="51"/>
    </row>
    <row r="565" customFormat="false" ht="12.75" hidden="false" customHeight="false" outlineLevel="0" collapsed="false">
      <c r="A565" s="32" t="n">
        <v>6</v>
      </c>
      <c r="B565" s="46" t="s">
        <v>16</v>
      </c>
      <c r="D565" s="47"/>
      <c r="E565" s="58"/>
      <c r="F565" s="49"/>
      <c r="G565" s="50"/>
      <c r="H565" s="51"/>
    </row>
    <row r="566" customFormat="false" ht="12.75" hidden="false" customHeight="false" outlineLevel="0" collapsed="false">
      <c r="A566" s="32" t="n">
        <v>7</v>
      </c>
      <c r="B566" s="46" t="s">
        <v>17</v>
      </c>
      <c r="D566" s="47"/>
      <c r="E566" s="53"/>
      <c r="F566" s="54"/>
      <c r="H566" s="32"/>
    </row>
    <row r="567" customFormat="false" ht="12.75" hidden="false" customHeight="false" outlineLevel="0" collapsed="false">
      <c r="A567" s="32" t="n">
        <v>8</v>
      </c>
      <c r="B567" s="46" t="s">
        <v>18</v>
      </c>
      <c r="D567" s="47"/>
      <c r="E567" s="53"/>
      <c r="F567" s="54"/>
      <c r="H567" s="32"/>
    </row>
    <row r="568" customFormat="false" ht="12.75" hidden="false" customHeight="false" outlineLevel="0" collapsed="false">
      <c r="A568" s="32" t="n">
        <v>9</v>
      </c>
      <c r="B568" s="46" t="s">
        <v>19</v>
      </c>
      <c r="D568" s="47"/>
      <c r="E568" s="53"/>
      <c r="F568" s="54"/>
      <c r="H568" s="32"/>
    </row>
    <row r="569" customFormat="false" ht="12.75" hidden="false" customHeight="false" outlineLevel="0" collapsed="false">
      <c r="A569" s="32" t="n">
        <v>10</v>
      </c>
      <c r="B569" s="46" t="s">
        <v>20</v>
      </c>
      <c r="D569" s="47"/>
      <c r="E569" s="53"/>
      <c r="F569" s="54"/>
      <c r="H569" s="32"/>
    </row>
    <row r="570" customFormat="false" ht="6" hidden="false" customHeight="true" outlineLevel="0" collapsed="false"/>
    <row r="571" customFormat="false" ht="15.75" hidden="false" customHeight="false" outlineLevel="0" collapsed="false">
      <c r="A571" s="23" t="s">
        <v>174</v>
      </c>
      <c r="B571" s="24" t="s">
        <v>166</v>
      </c>
      <c r="C571" s="24"/>
      <c r="D571" s="25" t="s">
        <v>175</v>
      </c>
      <c r="E571" s="24"/>
      <c r="F571" s="26"/>
      <c r="G571" s="24"/>
      <c r="H571" s="24"/>
      <c r="I571" s="23" t="n">
        <v>1</v>
      </c>
    </row>
    <row r="572" customFormat="false" ht="6.75" hidden="false" customHeight="true" outlineLevel="0" collapsed="false">
      <c r="A572" s="27"/>
      <c r="B572" s="28"/>
      <c r="C572" s="29"/>
      <c r="D572" s="28"/>
      <c r="E572" s="29"/>
      <c r="F572" s="30"/>
      <c r="G572" s="28"/>
      <c r="H572" s="28"/>
    </row>
    <row r="573" customFormat="false" ht="12.75" hidden="false" customHeight="false" outlineLevel="0" collapsed="false">
      <c r="A573" s="27"/>
      <c r="B573" s="7" t="s">
        <v>0</v>
      </c>
      <c r="C573" s="27"/>
      <c r="D573" s="27"/>
      <c r="E573" s="27"/>
      <c r="F573" s="7" t="s">
        <v>1</v>
      </c>
      <c r="G573" s="27"/>
      <c r="H573" s="7" t="s">
        <v>2</v>
      </c>
    </row>
    <row r="574" customFormat="false" ht="12.75" hidden="false" customHeight="false" outlineLevel="0" collapsed="false">
      <c r="A574" s="27"/>
      <c r="B574" s="7" t="n">
        <v>78</v>
      </c>
      <c r="C574" s="27"/>
      <c r="D574" s="27"/>
      <c r="E574" s="27"/>
      <c r="F574" s="7" t="n">
        <v>2</v>
      </c>
      <c r="G574" s="27"/>
      <c r="H574" s="7"/>
    </row>
    <row r="575" customFormat="false" ht="12.75" hidden="false" customHeight="false" outlineLevel="0" collapsed="false">
      <c r="A575" s="27"/>
      <c r="B575" s="7" t="s">
        <v>4</v>
      </c>
      <c r="C575" s="27"/>
      <c r="D575" s="27"/>
      <c r="E575" s="27"/>
      <c r="F575" s="7" t="s">
        <v>5</v>
      </c>
      <c r="G575" s="27"/>
      <c r="H575" s="7" t="s">
        <v>6</v>
      </c>
    </row>
    <row r="576" customFormat="false" ht="12.75" hidden="false" customHeight="false" outlineLevel="0" collapsed="false">
      <c r="A576" s="27"/>
      <c r="B576" s="7" t="n">
        <v>86</v>
      </c>
      <c r="C576" s="27"/>
      <c r="D576" s="27"/>
      <c r="E576" s="27"/>
      <c r="F576" s="7" t="n">
        <f aca="false">SUM(D579:D588)</f>
        <v>76</v>
      </c>
      <c r="G576" s="27"/>
      <c r="H576" s="11" t="n">
        <f aca="false">SUM(F576/B576)</f>
        <v>0.883720930232558</v>
      </c>
    </row>
    <row r="577" customFormat="false" ht="4.5" hidden="false" customHeight="true" outlineLevel="0" collapsed="false"/>
    <row r="578" customFormat="false" ht="12.75" hidden="false" customHeight="false" outlineLevel="0" collapsed="false">
      <c r="A578" s="32"/>
      <c r="B578" s="33" t="s">
        <v>8</v>
      </c>
      <c r="C578" s="34"/>
      <c r="D578" s="33" t="s">
        <v>24</v>
      </c>
      <c r="E578" s="37"/>
      <c r="F578" s="36" t="s">
        <v>25</v>
      </c>
      <c r="G578" s="37" t="s">
        <v>26</v>
      </c>
      <c r="H578" s="33" t="s">
        <v>10</v>
      </c>
    </row>
    <row r="579" customFormat="false" ht="15.75" hidden="false" customHeight="false" outlineLevel="0" collapsed="false">
      <c r="A579" s="38" t="n">
        <v>1</v>
      </c>
      <c r="B579" s="39" t="s">
        <v>11</v>
      </c>
      <c r="C579" s="40"/>
      <c r="D579" s="41" t="n">
        <v>60</v>
      </c>
      <c r="E579" s="56"/>
      <c r="F579" s="43" t="s">
        <v>176</v>
      </c>
      <c r="G579" s="44" t="n">
        <v>15</v>
      </c>
      <c r="H579" s="57" t="n">
        <v>3</v>
      </c>
    </row>
    <row r="580" customFormat="false" ht="12.75" hidden="false" customHeight="false" outlineLevel="0" collapsed="false">
      <c r="A580" s="32" t="n">
        <v>2</v>
      </c>
      <c r="B580" s="46" t="s">
        <v>12</v>
      </c>
      <c r="D580" s="47" t="n">
        <v>5</v>
      </c>
      <c r="E580" s="58"/>
      <c r="F580" s="59" t="s">
        <v>177</v>
      </c>
      <c r="G580" s="60" t="n">
        <v>28</v>
      </c>
      <c r="H580" s="51"/>
    </row>
    <row r="581" customFormat="false" ht="12.75" hidden="false" customHeight="false" outlineLevel="0" collapsed="false">
      <c r="A581" s="32" t="n">
        <v>3</v>
      </c>
      <c r="B581" s="46" t="s">
        <v>13</v>
      </c>
      <c r="D581" s="47" t="n">
        <v>4</v>
      </c>
      <c r="E581" s="58"/>
      <c r="F581" s="49" t="s">
        <v>178</v>
      </c>
      <c r="G581" s="50" t="n">
        <v>2</v>
      </c>
      <c r="H581" s="51"/>
    </row>
    <row r="582" customFormat="false" ht="12.75" hidden="false" customHeight="false" outlineLevel="0" collapsed="false">
      <c r="A582" s="32" t="n">
        <v>4</v>
      </c>
      <c r="B582" s="46" t="s">
        <v>14</v>
      </c>
      <c r="D582" s="47" t="n">
        <v>7</v>
      </c>
      <c r="E582" s="58"/>
      <c r="F582" s="59" t="s">
        <v>179</v>
      </c>
      <c r="G582" s="60" t="n">
        <v>15</v>
      </c>
      <c r="H582" s="51"/>
    </row>
    <row r="583" customFormat="false" ht="12.75" hidden="false" customHeight="false" outlineLevel="0" collapsed="false">
      <c r="A583" s="32" t="n">
        <v>5</v>
      </c>
      <c r="B583" s="46" t="s">
        <v>15</v>
      </c>
      <c r="D583" s="47"/>
      <c r="E583" s="58"/>
      <c r="F583" s="49"/>
      <c r="G583" s="50"/>
      <c r="H583" s="51"/>
    </row>
    <row r="584" customFormat="false" ht="12.75" hidden="false" customHeight="false" outlineLevel="0" collapsed="false">
      <c r="A584" s="32" t="n">
        <v>6</v>
      </c>
      <c r="B584" s="46" t="s">
        <v>16</v>
      </c>
      <c r="D584" s="47"/>
      <c r="E584" s="58"/>
      <c r="F584" s="49"/>
      <c r="G584" s="50"/>
      <c r="H584" s="51"/>
    </row>
    <row r="585" customFormat="false" ht="12.75" hidden="false" customHeight="false" outlineLevel="0" collapsed="false">
      <c r="A585" s="32" t="n">
        <v>7</v>
      </c>
      <c r="B585" s="46" t="s">
        <v>17</v>
      </c>
      <c r="D585" s="47"/>
      <c r="E585" s="53"/>
      <c r="F585" s="54"/>
      <c r="H585" s="32"/>
    </row>
    <row r="586" customFormat="false" ht="12.75" hidden="false" customHeight="false" outlineLevel="0" collapsed="false">
      <c r="A586" s="32" t="n">
        <v>8</v>
      </c>
      <c r="B586" s="46" t="s">
        <v>18</v>
      </c>
      <c r="D586" s="47"/>
      <c r="E586" s="53"/>
      <c r="F586" s="54"/>
      <c r="H586" s="32"/>
    </row>
    <row r="587" customFormat="false" ht="12.75" hidden="false" customHeight="false" outlineLevel="0" collapsed="false">
      <c r="A587" s="32" t="n">
        <v>9</v>
      </c>
      <c r="B587" s="46" t="s">
        <v>19</v>
      </c>
      <c r="D587" s="47"/>
      <c r="E587" s="53"/>
      <c r="F587" s="54"/>
      <c r="H587" s="32"/>
    </row>
    <row r="588" customFormat="false" ht="12.75" hidden="false" customHeight="false" outlineLevel="0" collapsed="false">
      <c r="A588" s="32" t="n">
        <v>10</v>
      </c>
      <c r="B588" s="46" t="s">
        <v>20</v>
      </c>
      <c r="D588" s="47"/>
      <c r="E588" s="53"/>
      <c r="F588" s="54"/>
      <c r="H588" s="32"/>
    </row>
    <row r="589" customFormat="false" ht="6" hidden="false" customHeight="true" outlineLevel="0" collapsed="false"/>
    <row r="590" customFormat="false" ht="15.75" hidden="false" customHeight="false" outlineLevel="0" collapsed="false">
      <c r="A590" s="23" t="s">
        <v>180</v>
      </c>
      <c r="B590" s="24" t="s">
        <v>166</v>
      </c>
      <c r="C590" s="24"/>
      <c r="D590" s="25" t="s">
        <v>181</v>
      </c>
      <c r="E590" s="24"/>
      <c r="F590" s="26"/>
      <c r="G590" s="24"/>
      <c r="H590" s="24"/>
      <c r="I590" s="23" t="n">
        <v>1</v>
      </c>
    </row>
    <row r="591" customFormat="false" ht="6.75" hidden="false" customHeight="true" outlineLevel="0" collapsed="false">
      <c r="A591" s="27"/>
      <c r="B591" s="28"/>
      <c r="C591" s="29"/>
      <c r="D591" s="28"/>
      <c r="E591" s="29"/>
      <c r="F591" s="30"/>
      <c r="G591" s="28"/>
      <c r="H591" s="28"/>
    </row>
    <row r="592" customFormat="false" ht="12.75" hidden="false" customHeight="false" outlineLevel="0" collapsed="false">
      <c r="A592" s="27"/>
      <c r="B592" s="7" t="s">
        <v>0</v>
      </c>
      <c r="C592" s="27"/>
      <c r="D592" s="27"/>
      <c r="E592" s="27"/>
      <c r="F592" s="7" t="s">
        <v>1</v>
      </c>
      <c r="G592" s="27"/>
      <c r="H592" s="7" t="s">
        <v>2</v>
      </c>
    </row>
    <row r="593" customFormat="false" ht="12.75" hidden="false" customHeight="false" outlineLevel="0" collapsed="false">
      <c r="A593" s="27"/>
      <c r="B593" s="7" t="n">
        <v>87</v>
      </c>
      <c r="C593" s="27"/>
      <c r="D593" s="27"/>
      <c r="E593" s="27"/>
      <c r="F593" s="7"/>
      <c r="G593" s="27"/>
      <c r="H593" s="7" t="n">
        <v>10</v>
      </c>
    </row>
    <row r="594" customFormat="false" ht="12.75" hidden="false" customHeight="false" outlineLevel="0" collapsed="false">
      <c r="A594" s="27"/>
      <c r="B594" s="7" t="s">
        <v>4</v>
      </c>
      <c r="C594" s="27"/>
      <c r="D594" s="27"/>
      <c r="E594" s="27"/>
      <c r="F594" s="7" t="s">
        <v>5</v>
      </c>
      <c r="G594" s="27"/>
      <c r="H594" s="7" t="s">
        <v>6</v>
      </c>
    </row>
    <row r="595" customFormat="false" ht="12.75" hidden="false" customHeight="false" outlineLevel="0" collapsed="false">
      <c r="A595" s="27"/>
      <c r="B595" s="7" t="n">
        <v>121</v>
      </c>
      <c r="C595" s="27"/>
      <c r="D595" s="27"/>
      <c r="E595" s="27"/>
      <c r="F595" s="7" t="n">
        <f aca="false">SUM(D598:D607)</f>
        <v>77</v>
      </c>
      <c r="G595" s="27"/>
      <c r="H595" s="11" t="n">
        <f aca="false">SUM(F595/B595)</f>
        <v>0.636363636363636</v>
      </c>
    </row>
    <row r="596" customFormat="false" ht="4.5" hidden="false" customHeight="true" outlineLevel="0" collapsed="false"/>
    <row r="597" customFormat="false" ht="12.75" hidden="false" customHeight="false" outlineLevel="0" collapsed="false">
      <c r="A597" s="32"/>
      <c r="B597" s="33" t="s">
        <v>8</v>
      </c>
      <c r="C597" s="34"/>
      <c r="D597" s="33" t="s">
        <v>24</v>
      </c>
      <c r="E597" s="37"/>
      <c r="F597" s="36" t="s">
        <v>25</v>
      </c>
      <c r="G597" s="37" t="s">
        <v>26</v>
      </c>
      <c r="H597" s="33" t="s">
        <v>10</v>
      </c>
    </row>
    <row r="598" customFormat="false" ht="15.75" hidden="false" customHeight="false" outlineLevel="0" collapsed="false">
      <c r="A598" s="38" t="n">
        <v>1</v>
      </c>
      <c r="B598" s="39" t="s">
        <v>11</v>
      </c>
      <c r="C598" s="40"/>
      <c r="D598" s="41" t="n">
        <v>35</v>
      </c>
      <c r="E598" s="56"/>
      <c r="F598" s="62" t="s">
        <v>182</v>
      </c>
      <c r="G598" s="63" t="n">
        <v>9</v>
      </c>
      <c r="H598" s="57" t="n">
        <v>1</v>
      </c>
    </row>
    <row r="599" customFormat="false" ht="12.75" hidden="false" customHeight="false" outlineLevel="0" collapsed="false">
      <c r="A599" s="32" t="n">
        <v>2</v>
      </c>
      <c r="B599" s="46" t="s">
        <v>12</v>
      </c>
      <c r="D599" s="47" t="n">
        <v>22</v>
      </c>
      <c r="E599" s="58"/>
      <c r="F599" s="59" t="s">
        <v>183</v>
      </c>
      <c r="G599" s="60" t="n">
        <v>10</v>
      </c>
      <c r="H599" s="51" t="n">
        <v>1</v>
      </c>
    </row>
    <row r="600" customFormat="false" ht="12.75" hidden="false" customHeight="false" outlineLevel="0" collapsed="false">
      <c r="A600" s="32" t="n">
        <v>3</v>
      </c>
      <c r="B600" s="46" t="s">
        <v>13</v>
      </c>
      <c r="D600" s="47"/>
      <c r="E600" s="58"/>
      <c r="F600" s="49" t="s">
        <v>184</v>
      </c>
      <c r="G600" s="50" t="n">
        <v>3</v>
      </c>
      <c r="H600" s="51"/>
    </row>
    <row r="601" customFormat="false" ht="12.75" hidden="false" customHeight="false" outlineLevel="0" collapsed="false">
      <c r="A601" s="32" t="n">
        <v>4</v>
      </c>
      <c r="B601" s="46" t="s">
        <v>14</v>
      </c>
      <c r="D601" s="47" t="n">
        <v>20</v>
      </c>
      <c r="E601" s="58"/>
      <c r="F601" s="49" t="s">
        <v>185</v>
      </c>
      <c r="G601" s="50" t="n">
        <v>5</v>
      </c>
      <c r="H601" s="51" t="n">
        <v>1</v>
      </c>
    </row>
    <row r="602" customFormat="false" ht="12.75" hidden="false" customHeight="false" outlineLevel="0" collapsed="false">
      <c r="A602" s="32" t="n">
        <v>5</v>
      </c>
      <c r="B602" s="46" t="s">
        <v>15</v>
      </c>
      <c r="D602" s="47"/>
      <c r="E602" s="58"/>
      <c r="F602" s="49"/>
      <c r="G602" s="50"/>
      <c r="H602" s="51"/>
    </row>
    <row r="603" customFormat="false" ht="12.75" hidden="false" customHeight="false" outlineLevel="0" collapsed="false">
      <c r="A603" s="32" t="n">
        <v>6</v>
      </c>
      <c r="B603" s="46" t="s">
        <v>16</v>
      </c>
      <c r="D603" s="47"/>
      <c r="E603" s="58"/>
      <c r="F603" s="49"/>
      <c r="G603" s="50"/>
      <c r="H603" s="51"/>
    </row>
    <row r="604" customFormat="false" ht="12.75" hidden="false" customHeight="false" outlineLevel="0" collapsed="false">
      <c r="A604" s="32" t="n">
        <v>7</v>
      </c>
      <c r="B604" s="46" t="s">
        <v>17</v>
      </c>
      <c r="D604" s="47"/>
      <c r="E604" s="53"/>
      <c r="F604" s="54"/>
      <c r="H604" s="32"/>
    </row>
    <row r="605" customFormat="false" ht="12.75" hidden="false" customHeight="false" outlineLevel="0" collapsed="false">
      <c r="A605" s="32" t="n">
        <v>8</v>
      </c>
      <c r="B605" s="46" t="s">
        <v>18</v>
      </c>
      <c r="D605" s="47"/>
      <c r="E605" s="53"/>
      <c r="F605" s="54"/>
      <c r="H605" s="32"/>
    </row>
    <row r="606" customFormat="false" ht="12.75" hidden="false" customHeight="false" outlineLevel="0" collapsed="false">
      <c r="A606" s="32" t="n">
        <v>9</v>
      </c>
      <c r="B606" s="46" t="s">
        <v>19</v>
      </c>
      <c r="D606" s="47"/>
      <c r="E606" s="53"/>
      <c r="F606" s="54"/>
      <c r="H606" s="32"/>
    </row>
    <row r="607" customFormat="false" ht="12.75" hidden="false" customHeight="false" outlineLevel="0" collapsed="false">
      <c r="A607" s="32" t="n">
        <v>10</v>
      </c>
      <c r="B607" s="46" t="s">
        <v>20</v>
      </c>
      <c r="D607" s="47"/>
      <c r="E607" s="53"/>
      <c r="F607" s="54"/>
      <c r="H607" s="32"/>
    </row>
    <row r="608" customFormat="false" ht="6" hidden="false" customHeight="true" outlineLevel="0" collapsed="false"/>
    <row r="609" customFormat="false" ht="15.75" hidden="false" customHeight="false" outlineLevel="0" collapsed="false">
      <c r="A609" s="23" t="s">
        <v>186</v>
      </c>
      <c r="B609" s="24" t="s">
        <v>166</v>
      </c>
      <c r="C609" s="24"/>
      <c r="D609" s="25" t="s">
        <v>187</v>
      </c>
      <c r="E609" s="24"/>
      <c r="F609" s="26"/>
      <c r="G609" s="24"/>
      <c r="H609" s="24"/>
      <c r="I609" s="23" t="n">
        <v>1</v>
      </c>
    </row>
    <row r="610" customFormat="false" ht="7.5" hidden="false" customHeight="true" outlineLevel="0" collapsed="false">
      <c r="A610" s="27"/>
      <c r="B610" s="28"/>
      <c r="C610" s="29"/>
      <c r="D610" s="28"/>
      <c r="E610" s="29"/>
      <c r="F610" s="30"/>
      <c r="G610" s="28"/>
      <c r="H610" s="28"/>
    </row>
    <row r="611" customFormat="false" ht="12.75" hidden="false" customHeight="false" outlineLevel="0" collapsed="false">
      <c r="A611" s="27"/>
      <c r="B611" s="7" t="s">
        <v>0</v>
      </c>
      <c r="C611" s="27"/>
      <c r="D611" s="27"/>
      <c r="E611" s="27"/>
      <c r="F611" s="7" t="s">
        <v>1</v>
      </c>
      <c r="G611" s="27"/>
      <c r="H611" s="7" t="s">
        <v>2</v>
      </c>
    </row>
    <row r="612" customFormat="false" ht="12.75" hidden="false" customHeight="false" outlineLevel="0" collapsed="false">
      <c r="A612" s="27"/>
      <c r="B612" s="7" t="n">
        <v>45</v>
      </c>
      <c r="C612" s="27"/>
      <c r="D612" s="27"/>
      <c r="E612" s="27"/>
      <c r="F612" s="7"/>
      <c r="G612" s="27"/>
      <c r="H612" s="7"/>
    </row>
    <row r="613" customFormat="false" ht="12.75" hidden="false" customHeight="false" outlineLevel="0" collapsed="false">
      <c r="A613" s="27"/>
      <c r="B613" s="7" t="s">
        <v>4</v>
      </c>
      <c r="C613" s="27"/>
      <c r="D613" s="27"/>
      <c r="E613" s="27"/>
      <c r="F613" s="7" t="s">
        <v>5</v>
      </c>
      <c r="G613" s="27"/>
      <c r="H613" s="7" t="s">
        <v>6</v>
      </c>
    </row>
    <row r="614" customFormat="false" ht="12.75" hidden="false" customHeight="false" outlineLevel="0" collapsed="false">
      <c r="A614" s="27"/>
      <c r="B614" s="7" t="n">
        <v>58</v>
      </c>
      <c r="C614" s="27"/>
      <c r="D614" s="27"/>
      <c r="E614" s="27"/>
      <c r="F614" s="7" t="n">
        <f aca="false">SUM(D617:D626)</f>
        <v>45</v>
      </c>
      <c r="G614" s="27"/>
      <c r="H614" s="11" t="n">
        <f aca="false">SUM(F614/B614)</f>
        <v>0.775862068965517</v>
      </c>
    </row>
    <row r="615" customFormat="false" ht="4.5" hidden="false" customHeight="true" outlineLevel="0" collapsed="false"/>
    <row r="616" customFormat="false" ht="12.75" hidden="false" customHeight="false" outlineLevel="0" collapsed="false">
      <c r="A616" s="32"/>
      <c r="B616" s="33" t="s">
        <v>8</v>
      </c>
      <c r="C616" s="34"/>
      <c r="D616" s="33" t="s">
        <v>24</v>
      </c>
      <c r="E616" s="37"/>
      <c r="F616" s="36" t="s">
        <v>25</v>
      </c>
      <c r="G616" s="37" t="s">
        <v>26</v>
      </c>
      <c r="H616" s="33" t="s">
        <v>10</v>
      </c>
    </row>
    <row r="617" customFormat="false" ht="15.75" hidden="false" customHeight="false" outlineLevel="0" collapsed="false">
      <c r="A617" s="38" t="n">
        <v>1</v>
      </c>
      <c r="B617" s="39" t="s">
        <v>11</v>
      </c>
      <c r="C617" s="40"/>
      <c r="D617" s="41" t="n">
        <v>12</v>
      </c>
      <c r="E617" s="56"/>
      <c r="F617" s="62" t="s">
        <v>188</v>
      </c>
      <c r="G617" s="63"/>
      <c r="H617" s="57" t="n">
        <v>1</v>
      </c>
    </row>
    <row r="618" customFormat="false" ht="12.75" hidden="false" customHeight="false" outlineLevel="0" collapsed="false">
      <c r="A618" s="32" t="n">
        <v>2</v>
      </c>
      <c r="B618" s="46" t="s">
        <v>12</v>
      </c>
      <c r="D618" s="47" t="n">
        <v>13</v>
      </c>
      <c r="E618" s="58"/>
      <c r="F618" s="49" t="s">
        <v>189</v>
      </c>
      <c r="G618" s="50"/>
      <c r="H618" s="51" t="n">
        <v>1</v>
      </c>
    </row>
    <row r="619" customFormat="false" ht="12.75" hidden="false" customHeight="false" outlineLevel="0" collapsed="false">
      <c r="A619" s="32" t="n">
        <v>3</v>
      </c>
      <c r="B619" s="46" t="s">
        <v>13</v>
      </c>
      <c r="D619" s="47" t="n">
        <v>9</v>
      </c>
      <c r="E619" s="58"/>
      <c r="F619" s="49" t="s">
        <v>190</v>
      </c>
      <c r="G619" s="50" t="n">
        <v>5</v>
      </c>
      <c r="H619" s="51"/>
    </row>
    <row r="620" customFormat="false" ht="12.75" hidden="false" customHeight="false" outlineLevel="0" collapsed="false">
      <c r="A620" s="32" t="n">
        <v>4</v>
      </c>
      <c r="B620" s="46" t="s">
        <v>14</v>
      </c>
      <c r="D620" s="47" t="n">
        <v>11</v>
      </c>
      <c r="E620" s="58"/>
      <c r="F620" s="49"/>
      <c r="G620" s="50"/>
      <c r="H620" s="51" t="n">
        <v>1</v>
      </c>
    </row>
    <row r="621" customFormat="false" ht="12.75" hidden="false" customHeight="false" outlineLevel="0" collapsed="false">
      <c r="A621" s="32" t="n">
        <v>5</v>
      </c>
      <c r="B621" s="46" t="s">
        <v>15</v>
      </c>
      <c r="D621" s="47"/>
      <c r="E621" s="58"/>
      <c r="F621" s="49"/>
      <c r="G621" s="50"/>
      <c r="H621" s="51"/>
    </row>
    <row r="622" customFormat="false" ht="12.75" hidden="false" customHeight="false" outlineLevel="0" collapsed="false">
      <c r="A622" s="32" t="n">
        <v>6</v>
      </c>
      <c r="B622" s="46" t="s">
        <v>16</v>
      </c>
      <c r="D622" s="47"/>
      <c r="E622" s="58"/>
      <c r="F622" s="49"/>
      <c r="G622" s="50"/>
      <c r="H622" s="51"/>
    </row>
    <row r="623" customFormat="false" ht="12.75" hidden="false" customHeight="false" outlineLevel="0" collapsed="false">
      <c r="A623" s="32" t="n">
        <v>7</v>
      </c>
      <c r="B623" s="46" t="s">
        <v>17</v>
      </c>
      <c r="D623" s="47"/>
      <c r="E623" s="53"/>
      <c r="F623" s="54"/>
      <c r="H623" s="32"/>
    </row>
    <row r="624" customFormat="false" ht="12.75" hidden="false" customHeight="false" outlineLevel="0" collapsed="false">
      <c r="A624" s="32" t="n">
        <v>8</v>
      </c>
      <c r="B624" s="46" t="s">
        <v>18</v>
      </c>
      <c r="D624" s="47"/>
      <c r="E624" s="53"/>
      <c r="F624" s="54"/>
      <c r="H624" s="32"/>
    </row>
    <row r="625" customFormat="false" ht="12.75" hidden="false" customHeight="false" outlineLevel="0" collapsed="false">
      <c r="A625" s="32" t="n">
        <v>9</v>
      </c>
      <c r="B625" s="46" t="s">
        <v>19</v>
      </c>
      <c r="D625" s="47"/>
      <c r="E625" s="53"/>
      <c r="F625" s="54"/>
      <c r="H625" s="32"/>
    </row>
    <row r="626" customFormat="false" ht="12.75" hidden="false" customHeight="false" outlineLevel="0" collapsed="false">
      <c r="A626" s="32" t="n">
        <v>10</v>
      </c>
      <c r="B626" s="46" t="s">
        <v>20</v>
      </c>
      <c r="D626" s="47"/>
      <c r="E626" s="53"/>
      <c r="F626" s="54"/>
      <c r="H626" s="32"/>
    </row>
    <row r="627" customFormat="false" ht="6" hidden="false" customHeight="true" outlineLevel="0" collapsed="false"/>
    <row r="628" customFormat="false" ht="15.75" hidden="false" customHeight="false" outlineLevel="0" collapsed="false">
      <c r="A628" s="23" t="s">
        <v>191</v>
      </c>
      <c r="B628" s="24" t="s">
        <v>166</v>
      </c>
      <c r="C628" s="24"/>
      <c r="D628" s="25" t="s">
        <v>192</v>
      </c>
      <c r="E628" s="24"/>
      <c r="F628" s="26"/>
      <c r="G628" s="24"/>
      <c r="H628" s="24"/>
      <c r="I628" s="23" t="n">
        <v>1</v>
      </c>
    </row>
    <row r="629" customFormat="false" ht="6" hidden="false" customHeight="true" outlineLevel="0" collapsed="false">
      <c r="A629" s="27"/>
      <c r="B629" s="28"/>
      <c r="C629" s="29"/>
      <c r="D629" s="28"/>
      <c r="E629" s="29"/>
      <c r="F629" s="30"/>
      <c r="G629" s="28"/>
      <c r="H629" s="28"/>
    </row>
    <row r="630" customFormat="false" ht="12.75" hidden="false" customHeight="false" outlineLevel="0" collapsed="false">
      <c r="A630" s="27"/>
      <c r="B630" s="7" t="s">
        <v>0</v>
      </c>
      <c r="C630" s="27"/>
      <c r="D630" s="27"/>
      <c r="E630" s="27"/>
      <c r="F630" s="7" t="s">
        <v>1</v>
      </c>
      <c r="G630" s="27"/>
      <c r="H630" s="7" t="s">
        <v>2</v>
      </c>
    </row>
    <row r="631" customFormat="false" ht="12.75" hidden="false" customHeight="false" outlineLevel="0" collapsed="false">
      <c r="A631" s="27"/>
      <c r="B631" s="7" t="n">
        <v>74</v>
      </c>
      <c r="C631" s="27"/>
      <c r="D631" s="27"/>
      <c r="E631" s="27"/>
      <c r="F631" s="7"/>
      <c r="G631" s="27"/>
      <c r="H631" s="7"/>
    </row>
    <row r="632" customFormat="false" ht="12.75" hidden="false" customHeight="false" outlineLevel="0" collapsed="false">
      <c r="A632" s="27"/>
      <c r="B632" s="7" t="s">
        <v>4</v>
      </c>
      <c r="C632" s="27"/>
      <c r="D632" s="27"/>
      <c r="E632" s="27"/>
      <c r="F632" s="7" t="s">
        <v>5</v>
      </c>
      <c r="G632" s="27"/>
      <c r="H632" s="7" t="s">
        <v>6</v>
      </c>
    </row>
    <row r="633" customFormat="false" ht="12.75" hidden="false" customHeight="false" outlineLevel="0" collapsed="false">
      <c r="A633" s="27"/>
      <c r="B633" s="7" t="n">
        <v>82</v>
      </c>
      <c r="C633" s="27"/>
      <c r="D633" s="27"/>
      <c r="E633" s="27"/>
      <c r="F633" s="7" t="n">
        <f aca="false">SUM(D636:D645)</f>
        <v>74</v>
      </c>
      <c r="G633" s="27"/>
      <c r="H633" s="11" t="n">
        <f aca="false">SUM(F633/B633)</f>
        <v>0.902439024390244</v>
      </c>
    </row>
    <row r="634" customFormat="false" ht="4.5" hidden="false" customHeight="true" outlineLevel="0" collapsed="false"/>
    <row r="635" customFormat="false" ht="12.75" hidden="false" customHeight="false" outlineLevel="0" collapsed="false">
      <c r="A635" s="32"/>
      <c r="B635" s="33" t="s">
        <v>8</v>
      </c>
      <c r="C635" s="34"/>
      <c r="D635" s="33" t="s">
        <v>24</v>
      </c>
      <c r="E635" s="37"/>
      <c r="F635" s="36" t="s">
        <v>25</v>
      </c>
      <c r="G635" s="37" t="s">
        <v>26</v>
      </c>
      <c r="H635" s="33" t="s">
        <v>10</v>
      </c>
    </row>
    <row r="636" customFormat="false" ht="15.75" hidden="false" customHeight="false" outlineLevel="0" collapsed="false">
      <c r="A636" s="38" t="n">
        <v>1</v>
      </c>
      <c r="B636" s="39" t="s">
        <v>11</v>
      </c>
      <c r="C636" s="40"/>
      <c r="D636" s="41" t="n">
        <v>34</v>
      </c>
      <c r="E636" s="56"/>
      <c r="F636" s="62" t="s">
        <v>193</v>
      </c>
      <c r="G636" s="63"/>
      <c r="H636" s="57" t="n">
        <v>1</v>
      </c>
    </row>
    <row r="637" customFormat="false" ht="12.75" hidden="false" customHeight="false" outlineLevel="0" collapsed="false">
      <c r="A637" s="32" t="n">
        <v>2</v>
      </c>
      <c r="B637" s="46" t="s">
        <v>12</v>
      </c>
      <c r="D637" s="47" t="n">
        <v>21</v>
      </c>
      <c r="E637" s="58"/>
      <c r="F637" s="49" t="s">
        <v>194</v>
      </c>
      <c r="G637" s="50"/>
      <c r="H637" s="51" t="n">
        <v>1</v>
      </c>
    </row>
    <row r="638" customFormat="false" ht="12.75" hidden="false" customHeight="false" outlineLevel="0" collapsed="false">
      <c r="A638" s="32" t="n">
        <v>3</v>
      </c>
      <c r="B638" s="46" t="s">
        <v>13</v>
      </c>
      <c r="D638" s="47" t="n">
        <v>6</v>
      </c>
      <c r="E638" s="58"/>
      <c r="F638" s="49" t="s">
        <v>195</v>
      </c>
      <c r="G638" s="50"/>
      <c r="H638" s="51"/>
    </row>
    <row r="639" customFormat="false" ht="12.75" hidden="false" customHeight="false" outlineLevel="0" collapsed="false">
      <c r="A639" s="32" t="n">
        <v>4</v>
      </c>
      <c r="B639" s="46" t="s">
        <v>14</v>
      </c>
      <c r="D639" s="47" t="n">
        <v>13</v>
      </c>
      <c r="E639" s="58"/>
      <c r="F639" s="49"/>
      <c r="G639" s="50"/>
      <c r="H639" s="51" t="n">
        <v>1</v>
      </c>
    </row>
    <row r="640" customFormat="false" ht="12.75" hidden="false" customHeight="false" outlineLevel="0" collapsed="false">
      <c r="A640" s="32" t="n">
        <v>5</v>
      </c>
      <c r="B640" s="46" t="s">
        <v>15</v>
      </c>
      <c r="D640" s="47"/>
      <c r="E640" s="58"/>
      <c r="F640" s="49"/>
      <c r="G640" s="50"/>
      <c r="H640" s="51"/>
    </row>
    <row r="641" customFormat="false" ht="12.75" hidden="false" customHeight="false" outlineLevel="0" collapsed="false">
      <c r="A641" s="32" t="n">
        <v>6</v>
      </c>
      <c r="B641" s="46" t="s">
        <v>16</v>
      </c>
      <c r="D641" s="47"/>
      <c r="E641" s="58"/>
      <c r="F641" s="49"/>
      <c r="G641" s="50"/>
      <c r="H641" s="51"/>
    </row>
    <row r="642" customFormat="false" ht="12.75" hidden="false" customHeight="false" outlineLevel="0" collapsed="false">
      <c r="A642" s="32" t="n">
        <v>7</v>
      </c>
      <c r="B642" s="46" t="s">
        <v>17</v>
      </c>
      <c r="D642" s="47"/>
      <c r="E642" s="53"/>
      <c r="F642" s="54"/>
      <c r="H642" s="32"/>
    </row>
    <row r="643" customFormat="false" ht="12.75" hidden="false" customHeight="false" outlineLevel="0" collapsed="false">
      <c r="A643" s="32" t="n">
        <v>8</v>
      </c>
      <c r="B643" s="46" t="s">
        <v>18</v>
      </c>
      <c r="D643" s="47"/>
      <c r="E643" s="53"/>
      <c r="F643" s="54"/>
      <c r="H643" s="32"/>
    </row>
    <row r="644" customFormat="false" ht="12.75" hidden="false" customHeight="false" outlineLevel="0" collapsed="false">
      <c r="A644" s="32" t="n">
        <v>9</v>
      </c>
      <c r="B644" s="46" t="s">
        <v>19</v>
      </c>
      <c r="D644" s="47"/>
      <c r="E644" s="53"/>
      <c r="F644" s="54"/>
      <c r="H644" s="32"/>
    </row>
    <row r="645" customFormat="false" ht="12.75" hidden="false" customHeight="false" outlineLevel="0" collapsed="false">
      <c r="A645" s="32" t="n">
        <v>10</v>
      </c>
      <c r="B645" s="46" t="s">
        <v>20</v>
      </c>
      <c r="D645" s="47"/>
      <c r="E645" s="53"/>
      <c r="F645" s="54"/>
      <c r="H645" s="32"/>
    </row>
    <row r="646" customFormat="false" ht="6" hidden="false" customHeight="true" outlineLevel="0" collapsed="false"/>
    <row r="647" customFormat="false" ht="15.75" hidden="false" customHeight="false" outlineLevel="0" collapsed="false">
      <c r="A647" s="23" t="s">
        <v>196</v>
      </c>
      <c r="B647" s="24" t="s">
        <v>166</v>
      </c>
      <c r="C647" s="24"/>
      <c r="D647" s="25" t="s">
        <v>197</v>
      </c>
      <c r="E647" s="24"/>
      <c r="F647" s="26"/>
      <c r="G647" s="24"/>
      <c r="H647" s="24"/>
      <c r="I647" s="23" t="n">
        <v>1</v>
      </c>
    </row>
    <row r="648" customFormat="false" ht="6.75" hidden="false" customHeight="true" outlineLevel="0" collapsed="false">
      <c r="A648" s="27"/>
      <c r="B648" s="28"/>
      <c r="C648" s="29"/>
      <c r="D648" s="28"/>
      <c r="E648" s="29"/>
      <c r="F648" s="30"/>
      <c r="G648" s="28"/>
      <c r="H648" s="28"/>
    </row>
    <row r="649" customFormat="false" ht="12.75" hidden="false" customHeight="false" outlineLevel="0" collapsed="false">
      <c r="A649" s="27"/>
      <c r="B649" s="7" t="s">
        <v>0</v>
      </c>
      <c r="C649" s="27"/>
      <c r="D649" s="27"/>
      <c r="E649" s="27"/>
      <c r="F649" s="7" t="s">
        <v>1</v>
      </c>
      <c r="G649" s="27"/>
      <c r="H649" s="7" t="s">
        <v>2</v>
      </c>
    </row>
    <row r="650" customFormat="false" ht="12.75" hidden="false" customHeight="false" outlineLevel="0" collapsed="false">
      <c r="A650" s="27"/>
      <c r="B650" s="7" t="n">
        <v>94</v>
      </c>
      <c r="C650" s="27"/>
      <c r="D650" s="27"/>
      <c r="E650" s="27"/>
      <c r="F650" s="7"/>
      <c r="G650" s="27"/>
      <c r="H650" s="7"/>
    </row>
    <row r="651" customFormat="false" ht="12.75" hidden="false" customHeight="false" outlineLevel="0" collapsed="false">
      <c r="A651" s="27"/>
      <c r="B651" s="7" t="s">
        <v>4</v>
      </c>
      <c r="C651" s="27"/>
      <c r="D651" s="27"/>
      <c r="E651" s="27"/>
      <c r="F651" s="7" t="s">
        <v>5</v>
      </c>
      <c r="G651" s="27"/>
      <c r="H651" s="7" t="s">
        <v>6</v>
      </c>
    </row>
    <row r="652" customFormat="false" ht="12.75" hidden="false" customHeight="false" outlineLevel="0" collapsed="false">
      <c r="A652" s="27"/>
      <c r="B652" s="7" t="n">
        <v>104</v>
      </c>
      <c r="C652" s="27"/>
      <c r="D652" s="27"/>
      <c r="E652" s="27"/>
      <c r="F652" s="7" t="n">
        <f aca="false">SUM(D655:D664)</f>
        <v>94</v>
      </c>
      <c r="G652" s="27"/>
      <c r="H652" s="11" t="n">
        <f aca="false">SUM(F652/B652)</f>
        <v>0.903846153846154</v>
      </c>
    </row>
    <row r="653" customFormat="false" ht="4.5" hidden="false" customHeight="true" outlineLevel="0" collapsed="false"/>
    <row r="654" customFormat="false" ht="12.75" hidden="false" customHeight="false" outlineLevel="0" collapsed="false">
      <c r="A654" s="32"/>
      <c r="B654" s="33" t="s">
        <v>8</v>
      </c>
      <c r="C654" s="34"/>
      <c r="D654" s="33" t="s">
        <v>24</v>
      </c>
      <c r="E654" s="37"/>
      <c r="F654" s="36" t="s">
        <v>25</v>
      </c>
      <c r="G654" s="37" t="s">
        <v>26</v>
      </c>
      <c r="H654" s="33" t="s">
        <v>10</v>
      </c>
    </row>
    <row r="655" customFormat="false" ht="15.75" hidden="false" customHeight="false" outlineLevel="0" collapsed="false">
      <c r="A655" s="38" t="n">
        <v>1</v>
      </c>
      <c r="B655" s="39" t="s">
        <v>11</v>
      </c>
      <c r="C655" s="40"/>
      <c r="D655" s="41" t="n">
        <v>16</v>
      </c>
      <c r="E655" s="56"/>
      <c r="F655" s="43" t="s">
        <v>198</v>
      </c>
      <c r="G655" s="63"/>
      <c r="H655" s="57" t="n">
        <v>1</v>
      </c>
    </row>
    <row r="656" customFormat="false" ht="12.75" hidden="false" customHeight="false" outlineLevel="0" collapsed="false">
      <c r="A656" s="32" t="n">
        <v>2</v>
      </c>
      <c r="B656" s="46" t="s">
        <v>12</v>
      </c>
      <c r="D656" s="47" t="n">
        <v>13</v>
      </c>
      <c r="E656" s="58"/>
      <c r="F656" s="49" t="s">
        <v>199</v>
      </c>
      <c r="G656" s="50"/>
      <c r="H656" s="51"/>
    </row>
    <row r="657" customFormat="false" ht="12.75" hidden="false" customHeight="false" outlineLevel="0" collapsed="false">
      <c r="A657" s="32" t="n">
        <v>3</v>
      </c>
      <c r="B657" s="46" t="s">
        <v>13</v>
      </c>
      <c r="D657" s="47" t="n">
        <v>3</v>
      </c>
      <c r="E657" s="58"/>
      <c r="F657" s="49"/>
      <c r="G657" s="50"/>
      <c r="H657" s="51"/>
    </row>
    <row r="658" customFormat="false" ht="12.75" hidden="false" customHeight="false" outlineLevel="0" collapsed="false">
      <c r="A658" s="32" t="n">
        <v>4</v>
      </c>
      <c r="B658" s="46" t="s">
        <v>14</v>
      </c>
      <c r="D658" s="47" t="n">
        <v>4</v>
      </c>
      <c r="E658" s="58"/>
      <c r="F658" s="49"/>
      <c r="G658" s="50"/>
      <c r="H658" s="51"/>
    </row>
    <row r="659" customFormat="false" ht="12.75" hidden="false" customHeight="false" outlineLevel="0" collapsed="false">
      <c r="A659" s="32" t="n">
        <v>5</v>
      </c>
      <c r="B659" s="46" t="s">
        <v>15</v>
      </c>
      <c r="D659" s="47"/>
      <c r="E659" s="58"/>
      <c r="F659" s="49"/>
      <c r="G659" s="50"/>
      <c r="H659" s="51"/>
    </row>
    <row r="660" customFormat="false" ht="12.75" hidden="false" customHeight="false" outlineLevel="0" collapsed="false">
      <c r="A660" s="32" t="n">
        <v>6</v>
      </c>
      <c r="B660" s="46" t="s">
        <v>16</v>
      </c>
      <c r="D660" s="47" t="n">
        <v>37</v>
      </c>
      <c r="E660" s="58"/>
      <c r="F660" s="49"/>
      <c r="G660" s="50"/>
      <c r="H660" s="51" t="n">
        <v>1</v>
      </c>
    </row>
    <row r="661" customFormat="false" ht="12.75" hidden="false" customHeight="false" outlineLevel="0" collapsed="false">
      <c r="A661" s="32" t="n">
        <v>7</v>
      </c>
      <c r="B661" s="46" t="s">
        <v>17</v>
      </c>
      <c r="D661" s="47"/>
      <c r="E661" s="53"/>
      <c r="F661" s="54"/>
      <c r="H661" s="32"/>
    </row>
    <row r="662" customFormat="false" ht="12.75" hidden="false" customHeight="false" outlineLevel="0" collapsed="false">
      <c r="A662" s="32" t="n">
        <v>8</v>
      </c>
      <c r="B662" s="46" t="s">
        <v>18</v>
      </c>
      <c r="D662" s="47"/>
      <c r="E662" s="53"/>
      <c r="F662" s="54"/>
      <c r="H662" s="32"/>
    </row>
    <row r="663" customFormat="false" ht="12.75" hidden="false" customHeight="false" outlineLevel="0" collapsed="false">
      <c r="A663" s="32" t="n">
        <v>9</v>
      </c>
      <c r="B663" s="46" t="s">
        <v>19</v>
      </c>
      <c r="D663" s="47"/>
      <c r="E663" s="53"/>
      <c r="F663" s="54"/>
      <c r="H663" s="32"/>
    </row>
    <row r="664" customFormat="false" ht="12.75" hidden="false" customHeight="false" outlineLevel="0" collapsed="false">
      <c r="A664" s="32" t="n">
        <v>10</v>
      </c>
      <c r="B664" s="46" t="s">
        <v>20</v>
      </c>
      <c r="D664" s="47" t="n">
        <v>21</v>
      </c>
      <c r="E664" s="53"/>
      <c r="F664" s="54"/>
      <c r="H664" s="32" t="n">
        <v>1</v>
      </c>
    </row>
    <row r="665" customFormat="false" ht="4.5" hidden="false" customHeight="true" outlineLevel="0" collapsed="false"/>
    <row r="666" customFormat="false" ht="15.75" hidden="false" customHeight="false" outlineLevel="0" collapsed="false">
      <c r="A666" s="23" t="s">
        <v>200</v>
      </c>
      <c r="B666" s="24" t="s">
        <v>166</v>
      </c>
      <c r="C666" s="24"/>
      <c r="D666" s="25" t="s">
        <v>201</v>
      </c>
      <c r="E666" s="24"/>
      <c r="F666" s="26"/>
      <c r="G666" s="24"/>
      <c r="H666" s="24"/>
      <c r="I666" s="23" t="n">
        <v>1</v>
      </c>
    </row>
    <row r="667" customFormat="false" ht="6.75" hidden="false" customHeight="true" outlineLevel="0" collapsed="false">
      <c r="A667" s="27"/>
      <c r="B667" s="28"/>
      <c r="C667" s="29"/>
      <c r="D667" s="28"/>
      <c r="E667" s="29"/>
      <c r="F667" s="30"/>
      <c r="G667" s="28"/>
      <c r="H667" s="28"/>
    </row>
    <row r="668" customFormat="false" ht="12.75" hidden="false" customHeight="false" outlineLevel="0" collapsed="false">
      <c r="A668" s="27"/>
      <c r="B668" s="7" t="s">
        <v>0</v>
      </c>
      <c r="C668" s="27"/>
      <c r="D668" s="27"/>
      <c r="E668" s="27"/>
      <c r="F668" s="7" t="s">
        <v>1</v>
      </c>
      <c r="G668" s="27"/>
      <c r="H668" s="7" t="s">
        <v>2</v>
      </c>
    </row>
    <row r="669" customFormat="false" ht="12.75" hidden="false" customHeight="false" outlineLevel="0" collapsed="false">
      <c r="A669" s="27"/>
      <c r="B669" s="7" t="n">
        <v>131</v>
      </c>
      <c r="C669" s="27"/>
      <c r="D669" s="27"/>
      <c r="E669" s="27"/>
      <c r="F669" s="7" t="n">
        <v>1</v>
      </c>
      <c r="G669" s="27"/>
      <c r="H669" s="7"/>
    </row>
    <row r="670" customFormat="false" ht="12.75" hidden="false" customHeight="false" outlineLevel="0" collapsed="false">
      <c r="A670" s="27"/>
      <c r="B670" s="7" t="s">
        <v>4</v>
      </c>
      <c r="C670" s="27"/>
      <c r="D670" s="27"/>
      <c r="E670" s="27"/>
      <c r="F670" s="7" t="s">
        <v>5</v>
      </c>
      <c r="G670" s="27"/>
      <c r="H670" s="7" t="s">
        <v>6</v>
      </c>
    </row>
    <row r="671" customFormat="false" ht="12.75" hidden="false" customHeight="false" outlineLevel="0" collapsed="false">
      <c r="A671" s="27"/>
      <c r="B671" s="7" t="n">
        <v>141</v>
      </c>
      <c r="C671" s="27"/>
      <c r="D671" s="27"/>
      <c r="E671" s="27"/>
      <c r="F671" s="7" t="n">
        <f aca="false">SUM(D674:D683)</f>
        <v>130</v>
      </c>
      <c r="G671" s="27"/>
      <c r="H671" s="11" t="n">
        <f aca="false">SUM(F671/B671)</f>
        <v>0.921985815602837</v>
      </c>
    </row>
    <row r="672" customFormat="false" ht="4.5" hidden="false" customHeight="true" outlineLevel="0" collapsed="false"/>
    <row r="673" customFormat="false" ht="12.75" hidden="false" customHeight="false" outlineLevel="0" collapsed="false">
      <c r="A673" s="32"/>
      <c r="B673" s="33" t="s">
        <v>8</v>
      </c>
      <c r="C673" s="34"/>
      <c r="D673" s="33" t="s">
        <v>24</v>
      </c>
      <c r="E673" s="37"/>
      <c r="F673" s="36" t="s">
        <v>25</v>
      </c>
      <c r="G673" s="37" t="s">
        <v>26</v>
      </c>
      <c r="H673" s="33" t="s">
        <v>10</v>
      </c>
    </row>
    <row r="674" customFormat="false" ht="15.75" hidden="false" customHeight="false" outlineLevel="0" collapsed="false">
      <c r="A674" s="38" t="n">
        <v>1</v>
      </c>
      <c r="B674" s="39" t="s">
        <v>11</v>
      </c>
      <c r="C674" s="40"/>
      <c r="D674" s="41" t="n">
        <v>10</v>
      </c>
      <c r="E674" s="56"/>
      <c r="F674" s="62" t="s">
        <v>202</v>
      </c>
      <c r="G674" s="63" t="n">
        <v>9</v>
      </c>
      <c r="H674" s="57"/>
    </row>
    <row r="675" customFormat="false" ht="12.75" hidden="false" customHeight="false" outlineLevel="0" collapsed="false">
      <c r="A675" s="32" t="n">
        <v>2</v>
      </c>
      <c r="B675" s="46" t="s">
        <v>12</v>
      </c>
      <c r="D675" s="47" t="n">
        <v>49</v>
      </c>
      <c r="E675" s="58"/>
      <c r="F675" s="49" t="s">
        <v>203</v>
      </c>
      <c r="G675" s="50" t="n">
        <v>1</v>
      </c>
      <c r="H675" s="51" t="n">
        <v>1</v>
      </c>
    </row>
    <row r="676" customFormat="false" ht="12.75" hidden="false" customHeight="false" outlineLevel="0" collapsed="false">
      <c r="A676" s="32" t="n">
        <v>3</v>
      </c>
      <c r="B676" s="46" t="s">
        <v>13</v>
      </c>
      <c r="D676" s="47" t="n">
        <v>36</v>
      </c>
      <c r="E676" s="58"/>
      <c r="F676" s="49" t="s">
        <v>204</v>
      </c>
      <c r="G676" s="50"/>
      <c r="H676" s="51" t="n">
        <v>1</v>
      </c>
    </row>
    <row r="677" customFormat="false" ht="12.75" hidden="false" customHeight="false" outlineLevel="0" collapsed="false">
      <c r="A677" s="32" t="n">
        <v>4</v>
      </c>
      <c r="B677" s="46" t="s">
        <v>14</v>
      </c>
      <c r="D677" s="47" t="n">
        <v>33</v>
      </c>
      <c r="E677" s="58"/>
      <c r="F677" s="49"/>
      <c r="G677" s="50"/>
      <c r="H677" s="51" t="n">
        <v>1</v>
      </c>
    </row>
    <row r="678" customFormat="false" ht="12.75" hidden="false" customHeight="false" outlineLevel="0" collapsed="false">
      <c r="A678" s="32" t="n">
        <v>5</v>
      </c>
      <c r="B678" s="46" t="s">
        <v>15</v>
      </c>
      <c r="D678" s="47"/>
      <c r="E678" s="58"/>
      <c r="F678" s="49"/>
      <c r="G678" s="50"/>
      <c r="H678" s="51"/>
    </row>
    <row r="679" customFormat="false" ht="12.75" hidden="false" customHeight="false" outlineLevel="0" collapsed="false">
      <c r="A679" s="32" t="n">
        <v>6</v>
      </c>
      <c r="B679" s="46" t="s">
        <v>16</v>
      </c>
      <c r="D679" s="47"/>
      <c r="E679" s="58"/>
      <c r="F679" s="49"/>
      <c r="G679" s="50"/>
      <c r="H679" s="51"/>
    </row>
    <row r="680" customFormat="false" ht="12.75" hidden="false" customHeight="false" outlineLevel="0" collapsed="false">
      <c r="A680" s="32" t="n">
        <v>7</v>
      </c>
      <c r="B680" s="46" t="s">
        <v>17</v>
      </c>
      <c r="D680" s="47"/>
      <c r="E680" s="53"/>
      <c r="F680" s="54"/>
      <c r="H680" s="32"/>
    </row>
    <row r="681" customFormat="false" ht="12.75" hidden="false" customHeight="false" outlineLevel="0" collapsed="false">
      <c r="A681" s="32" t="n">
        <v>8</v>
      </c>
      <c r="B681" s="46" t="s">
        <v>18</v>
      </c>
      <c r="D681" s="47"/>
      <c r="E681" s="53"/>
      <c r="F681" s="54"/>
      <c r="H681" s="32"/>
    </row>
    <row r="682" customFormat="false" ht="12.75" hidden="false" customHeight="false" outlineLevel="0" collapsed="false">
      <c r="A682" s="32" t="n">
        <v>9</v>
      </c>
      <c r="B682" s="46" t="s">
        <v>19</v>
      </c>
      <c r="D682" s="47"/>
      <c r="E682" s="53"/>
      <c r="F682" s="54"/>
      <c r="H682" s="32"/>
    </row>
    <row r="683" customFormat="false" ht="12.75" hidden="false" customHeight="false" outlineLevel="0" collapsed="false">
      <c r="A683" s="32" t="n">
        <v>10</v>
      </c>
      <c r="B683" s="46" t="s">
        <v>20</v>
      </c>
      <c r="D683" s="47" t="n">
        <v>2</v>
      </c>
      <c r="E683" s="53"/>
      <c r="F683" s="54"/>
      <c r="H683" s="32"/>
    </row>
    <row r="684" customFormat="false" ht="6" hidden="false" customHeight="true" outlineLevel="0" collapsed="false"/>
    <row r="685" customFormat="false" ht="15.75" hidden="false" customHeight="false" outlineLevel="0" collapsed="false">
      <c r="A685" s="23" t="s">
        <v>205</v>
      </c>
      <c r="B685" s="24" t="s">
        <v>166</v>
      </c>
      <c r="C685" s="24"/>
      <c r="D685" s="25" t="s">
        <v>206</v>
      </c>
      <c r="E685" s="24"/>
      <c r="F685" s="26"/>
      <c r="G685" s="24"/>
      <c r="H685" s="24"/>
      <c r="I685" s="23" t="n">
        <v>1</v>
      </c>
    </row>
    <row r="686" customFormat="false" ht="6.75" hidden="false" customHeight="true" outlineLevel="0" collapsed="false">
      <c r="A686" s="27"/>
      <c r="B686" s="28"/>
      <c r="C686" s="29"/>
      <c r="D686" s="28"/>
      <c r="E686" s="29"/>
      <c r="F686" s="30"/>
      <c r="G686" s="28"/>
      <c r="H686" s="28"/>
    </row>
    <row r="687" customFormat="false" ht="12.75" hidden="false" customHeight="false" outlineLevel="0" collapsed="false">
      <c r="A687" s="27"/>
      <c r="B687" s="7" t="s">
        <v>0</v>
      </c>
      <c r="C687" s="27"/>
      <c r="D687" s="27"/>
      <c r="E687" s="27"/>
      <c r="F687" s="7" t="s">
        <v>1</v>
      </c>
      <c r="G687" s="27"/>
      <c r="H687" s="7" t="s">
        <v>2</v>
      </c>
    </row>
    <row r="688" customFormat="false" ht="12.75" hidden="false" customHeight="false" outlineLevel="0" collapsed="false">
      <c r="A688" s="27"/>
      <c r="B688" s="7" t="n">
        <v>104</v>
      </c>
      <c r="C688" s="27"/>
      <c r="D688" s="27"/>
      <c r="E688" s="27"/>
      <c r="F688" s="7" t="n">
        <v>1</v>
      </c>
      <c r="G688" s="27"/>
      <c r="H688" s="7"/>
    </row>
    <row r="689" customFormat="false" ht="12.75" hidden="false" customHeight="false" outlineLevel="0" collapsed="false">
      <c r="A689" s="27"/>
      <c r="B689" s="7" t="s">
        <v>4</v>
      </c>
      <c r="C689" s="27"/>
      <c r="D689" s="27"/>
      <c r="E689" s="27"/>
      <c r="F689" s="7" t="s">
        <v>5</v>
      </c>
      <c r="G689" s="27"/>
      <c r="H689" s="7" t="s">
        <v>6</v>
      </c>
    </row>
    <row r="690" customFormat="false" ht="12.75" hidden="false" customHeight="false" outlineLevel="0" collapsed="false">
      <c r="A690" s="27"/>
      <c r="B690" s="7" t="n">
        <v>142</v>
      </c>
      <c r="C690" s="27"/>
      <c r="D690" s="27"/>
      <c r="E690" s="27"/>
      <c r="F690" s="7" t="n">
        <f aca="false">SUM(D693:D702)</f>
        <v>103</v>
      </c>
      <c r="G690" s="27"/>
      <c r="H690" s="11" t="n">
        <f aca="false">SUM(F690/B690)</f>
        <v>0.725352112676056</v>
      </c>
    </row>
    <row r="691" customFormat="false" ht="4.5" hidden="false" customHeight="true" outlineLevel="0" collapsed="false"/>
    <row r="692" customFormat="false" ht="12.75" hidden="false" customHeight="false" outlineLevel="0" collapsed="false">
      <c r="A692" s="32"/>
      <c r="B692" s="33" t="s">
        <v>8</v>
      </c>
      <c r="C692" s="34"/>
      <c r="D692" s="33" t="s">
        <v>24</v>
      </c>
      <c r="E692" s="37"/>
      <c r="F692" s="36" t="s">
        <v>25</v>
      </c>
      <c r="G692" s="37" t="s">
        <v>26</v>
      </c>
      <c r="H692" s="33" t="s">
        <v>10</v>
      </c>
    </row>
    <row r="693" customFormat="false" ht="15.75" hidden="false" customHeight="false" outlineLevel="0" collapsed="false">
      <c r="A693" s="38" t="n">
        <v>1</v>
      </c>
      <c r="B693" s="39" t="s">
        <v>11</v>
      </c>
      <c r="C693" s="40"/>
      <c r="D693" s="41" t="n">
        <v>19</v>
      </c>
      <c r="E693" s="56"/>
      <c r="F693" s="62" t="s">
        <v>207</v>
      </c>
      <c r="G693" s="63"/>
      <c r="H693" s="57" t="n">
        <v>1</v>
      </c>
    </row>
    <row r="694" customFormat="false" ht="12.75" hidden="false" customHeight="false" outlineLevel="0" collapsed="false">
      <c r="A694" s="32" t="n">
        <v>2</v>
      </c>
      <c r="B694" s="46" t="s">
        <v>12</v>
      </c>
      <c r="D694" s="47" t="n">
        <v>15</v>
      </c>
      <c r="E694" s="58"/>
      <c r="F694" s="49" t="s">
        <v>208</v>
      </c>
      <c r="G694" s="50"/>
      <c r="H694" s="51"/>
    </row>
    <row r="695" customFormat="false" ht="12.75" hidden="false" customHeight="false" outlineLevel="0" collapsed="false">
      <c r="A695" s="32" t="n">
        <v>3</v>
      </c>
      <c r="B695" s="46" t="s">
        <v>13</v>
      </c>
      <c r="D695" s="47" t="n">
        <v>17</v>
      </c>
      <c r="E695" s="58"/>
      <c r="F695" s="49"/>
      <c r="G695" s="50"/>
      <c r="H695" s="51" t="n">
        <v>1</v>
      </c>
    </row>
    <row r="696" customFormat="false" ht="12.75" hidden="false" customHeight="false" outlineLevel="0" collapsed="false">
      <c r="A696" s="32" t="n">
        <v>4</v>
      </c>
      <c r="B696" s="46" t="s">
        <v>14</v>
      </c>
      <c r="D696" s="47" t="n">
        <v>32</v>
      </c>
      <c r="E696" s="58"/>
      <c r="F696" s="49"/>
      <c r="G696" s="50"/>
      <c r="H696" s="51" t="n">
        <v>1</v>
      </c>
    </row>
    <row r="697" customFormat="false" ht="12.75" hidden="false" customHeight="false" outlineLevel="0" collapsed="false">
      <c r="A697" s="32" t="n">
        <v>5</v>
      </c>
      <c r="B697" s="46" t="s">
        <v>15</v>
      </c>
      <c r="D697" s="47" t="n">
        <v>11</v>
      </c>
      <c r="E697" s="58"/>
      <c r="F697" s="49"/>
      <c r="G697" s="50"/>
      <c r="H697" s="51"/>
    </row>
    <row r="698" customFormat="false" ht="12.75" hidden="false" customHeight="false" outlineLevel="0" collapsed="false">
      <c r="A698" s="32" t="n">
        <v>6</v>
      </c>
      <c r="B698" s="46" t="s">
        <v>16</v>
      </c>
      <c r="D698" s="47"/>
      <c r="E698" s="58"/>
      <c r="F698" s="49"/>
      <c r="G698" s="50"/>
      <c r="H698" s="51"/>
    </row>
    <row r="699" customFormat="false" ht="12.75" hidden="false" customHeight="false" outlineLevel="0" collapsed="false">
      <c r="A699" s="32" t="n">
        <v>7</v>
      </c>
      <c r="B699" s="46" t="s">
        <v>17</v>
      </c>
      <c r="D699" s="47"/>
      <c r="E699" s="53"/>
      <c r="F699" s="54"/>
      <c r="H699" s="32"/>
    </row>
    <row r="700" customFormat="false" ht="12.75" hidden="false" customHeight="false" outlineLevel="0" collapsed="false">
      <c r="A700" s="32" t="n">
        <v>8</v>
      </c>
      <c r="B700" s="46" t="s">
        <v>18</v>
      </c>
      <c r="D700" s="47"/>
      <c r="E700" s="53"/>
      <c r="F700" s="54"/>
      <c r="H700" s="32"/>
    </row>
    <row r="701" customFormat="false" ht="12.75" hidden="false" customHeight="false" outlineLevel="0" collapsed="false">
      <c r="A701" s="32" t="n">
        <v>9</v>
      </c>
      <c r="B701" s="46" t="s">
        <v>19</v>
      </c>
      <c r="D701" s="47"/>
      <c r="E701" s="53"/>
      <c r="F701" s="54"/>
      <c r="H701" s="32"/>
    </row>
    <row r="702" customFormat="false" ht="12.75" hidden="false" customHeight="false" outlineLevel="0" collapsed="false">
      <c r="A702" s="32" t="n">
        <v>10</v>
      </c>
      <c r="B702" s="46" t="s">
        <v>20</v>
      </c>
      <c r="D702" s="47" t="n">
        <v>9</v>
      </c>
      <c r="E702" s="53"/>
      <c r="F702" s="54"/>
      <c r="H702" s="32"/>
    </row>
    <row r="703" customFormat="false" ht="4.5" hidden="false" customHeight="true" outlineLevel="0" collapsed="false"/>
    <row r="704" customFormat="false" ht="15.75" hidden="false" customHeight="false" outlineLevel="0" collapsed="false">
      <c r="A704" s="23" t="s">
        <v>209</v>
      </c>
      <c r="B704" s="24" t="s">
        <v>210</v>
      </c>
      <c r="C704" s="24"/>
      <c r="D704" s="25" t="s">
        <v>99</v>
      </c>
      <c r="E704" s="24"/>
      <c r="F704" s="26"/>
      <c r="G704" s="24"/>
      <c r="H704" s="24"/>
      <c r="I704" s="23" t="n">
        <v>1</v>
      </c>
    </row>
    <row r="705" customFormat="false" ht="6.75" hidden="false" customHeight="true" outlineLevel="0" collapsed="false">
      <c r="A705" s="27"/>
      <c r="B705" s="28"/>
      <c r="C705" s="29"/>
      <c r="D705" s="28"/>
      <c r="E705" s="29"/>
      <c r="F705" s="30"/>
      <c r="G705" s="28"/>
      <c r="H705" s="28"/>
    </row>
    <row r="706" customFormat="false" ht="12.75" hidden="false" customHeight="false" outlineLevel="0" collapsed="false">
      <c r="A706" s="27"/>
      <c r="B706" s="7" t="s">
        <v>0</v>
      </c>
      <c r="C706" s="27"/>
      <c r="D706" s="27"/>
      <c r="E706" s="27"/>
      <c r="F706" s="7" t="s">
        <v>1</v>
      </c>
      <c r="G706" s="27"/>
      <c r="H706" s="7" t="s">
        <v>2</v>
      </c>
    </row>
    <row r="707" customFormat="false" ht="12.75" hidden="false" customHeight="false" outlineLevel="0" collapsed="false">
      <c r="A707" s="27"/>
      <c r="B707" s="7" t="n">
        <v>106</v>
      </c>
      <c r="C707" s="27"/>
      <c r="D707" s="27"/>
      <c r="E707" s="27"/>
      <c r="F707" s="7" t="n">
        <v>1</v>
      </c>
      <c r="G707" s="27"/>
      <c r="H707" s="7"/>
    </row>
    <row r="708" customFormat="false" ht="12.75" hidden="false" customHeight="false" outlineLevel="0" collapsed="false">
      <c r="A708" s="27"/>
      <c r="B708" s="7" t="s">
        <v>4</v>
      </c>
      <c r="C708" s="27"/>
      <c r="D708" s="27"/>
      <c r="E708" s="27"/>
      <c r="F708" s="7" t="s">
        <v>5</v>
      </c>
      <c r="G708" s="27"/>
      <c r="H708" s="7" t="s">
        <v>6</v>
      </c>
    </row>
    <row r="709" customFormat="false" ht="12.75" hidden="false" customHeight="false" outlineLevel="0" collapsed="false">
      <c r="A709" s="27"/>
      <c r="B709" s="7" t="n">
        <v>121</v>
      </c>
      <c r="C709" s="27"/>
      <c r="D709" s="27"/>
      <c r="E709" s="27"/>
      <c r="F709" s="7" t="n">
        <f aca="false">SUM(D712:D721)</f>
        <v>105</v>
      </c>
      <c r="G709" s="27"/>
      <c r="H709" s="11" t="n">
        <f aca="false">SUM(F709/B709)</f>
        <v>0.867768595041322</v>
      </c>
    </row>
    <row r="710" customFormat="false" ht="4.5" hidden="false" customHeight="true" outlineLevel="0" collapsed="false"/>
    <row r="711" customFormat="false" ht="12.75" hidden="false" customHeight="false" outlineLevel="0" collapsed="false">
      <c r="A711" s="32"/>
      <c r="B711" s="33" t="s">
        <v>8</v>
      </c>
      <c r="C711" s="34"/>
      <c r="D711" s="33" t="s">
        <v>24</v>
      </c>
      <c r="E711" s="37"/>
      <c r="F711" s="36" t="s">
        <v>25</v>
      </c>
      <c r="G711" s="37" t="s">
        <v>26</v>
      </c>
      <c r="H711" s="33" t="s">
        <v>10</v>
      </c>
    </row>
    <row r="712" customFormat="false" ht="15.75" hidden="false" customHeight="false" outlineLevel="0" collapsed="false">
      <c r="A712" s="38" t="n">
        <v>1</v>
      </c>
      <c r="B712" s="39" t="s">
        <v>11</v>
      </c>
      <c r="C712" s="40"/>
      <c r="D712" s="41" t="n">
        <v>45</v>
      </c>
      <c r="E712" s="56"/>
      <c r="F712" s="62" t="s">
        <v>211</v>
      </c>
      <c r="G712" s="63" t="n">
        <v>11</v>
      </c>
      <c r="H712" s="57" t="n">
        <v>1</v>
      </c>
    </row>
    <row r="713" customFormat="false" ht="12.75" hidden="false" customHeight="false" outlineLevel="0" collapsed="false">
      <c r="A713" s="32" t="n">
        <v>2</v>
      </c>
      <c r="B713" s="46" t="s">
        <v>12</v>
      </c>
      <c r="D713" s="47" t="n">
        <v>47</v>
      </c>
      <c r="E713" s="58"/>
      <c r="F713" s="49" t="s">
        <v>212</v>
      </c>
      <c r="G713" s="50" t="n">
        <v>2</v>
      </c>
      <c r="H713" s="51" t="n">
        <v>1</v>
      </c>
    </row>
    <row r="714" customFormat="false" ht="12.75" hidden="false" customHeight="false" outlineLevel="0" collapsed="false">
      <c r="A714" s="32" t="n">
        <v>3</v>
      </c>
      <c r="B714" s="46" t="s">
        <v>13</v>
      </c>
      <c r="D714" s="47" t="n">
        <v>13</v>
      </c>
      <c r="E714" s="58"/>
      <c r="F714" s="59" t="s">
        <v>213</v>
      </c>
      <c r="G714" s="60" t="n">
        <v>25</v>
      </c>
      <c r="H714" s="51" t="n">
        <v>1</v>
      </c>
    </row>
    <row r="715" customFormat="false" ht="12.75" hidden="false" customHeight="false" outlineLevel="0" collapsed="false">
      <c r="A715" s="32" t="n">
        <v>4</v>
      </c>
      <c r="B715" s="46" t="s">
        <v>14</v>
      </c>
      <c r="D715" s="47"/>
      <c r="E715" s="58"/>
      <c r="F715" s="49" t="s">
        <v>214</v>
      </c>
      <c r="G715" s="50" t="n">
        <v>5</v>
      </c>
      <c r="H715" s="51"/>
    </row>
    <row r="716" customFormat="false" ht="12.75" hidden="false" customHeight="false" outlineLevel="0" collapsed="false">
      <c r="A716" s="32" t="n">
        <v>5</v>
      </c>
      <c r="B716" s="46" t="s">
        <v>15</v>
      </c>
      <c r="D716" s="47"/>
      <c r="E716" s="58"/>
      <c r="F716" s="49"/>
      <c r="G716" s="50"/>
      <c r="H716" s="51"/>
    </row>
    <row r="717" customFormat="false" ht="12.75" hidden="false" customHeight="false" outlineLevel="0" collapsed="false">
      <c r="A717" s="32" t="n">
        <v>6</v>
      </c>
      <c r="B717" s="46" t="s">
        <v>16</v>
      </c>
      <c r="D717" s="47"/>
      <c r="E717" s="58"/>
      <c r="F717" s="49"/>
      <c r="G717" s="50"/>
      <c r="H717" s="51"/>
    </row>
    <row r="718" customFormat="false" ht="12.75" hidden="false" customHeight="false" outlineLevel="0" collapsed="false">
      <c r="A718" s="32" t="n">
        <v>7</v>
      </c>
      <c r="B718" s="46" t="s">
        <v>17</v>
      </c>
      <c r="D718" s="47"/>
      <c r="E718" s="53"/>
      <c r="F718" s="54"/>
      <c r="H718" s="32"/>
    </row>
    <row r="719" customFormat="false" ht="12.75" hidden="false" customHeight="false" outlineLevel="0" collapsed="false">
      <c r="A719" s="32" t="n">
        <v>8</v>
      </c>
      <c r="B719" s="46" t="s">
        <v>18</v>
      </c>
      <c r="D719" s="47"/>
      <c r="E719" s="53"/>
      <c r="F719" s="54"/>
      <c r="H719" s="32"/>
    </row>
    <row r="720" customFormat="false" ht="12.75" hidden="false" customHeight="false" outlineLevel="0" collapsed="false">
      <c r="A720" s="32" t="n">
        <v>9</v>
      </c>
      <c r="B720" s="46" t="s">
        <v>19</v>
      </c>
      <c r="D720" s="47"/>
      <c r="E720" s="53"/>
      <c r="F720" s="54"/>
      <c r="H720" s="32"/>
    </row>
    <row r="721" customFormat="false" ht="12.75" hidden="false" customHeight="false" outlineLevel="0" collapsed="false">
      <c r="A721" s="32" t="n">
        <v>10</v>
      </c>
      <c r="B721" s="46" t="s">
        <v>20</v>
      </c>
      <c r="D721" s="47"/>
      <c r="E721" s="53"/>
      <c r="F721" s="54"/>
      <c r="H721" s="32"/>
    </row>
    <row r="722" customFormat="false" ht="4.5" hidden="false" customHeight="true" outlineLevel="0" collapsed="false"/>
    <row r="723" customFormat="false" ht="15.75" hidden="false" customHeight="false" outlineLevel="0" collapsed="false">
      <c r="A723" s="23" t="s">
        <v>215</v>
      </c>
      <c r="B723" s="24" t="s">
        <v>210</v>
      </c>
      <c r="C723" s="24"/>
      <c r="D723" s="25" t="s">
        <v>120</v>
      </c>
      <c r="E723" s="24"/>
      <c r="F723" s="26"/>
      <c r="G723" s="24"/>
      <c r="H723" s="24"/>
      <c r="I723" s="23" t="n">
        <v>1</v>
      </c>
    </row>
    <row r="724" customFormat="false" ht="6.75" hidden="false" customHeight="true" outlineLevel="0" collapsed="false">
      <c r="A724" s="27"/>
      <c r="B724" s="28"/>
      <c r="C724" s="29"/>
      <c r="D724" s="28"/>
      <c r="E724" s="29"/>
      <c r="F724" s="30"/>
      <c r="G724" s="28"/>
      <c r="H724" s="28"/>
    </row>
    <row r="725" customFormat="false" ht="12.75" hidden="false" customHeight="false" outlineLevel="0" collapsed="false">
      <c r="A725" s="27"/>
      <c r="B725" s="7" t="s">
        <v>0</v>
      </c>
      <c r="C725" s="27"/>
      <c r="D725" s="27"/>
      <c r="E725" s="27"/>
      <c r="F725" s="7" t="s">
        <v>1</v>
      </c>
      <c r="G725" s="27"/>
      <c r="H725" s="7" t="s">
        <v>2</v>
      </c>
    </row>
    <row r="726" customFormat="false" ht="12.75" hidden="false" customHeight="false" outlineLevel="0" collapsed="false">
      <c r="A726" s="27"/>
      <c r="B726" s="7" t="n">
        <v>74</v>
      </c>
      <c r="C726" s="27"/>
      <c r="D726" s="27"/>
      <c r="E726" s="27"/>
      <c r="F726" s="7"/>
      <c r="G726" s="27"/>
      <c r="H726" s="7" t="n">
        <v>3</v>
      </c>
    </row>
    <row r="727" customFormat="false" ht="12.75" hidden="false" customHeight="false" outlineLevel="0" collapsed="false">
      <c r="A727" s="27"/>
      <c r="B727" s="7" t="s">
        <v>4</v>
      </c>
      <c r="C727" s="27"/>
      <c r="D727" s="27"/>
      <c r="E727" s="27"/>
      <c r="F727" s="7" t="s">
        <v>5</v>
      </c>
      <c r="G727" s="27"/>
      <c r="H727" s="7" t="s">
        <v>6</v>
      </c>
    </row>
    <row r="728" customFormat="false" ht="12.75" hidden="false" customHeight="false" outlineLevel="0" collapsed="false">
      <c r="A728" s="27"/>
      <c r="B728" s="7" t="n">
        <v>80</v>
      </c>
      <c r="C728" s="27"/>
      <c r="D728" s="27"/>
      <c r="E728" s="27"/>
      <c r="F728" s="7" t="n">
        <f aca="false">SUM(D731:D740)</f>
        <v>71</v>
      </c>
      <c r="G728" s="27"/>
      <c r="H728" s="11" t="n">
        <f aca="false">SUM(F728/B728)</f>
        <v>0.8875</v>
      </c>
    </row>
    <row r="729" customFormat="false" ht="6" hidden="false" customHeight="true" outlineLevel="0" collapsed="false"/>
    <row r="730" customFormat="false" ht="12.75" hidden="false" customHeight="false" outlineLevel="0" collapsed="false">
      <c r="A730" s="32"/>
      <c r="B730" s="33" t="s">
        <v>8</v>
      </c>
      <c r="C730" s="34"/>
      <c r="D730" s="33" t="s">
        <v>24</v>
      </c>
      <c r="E730" s="37"/>
      <c r="F730" s="36" t="s">
        <v>25</v>
      </c>
      <c r="G730" s="37" t="s">
        <v>26</v>
      </c>
      <c r="H730" s="33" t="s">
        <v>10</v>
      </c>
    </row>
    <row r="731" customFormat="false" ht="15.75" hidden="false" customHeight="false" outlineLevel="0" collapsed="false">
      <c r="A731" s="38" t="n">
        <v>1</v>
      </c>
      <c r="B731" s="39" t="s">
        <v>11</v>
      </c>
      <c r="C731" s="40"/>
      <c r="D731" s="41" t="n">
        <v>2</v>
      </c>
      <c r="E731" s="56"/>
      <c r="F731" s="62" t="s">
        <v>216</v>
      </c>
      <c r="G731" s="63"/>
      <c r="H731" s="57"/>
    </row>
    <row r="732" customFormat="false" ht="12.75" hidden="false" customHeight="false" outlineLevel="0" collapsed="false">
      <c r="A732" s="32" t="n">
        <v>2</v>
      </c>
      <c r="B732" s="46" t="s">
        <v>12</v>
      </c>
      <c r="D732" s="47" t="n">
        <v>9</v>
      </c>
      <c r="E732" s="58"/>
      <c r="F732" s="49" t="s">
        <v>217</v>
      </c>
      <c r="G732" s="50"/>
      <c r="H732" s="51"/>
    </row>
    <row r="733" customFormat="false" ht="12.75" hidden="false" customHeight="false" outlineLevel="0" collapsed="false">
      <c r="A733" s="32" t="n">
        <v>3</v>
      </c>
      <c r="B733" s="46" t="s">
        <v>13</v>
      </c>
      <c r="D733" s="47"/>
      <c r="E733" s="58"/>
      <c r="F733" s="49" t="s">
        <v>218</v>
      </c>
      <c r="G733" s="50"/>
      <c r="H733" s="51"/>
    </row>
    <row r="734" customFormat="false" ht="12.75" hidden="false" customHeight="false" outlineLevel="0" collapsed="false">
      <c r="A734" s="32" t="n">
        <v>4</v>
      </c>
      <c r="B734" s="46" t="s">
        <v>14</v>
      </c>
      <c r="D734" s="47" t="n">
        <v>49</v>
      </c>
      <c r="E734" s="58"/>
      <c r="F734" s="49"/>
      <c r="G734" s="50"/>
      <c r="H734" s="51" t="n">
        <v>2</v>
      </c>
    </row>
    <row r="735" customFormat="false" ht="12.75" hidden="false" customHeight="false" outlineLevel="0" collapsed="false">
      <c r="A735" s="32" t="n">
        <v>5</v>
      </c>
      <c r="B735" s="46" t="s">
        <v>15</v>
      </c>
      <c r="D735" s="47"/>
      <c r="E735" s="58"/>
      <c r="F735" s="49"/>
      <c r="G735" s="50"/>
      <c r="H735" s="51"/>
    </row>
    <row r="736" customFormat="false" ht="12.75" hidden="false" customHeight="false" outlineLevel="0" collapsed="false">
      <c r="A736" s="32" t="n">
        <v>6</v>
      </c>
      <c r="B736" s="46" t="s">
        <v>16</v>
      </c>
      <c r="D736" s="47" t="n">
        <v>11</v>
      </c>
      <c r="E736" s="58"/>
      <c r="F736" s="49"/>
      <c r="G736" s="50"/>
      <c r="H736" s="51" t="n">
        <v>1</v>
      </c>
    </row>
    <row r="737" customFormat="false" ht="12.75" hidden="false" customHeight="false" outlineLevel="0" collapsed="false">
      <c r="A737" s="32" t="n">
        <v>7</v>
      </c>
      <c r="B737" s="46" t="s">
        <v>17</v>
      </c>
      <c r="D737" s="47"/>
      <c r="E737" s="53"/>
      <c r="F737" s="54"/>
      <c r="H737" s="32"/>
    </row>
    <row r="738" customFormat="false" ht="12.75" hidden="false" customHeight="false" outlineLevel="0" collapsed="false">
      <c r="A738" s="32" t="n">
        <v>8</v>
      </c>
      <c r="B738" s="46" t="s">
        <v>18</v>
      </c>
      <c r="D738" s="47"/>
      <c r="E738" s="53"/>
      <c r="F738" s="54"/>
      <c r="H738" s="32"/>
    </row>
    <row r="739" customFormat="false" ht="12.75" hidden="false" customHeight="false" outlineLevel="0" collapsed="false">
      <c r="A739" s="32" t="n">
        <v>9</v>
      </c>
      <c r="B739" s="46" t="s">
        <v>19</v>
      </c>
      <c r="D739" s="47"/>
      <c r="E739" s="53"/>
      <c r="F739" s="54"/>
      <c r="H739" s="32"/>
    </row>
    <row r="740" customFormat="false" ht="12.75" hidden="false" customHeight="false" outlineLevel="0" collapsed="false">
      <c r="A740" s="32" t="n">
        <v>10</v>
      </c>
      <c r="B740" s="46" t="s">
        <v>20</v>
      </c>
      <c r="D740" s="47"/>
      <c r="E740" s="53"/>
      <c r="F740" s="54"/>
      <c r="H740" s="32"/>
    </row>
    <row r="741" customFormat="false" ht="4.5" hidden="false" customHeight="true" outlineLevel="0" collapsed="false"/>
    <row r="742" customFormat="false" ht="15.75" hidden="false" customHeight="false" outlineLevel="0" collapsed="false">
      <c r="A742" s="23" t="s">
        <v>219</v>
      </c>
      <c r="B742" s="24" t="s">
        <v>220</v>
      </c>
      <c r="C742" s="24"/>
      <c r="D742" s="25" t="s">
        <v>99</v>
      </c>
      <c r="E742" s="24"/>
      <c r="F742" s="26"/>
      <c r="G742" s="24"/>
      <c r="H742" s="24"/>
      <c r="I742" s="23" t="n">
        <v>1</v>
      </c>
    </row>
    <row r="743" customFormat="false" ht="4.5" hidden="false" customHeight="true" outlineLevel="0" collapsed="false">
      <c r="A743" s="27"/>
      <c r="B743" s="28"/>
      <c r="C743" s="29"/>
      <c r="D743" s="28"/>
      <c r="E743" s="29"/>
      <c r="F743" s="30"/>
      <c r="G743" s="28"/>
      <c r="H743" s="28"/>
    </row>
    <row r="744" customFormat="false" ht="12.75" hidden="false" customHeight="false" outlineLevel="0" collapsed="false">
      <c r="A744" s="27"/>
      <c r="B744" s="7" t="s">
        <v>0</v>
      </c>
      <c r="C744" s="27"/>
      <c r="D744" s="27"/>
      <c r="E744" s="27"/>
      <c r="F744" s="7" t="s">
        <v>1</v>
      </c>
      <c r="G744" s="27"/>
      <c r="H744" s="7" t="s">
        <v>2</v>
      </c>
    </row>
    <row r="745" customFormat="false" ht="12.75" hidden="false" customHeight="false" outlineLevel="0" collapsed="false">
      <c r="A745" s="27"/>
      <c r="B745" s="7" t="n">
        <v>68</v>
      </c>
      <c r="C745" s="27"/>
      <c r="D745" s="27"/>
      <c r="E745" s="27"/>
      <c r="F745" s="7"/>
      <c r="G745" s="27"/>
      <c r="H745" s="7" t="n">
        <v>1</v>
      </c>
    </row>
    <row r="746" customFormat="false" ht="12.75" hidden="false" customHeight="false" outlineLevel="0" collapsed="false">
      <c r="A746" s="27"/>
      <c r="B746" s="7" t="s">
        <v>4</v>
      </c>
      <c r="C746" s="27"/>
      <c r="D746" s="27"/>
      <c r="E746" s="27"/>
      <c r="F746" s="7" t="s">
        <v>5</v>
      </c>
      <c r="G746" s="27"/>
      <c r="H746" s="7" t="s">
        <v>6</v>
      </c>
    </row>
    <row r="747" customFormat="false" ht="12.75" hidden="false" customHeight="false" outlineLevel="0" collapsed="false">
      <c r="A747" s="27"/>
      <c r="B747" s="7" t="n">
        <v>80</v>
      </c>
      <c r="C747" s="27"/>
      <c r="D747" s="27"/>
      <c r="E747" s="27"/>
      <c r="F747" s="7" t="n">
        <f aca="false">SUM(D750:D759)</f>
        <v>67</v>
      </c>
      <c r="G747" s="27"/>
      <c r="H747" s="11" t="n">
        <f aca="false">SUM(F747/B747)</f>
        <v>0.8375</v>
      </c>
    </row>
    <row r="748" customFormat="false" ht="4.5" hidden="false" customHeight="true" outlineLevel="0" collapsed="false"/>
    <row r="749" customFormat="false" ht="12.75" hidden="false" customHeight="false" outlineLevel="0" collapsed="false">
      <c r="A749" s="32"/>
      <c r="B749" s="33" t="s">
        <v>8</v>
      </c>
      <c r="C749" s="34"/>
      <c r="D749" s="33" t="s">
        <v>24</v>
      </c>
      <c r="E749" s="37"/>
      <c r="F749" s="36" t="s">
        <v>25</v>
      </c>
      <c r="G749" s="37" t="s">
        <v>26</v>
      </c>
      <c r="H749" s="33" t="s">
        <v>10</v>
      </c>
    </row>
    <row r="750" customFormat="false" ht="15.75" hidden="false" customHeight="false" outlineLevel="0" collapsed="false">
      <c r="A750" s="38" t="n">
        <v>1</v>
      </c>
      <c r="B750" s="39" t="s">
        <v>11</v>
      </c>
      <c r="C750" s="40"/>
      <c r="D750" s="41" t="n">
        <v>34</v>
      </c>
      <c r="E750" s="56"/>
      <c r="F750" s="62" t="s">
        <v>221</v>
      </c>
      <c r="G750" s="63"/>
      <c r="H750" s="57" t="n">
        <v>2</v>
      </c>
    </row>
    <row r="751" customFormat="false" ht="12.75" hidden="false" customHeight="false" outlineLevel="0" collapsed="false">
      <c r="A751" s="32" t="n">
        <v>2</v>
      </c>
      <c r="B751" s="46" t="s">
        <v>12</v>
      </c>
      <c r="D751" s="47" t="n">
        <v>4</v>
      </c>
      <c r="E751" s="58"/>
      <c r="F751" s="49" t="s">
        <v>222</v>
      </c>
      <c r="G751" s="50"/>
      <c r="H751" s="51"/>
    </row>
    <row r="752" customFormat="false" ht="12.75" hidden="false" customHeight="false" outlineLevel="0" collapsed="false">
      <c r="A752" s="32" t="n">
        <v>3</v>
      </c>
      <c r="B752" s="46" t="s">
        <v>13</v>
      </c>
      <c r="D752" s="47" t="n">
        <v>27</v>
      </c>
      <c r="E752" s="58"/>
      <c r="F752" s="49" t="s">
        <v>223</v>
      </c>
      <c r="G752" s="50"/>
      <c r="H752" s="51" t="n">
        <v>1</v>
      </c>
    </row>
    <row r="753" customFormat="false" ht="12.75" hidden="false" customHeight="false" outlineLevel="0" collapsed="false">
      <c r="A753" s="32" t="n">
        <v>4</v>
      </c>
      <c r="B753" s="46" t="s">
        <v>14</v>
      </c>
      <c r="D753" s="47" t="n">
        <v>2</v>
      </c>
      <c r="E753" s="58"/>
      <c r="F753" s="49" t="s">
        <v>224</v>
      </c>
      <c r="G753" s="50"/>
      <c r="H753" s="51"/>
    </row>
    <row r="754" customFormat="false" ht="12.75" hidden="false" customHeight="false" outlineLevel="0" collapsed="false">
      <c r="A754" s="32" t="n">
        <v>5</v>
      </c>
      <c r="B754" s="46" t="s">
        <v>15</v>
      </c>
      <c r="D754" s="47"/>
      <c r="E754" s="58"/>
      <c r="F754" s="49"/>
      <c r="G754" s="50"/>
      <c r="H754" s="51"/>
    </row>
    <row r="755" customFormat="false" ht="12.75" hidden="false" customHeight="false" outlineLevel="0" collapsed="false">
      <c r="A755" s="32" t="n">
        <v>6</v>
      </c>
      <c r="B755" s="46" t="s">
        <v>16</v>
      </c>
      <c r="D755" s="47"/>
      <c r="E755" s="58"/>
      <c r="F755" s="49"/>
      <c r="G755" s="50"/>
      <c r="H755" s="51"/>
    </row>
    <row r="756" customFormat="false" ht="12.75" hidden="false" customHeight="false" outlineLevel="0" collapsed="false">
      <c r="A756" s="32" t="n">
        <v>7</v>
      </c>
      <c r="B756" s="46" t="s">
        <v>17</v>
      </c>
      <c r="D756" s="47"/>
      <c r="E756" s="53"/>
      <c r="F756" s="54"/>
      <c r="H756" s="32"/>
    </row>
    <row r="757" customFormat="false" ht="12.75" hidden="false" customHeight="false" outlineLevel="0" collapsed="false">
      <c r="A757" s="32" t="n">
        <v>8</v>
      </c>
      <c r="B757" s="46" t="s">
        <v>18</v>
      </c>
      <c r="D757" s="47"/>
      <c r="E757" s="53"/>
      <c r="F757" s="54"/>
      <c r="H757" s="32"/>
    </row>
    <row r="758" customFormat="false" ht="12.75" hidden="false" customHeight="false" outlineLevel="0" collapsed="false">
      <c r="A758" s="32" t="n">
        <v>9</v>
      </c>
      <c r="B758" s="46" t="s">
        <v>19</v>
      </c>
      <c r="D758" s="47"/>
      <c r="E758" s="53"/>
      <c r="F758" s="54"/>
      <c r="H758" s="32"/>
    </row>
    <row r="759" customFormat="false" ht="12.75" hidden="false" customHeight="false" outlineLevel="0" collapsed="false">
      <c r="A759" s="32" t="n">
        <v>10</v>
      </c>
      <c r="B759" s="46" t="s">
        <v>20</v>
      </c>
      <c r="D759" s="47"/>
      <c r="E759" s="53"/>
      <c r="F759" s="54"/>
      <c r="H759" s="32"/>
    </row>
    <row r="760" customFormat="false" ht="6" hidden="false" customHeight="true" outlineLevel="0" collapsed="false"/>
    <row r="761" customFormat="false" ht="15.75" hidden="false" customHeight="false" outlineLevel="0" collapsed="false">
      <c r="A761" s="23" t="s">
        <v>225</v>
      </c>
      <c r="B761" s="24" t="s">
        <v>220</v>
      </c>
      <c r="C761" s="24"/>
      <c r="D761" s="25" t="s">
        <v>120</v>
      </c>
      <c r="E761" s="24"/>
      <c r="F761" s="26"/>
      <c r="G761" s="24"/>
      <c r="H761" s="24"/>
      <c r="I761" s="23" t="n">
        <v>1</v>
      </c>
    </row>
    <row r="762" customFormat="false" ht="6.75" hidden="false" customHeight="true" outlineLevel="0" collapsed="false">
      <c r="A762" s="27"/>
      <c r="B762" s="28"/>
      <c r="C762" s="29"/>
      <c r="D762" s="28"/>
      <c r="E762" s="29"/>
      <c r="F762" s="30"/>
      <c r="G762" s="28"/>
      <c r="H762" s="28"/>
    </row>
    <row r="763" customFormat="false" ht="12.75" hidden="false" customHeight="false" outlineLevel="0" collapsed="false">
      <c r="A763" s="27"/>
      <c r="B763" s="7" t="s">
        <v>0</v>
      </c>
      <c r="C763" s="27"/>
      <c r="D763" s="27"/>
      <c r="E763" s="27"/>
      <c r="F763" s="7" t="s">
        <v>1</v>
      </c>
      <c r="G763" s="27"/>
      <c r="H763" s="7" t="s">
        <v>2</v>
      </c>
    </row>
    <row r="764" customFormat="false" ht="12.75" hidden="false" customHeight="false" outlineLevel="0" collapsed="false">
      <c r="A764" s="27"/>
      <c r="B764" s="7" t="n">
        <v>95</v>
      </c>
      <c r="C764" s="27"/>
      <c r="D764" s="27"/>
      <c r="E764" s="27"/>
      <c r="F764" s="7"/>
      <c r="G764" s="27"/>
      <c r="H764" s="7" t="n">
        <v>1</v>
      </c>
    </row>
    <row r="765" customFormat="false" ht="12.75" hidden="false" customHeight="false" outlineLevel="0" collapsed="false">
      <c r="A765" s="27"/>
      <c r="B765" s="7" t="s">
        <v>4</v>
      </c>
      <c r="C765" s="27"/>
      <c r="D765" s="27"/>
      <c r="E765" s="27"/>
      <c r="F765" s="7" t="s">
        <v>5</v>
      </c>
      <c r="G765" s="27"/>
      <c r="H765" s="7" t="s">
        <v>6</v>
      </c>
    </row>
    <row r="766" customFormat="false" ht="12.75" hidden="false" customHeight="false" outlineLevel="0" collapsed="false">
      <c r="A766" s="27"/>
      <c r="B766" s="7" t="n">
        <v>119</v>
      </c>
      <c r="C766" s="27"/>
      <c r="D766" s="27"/>
      <c r="E766" s="27"/>
      <c r="F766" s="7" t="n">
        <f aca="false">SUM(D769:D778)</f>
        <v>94</v>
      </c>
      <c r="G766" s="27"/>
      <c r="H766" s="11" t="n">
        <f aca="false">SUM(F766/B766)</f>
        <v>0.789915966386555</v>
      </c>
    </row>
    <row r="767" customFormat="false" ht="4.5" hidden="false" customHeight="true" outlineLevel="0" collapsed="false"/>
    <row r="768" customFormat="false" ht="12.75" hidden="false" customHeight="false" outlineLevel="0" collapsed="false">
      <c r="A768" s="32"/>
      <c r="B768" s="33" t="s">
        <v>8</v>
      </c>
      <c r="C768" s="34"/>
      <c r="D768" s="33" t="s">
        <v>24</v>
      </c>
      <c r="E768" s="37"/>
      <c r="F768" s="36" t="s">
        <v>25</v>
      </c>
      <c r="G768" s="37" t="s">
        <v>26</v>
      </c>
      <c r="H768" s="33" t="s">
        <v>10</v>
      </c>
    </row>
    <row r="769" customFormat="false" ht="15.75" hidden="false" customHeight="false" outlineLevel="0" collapsed="false">
      <c r="A769" s="38" t="n">
        <v>1</v>
      </c>
      <c r="B769" s="39" t="s">
        <v>11</v>
      </c>
      <c r="C769" s="40"/>
      <c r="D769" s="41" t="n">
        <v>13</v>
      </c>
      <c r="E769" s="56"/>
      <c r="F769" s="62" t="s">
        <v>226</v>
      </c>
      <c r="G769" s="63"/>
      <c r="H769" s="57"/>
    </row>
    <row r="770" customFormat="false" ht="12.75" hidden="false" customHeight="false" outlineLevel="0" collapsed="false">
      <c r="A770" s="32" t="n">
        <v>2</v>
      </c>
      <c r="B770" s="46" t="s">
        <v>12</v>
      </c>
      <c r="D770" s="47" t="n">
        <v>54</v>
      </c>
      <c r="E770" s="58"/>
      <c r="F770" s="49" t="s">
        <v>227</v>
      </c>
      <c r="G770" s="50"/>
      <c r="H770" s="51" t="n">
        <v>2</v>
      </c>
    </row>
    <row r="771" customFormat="false" ht="12.75" hidden="false" customHeight="false" outlineLevel="0" collapsed="false">
      <c r="A771" s="32" t="n">
        <v>3</v>
      </c>
      <c r="B771" s="46" t="s">
        <v>13</v>
      </c>
      <c r="D771" s="47" t="n">
        <v>17</v>
      </c>
      <c r="E771" s="58"/>
      <c r="F771" s="49" t="s">
        <v>228</v>
      </c>
      <c r="G771" s="50"/>
      <c r="H771" s="51" t="n">
        <v>1</v>
      </c>
    </row>
    <row r="772" customFormat="false" ht="12.75" hidden="false" customHeight="false" outlineLevel="0" collapsed="false">
      <c r="A772" s="32" t="n">
        <v>4</v>
      </c>
      <c r="B772" s="46" t="s">
        <v>14</v>
      </c>
      <c r="D772" s="47" t="n">
        <v>2</v>
      </c>
      <c r="E772" s="58"/>
      <c r="F772" s="49" t="s">
        <v>229</v>
      </c>
      <c r="G772" s="50"/>
      <c r="H772" s="51"/>
    </row>
    <row r="773" customFormat="false" ht="12.75" hidden="false" customHeight="false" outlineLevel="0" collapsed="false">
      <c r="A773" s="32" t="n">
        <v>5</v>
      </c>
      <c r="B773" s="46" t="s">
        <v>15</v>
      </c>
      <c r="D773" s="47" t="n">
        <v>8</v>
      </c>
      <c r="E773" s="58"/>
      <c r="F773" s="49"/>
      <c r="G773" s="50"/>
      <c r="H773" s="51"/>
    </row>
    <row r="774" customFormat="false" ht="12.75" hidden="false" customHeight="false" outlineLevel="0" collapsed="false">
      <c r="A774" s="32" t="n">
        <v>6</v>
      </c>
      <c r="B774" s="46" t="s">
        <v>16</v>
      </c>
      <c r="D774" s="47"/>
      <c r="E774" s="58"/>
      <c r="F774" s="49"/>
      <c r="G774" s="50"/>
      <c r="H774" s="51"/>
    </row>
    <row r="775" customFormat="false" ht="12.75" hidden="false" customHeight="false" outlineLevel="0" collapsed="false">
      <c r="A775" s="32" t="n">
        <v>7</v>
      </c>
      <c r="B775" s="46" t="s">
        <v>17</v>
      </c>
      <c r="D775" s="47"/>
      <c r="E775" s="53"/>
      <c r="F775" s="54"/>
      <c r="H775" s="32"/>
    </row>
    <row r="776" customFormat="false" ht="12.75" hidden="false" customHeight="false" outlineLevel="0" collapsed="false">
      <c r="A776" s="32" t="n">
        <v>8</v>
      </c>
      <c r="B776" s="46" t="s">
        <v>18</v>
      </c>
      <c r="D776" s="47"/>
      <c r="E776" s="53"/>
      <c r="F776" s="54"/>
      <c r="H776" s="32"/>
    </row>
    <row r="777" customFormat="false" ht="12.75" hidden="false" customHeight="false" outlineLevel="0" collapsed="false">
      <c r="A777" s="32" t="n">
        <v>9</v>
      </c>
      <c r="B777" s="46" t="s">
        <v>19</v>
      </c>
      <c r="D777" s="47"/>
      <c r="E777" s="53"/>
      <c r="F777" s="54"/>
      <c r="H777" s="32"/>
    </row>
    <row r="778" customFormat="false" ht="12.75" hidden="false" customHeight="false" outlineLevel="0" collapsed="false">
      <c r="A778" s="32" t="n">
        <v>10</v>
      </c>
      <c r="B778" s="46" t="s">
        <v>20</v>
      </c>
      <c r="D778" s="47"/>
      <c r="E778" s="53"/>
      <c r="F778" s="54"/>
      <c r="H778" s="32"/>
    </row>
    <row r="779" customFormat="false" ht="6" hidden="false" customHeight="true" outlineLevel="0" collapsed="false"/>
    <row r="780" customFormat="false" ht="15.75" hidden="false" customHeight="false" outlineLevel="0" collapsed="false">
      <c r="A780" s="23" t="s">
        <v>230</v>
      </c>
      <c r="B780" s="24" t="s">
        <v>220</v>
      </c>
      <c r="C780" s="24"/>
      <c r="D780" s="25" t="s">
        <v>126</v>
      </c>
      <c r="E780" s="24"/>
      <c r="F780" s="26"/>
      <c r="G780" s="24"/>
      <c r="H780" s="24"/>
      <c r="I780" s="23" t="n">
        <v>1</v>
      </c>
    </row>
    <row r="781" customFormat="false" ht="7.5" hidden="false" customHeight="true" outlineLevel="0" collapsed="false">
      <c r="A781" s="27"/>
      <c r="B781" s="28"/>
      <c r="C781" s="29"/>
      <c r="D781" s="28"/>
      <c r="E781" s="29"/>
      <c r="F781" s="30"/>
      <c r="G781" s="28"/>
      <c r="H781" s="28"/>
    </row>
    <row r="782" customFormat="false" ht="12.75" hidden="false" customHeight="false" outlineLevel="0" collapsed="false">
      <c r="A782" s="27"/>
      <c r="B782" s="7" t="s">
        <v>0</v>
      </c>
      <c r="C782" s="27"/>
      <c r="D782" s="27"/>
      <c r="E782" s="27"/>
      <c r="F782" s="7" t="s">
        <v>1</v>
      </c>
      <c r="G782" s="27"/>
      <c r="H782" s="7" t="s">
        <v>2</v>
      </c>
    </row>
    <row r="783" customFormat="false" ht="12.75" hidden="false" customHeight="false" outlineLevel="0" collapsed="false">
      <c r="A783" s="27"/>
      <c r="B783" s="7" t="n">
        <v>85</v>
      </c>
      <c r="C783" s="27"/>
      <c r="D783" s="27"/>
      <c r="E783" s="27"/>
      <c r="F783" s="7"/>
      <c r="G783" s="27"/>
      <c r="H783" s="7" t="n">
        <v>3</v>
      </c>
    </row>
    <row r="784" customFormat="false" ht="12.75" hidden="false" customHeight="false" outlineLevel="0" collapsed="false">
      <c r="A784" s="27"/>
      <c r="B784" s="7" t="s">
        <v>4</v>
      </c>
      <c r="C784" s="27"/>
      <c r="D784" s="27"/>
      <c r="E784" s="27"/>
      <c r="F784" s="7" t="s">
        <v>5</v>
      </c>
      <c r="G784" s="27"/>
      <c r="H784" s="7" t="s">
        <v>6</v>
      </c>
    </row>
    <row r="785" customFormat="false" ht="12.75" hidden="false" customHeight="false" outlineLevel="0" collapsed="false">
      <c r="A785" s="27"/>
      <c r="B785" s="7" t="n">
        <v>103</v>
      </c>
      <c r="C785" s="27"/>
      <c r="D785" s="27"/>
      <c r="E785" s="27"/>
      <c r="F785" s="7" t="n">
        <f aca="false">SUM(D788:D797)</f>
        <v>82</v>
      </c>
      <c r="G785" s="27"/>
      <c r="H785" s="11" t="n">
        <f aca="false">SUM(F785/B785)</f>
        <v>0.796116504854369</v>
      </c>
    </row>
    <row r="786" customFormat="false" ht="4.5" hidden="false" customHeight="true" outlineLevel="0" collapsed="false"/>
    <row r="787" customFormat="false" ht="12.75" hidden="false" customHeight="false" outlineLevel="0" collapsed="false">
      <c r="A787" s="32"/>
      <c r="B787" s="33" t="s">
        <v>8</v>
      </c>
      <c r="C787" s="34"/>
      <c r="D787" s="33" t="s">
        <v>24</v>
      </c>
      <c r="E787" s="37"/>
      <c r="F787" s="36" t="s">
        <v>25</v>
      </c>
      <c r="G787" s="37" t="s">
        <v>26</v>
      </c>
      <c r="H787" s="33" t="s">
        <v>10</v>
      </c>
    </row>
    <row r="788" customFormat="false" ht="15.75" hidden="false" customHeight="false" outlineLevel="0" collapsed="false">
      <c r="A788" s="38" t="n">
        <v>1</v>
      </c>
      <c r="B788" s="39" t="s">
        <v>11</v>
      </c>
      <c r="C788" s="40"/>
      <c r="D788" s="41" t="n">
        <v>18</v>
      </c>
      <c r="E788" s="56"/>
      <c r="F788" s="43" t="s">
        <v>231</v>
      </c>
      <c r="G788" s="44" t="n">
        <v>17</v>
      </c>
      <c r="H788" s="57" t="n">
        <v>1</v>
      </c>
    </row>
    <row r="789" customFormat="false" ht="12.75" hidden="false" customHeight="false" outlineLevel="0" collapsed="false">
      <c r="A789" s="32" t="n">
        <v>2</v>
      </c>
      <c r="B789" s="46" t="s">
        <v>12</v>
      </c>
      <c r="D789" s="47" t="n">
        <v>3</v>
      </c>
      <c r="E789" s="58"/>
      <c r="F789" s="49" t="s">
        <v>232</v>
      </c>
      <c r="G789" s="50"/>
      <c r="H789" s="51"/>
    </row>
    <row r="790" customFormat="false" ht="12.75" hidden="false" customHeight="false" outlineLevel="0" collapsed="false">
      <c r="A790" s="32" t="n">
        <v>3</v>
      </c>
      <c r="B790" s="46" t="s">
        <v>13</v>
      </c>
      <c r="D790" s="47" t="n">
        <v>34</v>
      </c>
      <c r="E790" s="58"/>
      <c r="F790" s="49"/>
      <c r="G790" s="50"/>
      <c r="H790" s="51" t="n">
        <v>1</v>
      </c>
    </row>
    <row r="791" customFormat="false" ht="12.75" hidden="false" customHeight="false" outlineLevel="0" collapsed="false">
      <c r="A791" s="32" t="n">
        <v>4</v>
      </c>
      <c r="B791" s="46" t="s">
        <v>14</v>
      </c>
      <c r="D791" s="47" t="n">
        <v>1</v>
      </c>
      <c r="E791" s="58"/>
      <c r="F791" s="49"/>
      <c r="G791" s="50"/>
      <c r="H791" s="51"/>
    </row>
    <row r="792" customFormat="false" ht="12.75" hidden="false" customHeight="false" outlineLevel="0" collapsed="false">
      <c r="A792" s="32" t="n">
        <v>5</v>
      </c>
      <c r="B792" s="46" t="s">
        <v>15</v>
      </c>
      <c r="D792" s="47" t="n">
        <v>16</v>
      </c>
      <c r="E792" s="58"/>
      <c r="F792" s="49"/>
      <c r="G792" s="50"/>
      <c r="H792" s="51" t="n">
        <v>1</v>
      </c>
    </row>
    <row r="793" customFormat="false" ht="12.75" hidden="false" customHeight="false" outlineLevel="0" collapsed="false">
      <c r="A793" s="32" t="n">
        <v>6</v>
      </c>
      <c r="B793" s="46" t="s">
        <v>16</v>
      </c>
      <c r="D793" s="47"/>
      <c r="E793" s="58"/>
      <c r="F793" s="49"/>
      <c r="G793" s="50"/>
      <c r="H793" s="51"/>
    </row>
    <row r="794" customFormat="false" ht="12.75" hidden="false" customHeight="false" outlineLevel="0" collapsed="false">
      <c r="A794" s="32" t="n">
        <v>7</v>
      </c>
      <c r="B794" s="46" t="s">
        <v>17</v>
      </c>
      <c r="D794" s="47"/>
      <c r="E794" s="53"/>
      <c r="F794" s="66"/>
      <c r="H794" s="32"/>
    </row>
    <row r="795" customFormat="false" ht="12.75" hidden="false" customHeight="false" outlineLevel="0" collapsed="false">
      <c r="A795" s="32" t="n">
        <v>8</v>
      </c>
      <c r="B795" s="46" t="s">
        <v>18</v>
      </c>
      <c r="D795" s="47"/>
      <c r="E795" s="53"/>
      <c r="F795" s="54"/>
      <c r="H795" s="32"/>
    </row>
    <row r="796" customFormat="false" ht="12.75" hidden="false" customHeight="false" outlineLevel="0" collapsed="false">
      <c r="A796" s="32" t="n">
        <v>9</v>
      </c>
      <c r="B796" s="46" t="s">
        <v>19</v>
      </c>
      <c r="D796" s="47"/>
      <c r="E796" s="53"/>
      <c r="F796" s="54"/>
      <c r="H796" s="32"/>
    </row>
    <row r="797" customFormat="false" ht="12.75" hidden="false" customHeight="false" outlineLevel="0" collapsed="false">
      <c r="A797" s="32" t="n">
        <v>10</v>
      </c>
      <c r="B797" s="46" t="s">
        <v>20</v>
      </c>
      <c r="D797" s="47" t="n">
        <v>10</v>
      </c>
      <c r="E797" s="53"/>
      <c r="F797" s="54"/>
      <c r="H797" s="32"/>
    </row>
    <row r="798" customFormat="false" ht="6" hidden="false" customHeight="true" outlineLevel="0" collapsed="false"/>
    <row r="799" customFormat="false" ht="15.75" hidden="false" customHeight="false" outlineLevel="0" collapsed="false">
      <c r="A799" s="23" t="s">
        <v>233</v>
      </c>
      <c r="B799" s="24" t="s">
        <v>220</v>
      </c>
      <c r="C799" s="24"/>
      <c r="D799" s="25" t="s">
        <v>143</v>
      </c>
      <c r="E799" s="24"/>
      <c r="F799" s="26"/>
      <c r="G799" s="24"/>
      <c r="H799" s="24"/>
      <c r="I799" s="23" t="n">
        <v>1</v>
      </c>
    </row>
    <row r="800" customFormat="false" ht="6" hidden="false" customHeight="true" outlineLevel="0" collapsed="false">
      <c r="A800" s="27"/>
      <c r="B800" s="28"/>
      <c r="C800" s="29"/>
      <c r="D800" s="28"/>
      <c r="E800" s="29"/>
      <c r="F800" s="30"/>
      <c r="G800" s="28"/>
      <c r="H800" s="28"/>
    </row>
    <row r="801" customFormat="false" ht="12.75" hidden="false" customHeight="false" outlineLevel="0" collapsed="false">
      <c r="A801" s="27"/>
      <c r="B801" s="7" t="s">
        <v>0</v>
      </c>
      <c r="C801" s="27"/>
      <c r="D801" s="27"/>
      <c r="E801" s="27"/>
      <c r="F801" s="7" t="s">
        <v>1</v>
      </c>
      <c r="G801" s="27"/>
      <c r="H801" s="7" t="s">
        <v>2</v>
      </c>
    </row>
    <row r="802" customFormat="false" ht="12.75" hidden="false" customHeight="false" outlineLevel="0" collapsed="false">
      <c r="A802" s="27"/>
      <c r="B802" s="7" t="n">
        <v>86</v>
      </c>
      <c r="C802" s="27"/>
      <c r="D802" s="27"/>
      <c r="E802" s="27"/>
      <c r="F802" s="7"/>
      <c r="G802" s="27"/>
      <c r="H802" s="7"/>
    </row>
    <row r="803" customFormat="false" ht="12.75" hidden="false" customHeight="false" outlineLevel="0" collapsed="false">
      <c r="A803" s="27"/>
      <c r="B803" s="7" t="s">
        <v>4</v>
      </c>
      <c r="C803" s="27"/>
      <c r="D803" s="27"/>
      <c r="E803" s="27"/>
      <c r="F803" s="7" t="s">
        <v>5</v>
      </c>
      <c r="G803" s="27"/>
      <c r="H803" s="7" t="s">
        <v>6</v>
      </c>
    </row>
    <row r="804" customFormat="false" ht="12.75" hidden="false" customHeight="false" outlineLevel="0" collapsed="false">
      <c r="A804" s="27"/>
      <c r="B804" s="7" t="n">
        <v>94</v>
      </c>
      <c r="C804" s="27"/>
      <c r="D804" s="27"/>
      <c r="E804" s="27"/>
      <c r="F804" s="7" t="n">
        <f aca="false">SUM(D807:D816)</f>
        <v>86</v>
      </c>
      <c r="G804" s="27"/>
      <c r="H804" s="11" t="n">
        <f aca="false">SUM(F804/B804)</f>
        <v>0.914893617021277</v>
      </c>
    </row>
    <row r="805" customFormat="false" ht="6" hidden="false" customHeight="true" outlineLevel="0" collapsed="false"/>
    <row r="806" customFormat="false" ht="12.75" hidden="false" customHeight="false" outlineLevel="0" collapsed="false">
      <c r="A806" s="32"/>
      <c r="B806" s="33" t="s">
        <v>8</v>
      </c>
      <c r="C806" s="34"/>
      <c r="D806" s="33" t="s">
        <v>24</v>
      </c>
      <c r="E806" s="37"/>
      <c r="F806" s="36" t="s">
        <v>25</v>
      </c>
      <c r="G806" s="37" t="s">
        <v>26</v>
      </c>
      <c r="H806" s="33" t="s">
        <v>10</v>
      </c>
    </row>
    <row r="807" customFormat="false" ht="15.75" hidden="false" customHeight="false" outlineLevel="0" collapsed="false">
      <c r="A807" s="38" t="n">
        <v>1</v>
      </c>
      <c r="B807" s="39" t="s">
        <v>11</v>
      </c>
      <c r="C807" s="40"/>
      <c r="D807" s="41" t="n">
        <v>50</v>
      </c>
      <c r="E807" s="56"/>
      <c r="F807" s="43" t="s">
        <v>234</v>
      </c>
      <c r="G807" s="44" t="n">
        <v>28</v>
      </c>
      <c r="H807" s="57" t="n">
        <v>2</v>
      </c>
    </row>
    <row r="808" customFormat="false" ht="12.75" hidden="false" customHeight="false" outlineLevel="0" collapsed="false">
      <c r="A808" s="32" t="n">
        <v>2</v>
      </c>
      <c r="B808" s="46" t="s">
        <v>12</v>
      </c>
      <c r="D808" s="47" t="n">
        <v>14</v>
      </c>
      <c r="E808" s="58"/>
      <c r="F808" s="49" t="s">
        <v>235</v>
      </c>
      <c r="G808" s="50" t="n">
        <v>4</v>
      </c>
      <c r="H808" s="51"/>
    </row>
    <row r="809" customFormat="false" ht="12.75" hidden="false" customHeight="false" outlineLevel="0" collapsed="false">
      <c r="A809" s="32" t="n">
        <v>3</v>
      </c>
      <c r="B809" s="46" t="s">
        <v>13</v>
      </c>
      <c r="D809" s="47" t="n">
        <v>20</v>
      </c>
      <c r="E809" s="58"/>
      <c r="F809" s="59" t="s">
        <v>236</v>
      </c>
      <c r="G809" s="60" t="n">
        <v>18</v>
      </c>
      <c r="H809" s="51" t="n">
        <v>1</v>
      </c>
    </row>
    <row r="810" customFormat="false" ht="12.75" hidden="false" customHeight="false" outlineLevel="0" collapsed="false">
      <c r="A810" s="32" t="n">
        <v>4</v>
      </c>
      <c r="B810" s="46" t="s">
        <v>14</v>
      </c>
      <c r="D810" s="47" t="n">
        <v>2</v>
      </c>
      <c r="E810" s="58"/>
      <c r="F810" s="49" t="s">
        <v>237</v>
      </c>
      <c r="G810" s="50"/>
      <c r="H810" s="51"/>
    </row>
    <row r="811" customFormat="false" ht="12.75" hidden="false" customHeight="false" outlineLevel="0" collapsed="false">
      <c r="A811" s="32" t="n">
        <v>5</v>
      </c>
      <c r="B811" s="46" t="s">
        <v>15</v>
      </c>
      <c r="D811" s="47"/>
      <c r="E811" s="58"/>
      <c r="F811" s="49"/>
      <c r="G811" s="50"/>
      <c r="H811" s="51"/>
    </row>
    <row r="812" customFormat="false" ht="12.75" hidden="false" customHeight="false" outlineLevel="0" collapsed="false">
      <c r="A812" s="32" t="n">
        <v>6</v>
      </c>
      <c r="B812" s="46" t="s">
        <v>16</v>
      </c>
      <c r="D812" s="47"/>
      <c r="E812" s="58"/>
      <c r="F812" s="49"/>
      <c r="G812" s="50"/>
      <c r="H812" s="51"/>
    </row>
    <row r="813" customFormat="false" ht="12.75" hidden="false" customHeight="false" outlineLevel="0" collapsed="false">
      <c r="A813" s="32" t="n">
        <v>7</v>
      </c>
      <c r="B813" s="46" t="s">
        <v>17</v>
      </c>
      <c r="D813" s="47"/>
      <c r="E813" s="53"/>
      <c r="F813" s="54"/>
      <c r="H813" s="32"/>
    </row>
    <row r="814" customFormat="false" ht="12.75" hidden="false" customHeight="false" outlineLevel="0" collapsed="false">
      <c r="A814" s="32" t="n">
        <v>8</v>
      </c>
      <c r="B814" s="46" t="s">
        <v>18</v>
      </c>
      <c r="D814" s="47"/>
      <c r="E814" s="53"/>
      <c r="F814" s="54"/>
      <c r="H814" s="32"/>
    </row>
    <row r="815" customFormat="false" ht="12.75" hidden="false" customHeight="false" outlineLevel="0" collapsed="false">
      <c r="A815" s="32" t="n">
        <v>9</v>
      </c>
      <c r="B815" s="46" t="s">
        <v>19</v>
      </c>
      <c r="D815" s="47"/>
      <c r="E815" s="53"/>
      <c r="F815" s="54"/>
      <c r="H815" s="32"/>
    </row>
    <row r="816" customFormat="false" ht="12.75" hidden="false" customHeight="false" outlineLevel="0" collapsed="false">
      <c r="A816" s="32" t="n">
        <v>10</v>
      </c>
      <c r="B816" s="46" t="s">
        <v>20</v>
      </c>
      <c r="D816" s="47"/>
      <c r="E816" s="53"/>
      <c r="F816" s="54"/>
      <c r="H816" s="32"/>
    </row>
    <row r="817" customFormat="false" ht="6" hidden="false" customHeight="true" outlineLevel="0" collapsed="false"/>
    <row r="818" customFormat="false" ht="15.75" hidden="false" customHeight="false" outlineLevel="0" collapsed="false">
      <c r="A818" s="23" t="s">
        <v>238</v>
      </c>
      <c r="B818" s="24" t="s">
        <v>220</v>
      </c>
      <c r="C818" s="24"/>
      <c r="D818" s="25" t="s">
        <v>239</v>
      </c>
      <c r="E818" s="24"/>
      <c r="F818" s="26"/>
      <c r="G818" s="24"/>
      <c r="H818" s="24"/>
      <c r="I818" s="23" t="n">
        <v>1</v>
      </c>
    </row>
    <row r="819" customFormat="false" ht="6" hidden="false" customHeight="true" outlineLevel="0" collapsed="false">
      <c r="A819" s="27"/>
      <c r="B819" s="28"/>
      <c r="C819" s="29"/>
      <c r="D819" s="28"/>
      <c r="E819" s="29"/>
      <c r="F819" s="30"/>
      <c r="G819" s="28"/>
      <c r="H819" s="28"/>
    </row>
    <row r="820" customFormat="false" ht="12.75" hidden="false" customHeight="false" outlineLevel="0" collapsed="false">
      <c r="A820" s="27"/>
      <c r="B820" s="7" t="s">
        <v>0</v>
      </c>
      <c r="C820" s="27"/>
      <c r="D820" s="27"/>
      <c r="E820" s="27"/>
      <c r="F820" s="7" t="s">
        <v>1</v>
      </c>
      <c r="G820" s="27"/>
      <c r="H820" s="7" t="s">
        <v>2</v>
      </c>
    </row>
    <row r="821" customFormat="false" ht="12.75" hidden="false" customHeight="false" outlineLevel="0" collapsed="false">
      <c r="A821" s="27"/>
      <c r="B821" s="7" t="n">
        <v>85</v>
      </c>
      <c r="C821" s="27"/>
      <c r="D821" s="27"/>
      <c r="E821" s="27"/>
      <c r="F821" s="7" t="n">
        <v>1</v>
      </c>
      <c r="G821" s="27"/>
      <c r="H821" s="7" t="n">
        <v>1</v>
      </c>
    </row>
    <row r="822" customFormat="false" ht="12.75" hidden="false" customHeight="false" outlineLevel="0" collapsed="false">
      <c r="A822" s="27"/>
      <c r="B822" s="7" t="s">
        <v>4</v>
      </c>
      <c r="C822" s="27"/>
      <c r="D822" s="27"/>
      <c r="E822" s="27"/>
      <c r="F822" s="7" t="s">
        <v>5</v>
      </c>
      <c r="G822" s="27"/>
      <c r="H822" s="7" t="s">
        <v>6</v>
      </c>
    </row>
    <row r="823" customFormat="false" ht="12.75" hidden="false" customHeight="false" outlineLevel="0" collapsed="false">
      <c r="A823" s="27"/>
      <c r="B823" s="7" t="n">
        <v>90</v>
      </c>
      <c r="C823" s="27"/>
      <c r="D823" s="27"/>
      <c r="E823" s="27"/>
      <c r="F823" s="7" t="n">
        <f aca="false">SUM(D826:D835)</f>
        <v>83</v>
      </c>
      <c r="G823" s="27"/>
      <c r="H823" s="11" t="n">
        <f aca="false">SUM(F823/B823)</f>
        <v>0.922222222222222</v>
      </c>
    </row>
    <row r="824" customFormat="false" ht="6" hidden="false" customHeight="true" outlineLevel="0" collapsed="false"/>
    <row r="825" customFormat="false" ht="12.75" hidden="false" customHeight="false" outlineLevel="0" collapsed="false">
      <c r="A825" s="32"/>
      <c r="B825" s="33" t="s">
        <v>8</v>
      </c>
      <c r="C825" s="34"/>
      <c r="D825" s="33" t="s">
        <v>24</v>
      </c>
      <c r="E825" s="37"/>
      <c r="F825" s="36" t="s">
        <v>25</v>
      </c>
      <c r="G825" s="37" t="s">
        <v>26</v>
      </c>
      <c r="H825" s="33" t="s">
        <v>10</v>
      </c>
    </row>
    <row r="826" customFormat="false" ht="15.75" hidden="false" customHeight="false" outlineLevel="0" collapsed="false">
      <c r="A826" s="38" t="n">
        <v>1</v>
      </c>
      <c r="B826" s="39" t="s">
        <v>11</v>
      </c>
      <c r="C826" s="40"/>
      <c r="D826" s="41" t="n">
        <v>14</v>
      </c>
      <c r="E826" s="56"/>
      <c r="F826" s="62" t="s">
        <v>240</v>
      </c>
      <c r="G826" s="63" t="n">
        <v>7</v>
      </c>
      <c r="H826" s="57"/>
    </row>
    <row r="827" customFormat="false" ht="12.75" hidden="false" customHeight="false" outlineLevel="0" collapsed="false">
      <c r="A827" s="32" t="n">
        <v>2</v>
      </c>
      <c r="B827" s="46" t="s">
        <v>12</v>
      </c>
      <c r="D827" s="47" t="n">
        <v>24</v>
      </c>
      <c r="E827" s="58"/>
      <c r="F827" s="49" t="s">
        <v>241</v>
      </c>
      <c r="G827" s="50" t="n">
        <v>7</v>
      </c>
      <c r="H827" s="51" t="n">
        <v>1</v>
      </c>
    </row>
    <row r="828" customFormat="false" ht="12.75" hidden="false" customHeight="false" outlineLevel="0" collapsed="false">
      <c r="A828" s="32" t="n">
        <v>3</v>
      </c>
      <c r="B828" s="46" t="s">
        <v>13</v>
      </c>
      <c r="D828" s="47" t="n">
        <v>16</v>
      </c>
      <c r="E828" s="58"/>
      <c r="F828" s="49" t="s">
        <v>242</v>
      </c>
      <c r="G828" s="50"/>
      <c r="H828" s="51" t="n">
        <v>1</v>
      </c>
    </row>
    <row r="829" customFormat="false" ht="12.75" hidden="false" customHeight="false" outlineLevel="0" collapsed="false">
      <c r="A829" s="32" t="n">
        <v>4</v>
      </c>
      <c r="B829" s="46" t="s">
        <v>14</v>
      </c>
      <c r="D829" s="47"/>
      <c r="E829" s="58"/>
      <c r="F829" s="49"/>
      <c r="G829" s="50"/>
      <c r="H829" s="51"/>
    </row>
    <row r="830" customFormat="false" ht="12.75" hidden="false" customHeight="false" outlineLevel="0" collapsed="false">
      <c r="A830" s="32" t="n">
        <v>5</v>
      </c>
      <c r="B830" s="46" t="s">
        <v>15</v>
      </c>
      <c r="D830" s="47" t="n">
        <v>2</v>
      </c>
      <c r="E830" s="58"/>
      <c r="F830" s="49"/>
      <c r="G830" s="50"/>
      <c r="H830" s="51"/>
    </row>
    <row r="831" customFormat="false" ht="12.75" hidden="false" customHeight="false" outlineLevel="0" collapsed="false">
      <c r="A831" s="32" t="n">
        <v>6</v>
      </c>
      <c r="B831" s="46" t="s">
        <v>16</v>
      </c>
      <c r="D831" s="47" t="n">
        <v>27</v>
      </c>
      <c r="E831" s="58"/>
      <c r="F831" s="49"/>
      <c r="G831" s="50"/>
      <c r="H831" s="51" t="n">
        <v>1</v>
      </c>
    </row>
    <row r="832" customFormat="false" ht="12.75" hidden="false" customHeight="false" outlineLevel="0" collapsed="false">
      <c r="A832" s="32" t="n">
        <v>7</v>
      </c>
      <c r="B832" s="46" t="s">
        <v>17</v>
      </c>
      <c r="D832" s="47"/>
      <c r="E832" s="53"/>
      <c r="F832" s="54"/>
      <c r="H832" s="32"/>
    </row>
    <row r="833" customFormat="false" ht="12.75" hidden="false" customHeight="false" outlineLevel="0" collapsed="false">
      <c r="A833" s="32" t="n">
        <v>8</v>
      </c>
      <c r="B833" s="46" t="s">
        <v>18</v>
      </c>
      <c r="D833" s="47"/>
      <c r="E833" s="53"/>
      <c r="F833" s="54"/>
      <c r="H833" s="32"/>
    </row>
    <row r="834" customFormat="false" ht="12.75" hidden="false" customHeight="false" outlineLevel="0" collapsed="false">
      <c r="A834" s="32" t="n">
        <v>9</v>
      </c>
      <c r="B834" s="46" t="s">
        <v>19</v>
      </c>
      <c r="D834" s="47"/>
      <c r="E834" s="53"/>
      <c r="F834" s="54"/>
      <c r="H834" s="32"/>
    </row>
    <row r="835" customFormat="false" ht="12.75" hidden="false" customHeight="false" outlineLevel="0" collapsed="false">
      <c r="A835" s="32" t="n">
        <v>10</v>
      </c>
      <c r="B835" s="46" t="s">
        <v>20</v>
      </c>
      <c r="D835" s="47"/>
      <c r="E835" s="53"/>
      <c r="F835" s="54"/>
      <c r="H835" s="32"/>
    </row>
    <row r="836" customFormat="false" ht="3.75" hidden="false" customHeight="true" outlineLevel="0" collapsed="false"/>
    <row r="837" customFormat="false" ht="15.75" hidden="false" customHeight="false" outlineLevel="0" collapsed="false">
      <c r="A837" s="23" t="s">
        <v>243</v>
      </c>
      <c r="B837" s="24" t="s">
        <v>220</v>
      </c>
      <c r="C837" s="24"/>
      <c r="D837" s="25" t="s">
        <v>244</v>
      </c>
      <c r="E837" s="24"/>
      <c r="F837" s="26"/>
      <c r="G837" s="24"/>
      <c r="H837" s="24"/>
      <c r="I837" s="23" t="n">
        <v>1</v>
      </c>
    </row>
    <row r="838" customFormat="false" ht="6" hidden="false" customHeight="true" outlineLevel="0" collapsed="false">
      <c r="A838" s="27"/>
      <c r="B838" s="28"/>
      <c r="C838" s="29"/>
      <c r="D838" s="28"/>
      <c r="E838" s="29"/>
      <c r="F838" s="30"/>
      <c r="G838" s="28"/>
      <c r="H838" s="28"/>
    </row>
    <row r="839" customFormat="false" ht="12.75" hidden="false" customHeight="false" outlineLevel="0" collapsed="false">
      <c r="A839" s="27"/>
      <c r="B839" s="7" t="s">
        <v>0</v>
      </c>
      <c r="C839" s="27"/>
      <c r="D839" s="27"/>
      <c r="E839" s="27"/>
      <c r="F839" s="7" t="s">
        <v>1</v>
      </c>
      <c r="G839" s="27"/>
      <c r="H839" s="7" t="s">
        <v>2</v>
      </c>
    </row>
    <row r="840" customFormat="false" ht="12.75" hidden="false" customHeight="false" outlineLevel="0" collapsed="false">
      <c r="A840" s="27"/>
      <c r="B840" s="7" t="n">
        <v>88</v>
      </c>
      <c r="C840" s="27"/>
      <c r="D840" s="27"/>
      <c r="E840" s="27"/>
      <c r="F840" s="7" t="n">
        <v>1</v>
      </c>
      <c r="G840" s="27"/>
      <c r="H840" s="7" t="n">
        <v>1</v>
      </c>
    </row>
    <row r="841" customFormat="false" ht="12.75" hidden="false" customHeight="false" outlineLevel="0" collapsed="false">
      <c r="A841" s="27"/>
      <c r="B841" s="7" t="s">
        <v>4</v>
      </c>
      <c r="C841" s="27"/>
      <c r="D841" s="27"/>
      <c r="E841" s="27"/>
      <c r="F841" s="7" t="s">
        <v>5</v>
      </c>
      <c r="G841" s="27"/>
      <c r="H841" s="7" t="s">
        <v>6</v>
      </c>
    </row>
    <row r="842" customFormat="false" ht="12.75" hidden="false" customHeight="false" outlineLevel="0" collapsed="false">
      <c r="A842" s="27"/>
      <c r="B842" s="7" t="n">
        <v>132</v>
      </c>
      <c r="C842" s="27"/>
      <c r="D842" s="27"/>
      <c r="E842" s="27"/>
      <c r="F842" s="7" t="n">
        <f aca="false">SUM(D845:D854)</f>
        <v>86</v>
      </c>
      <c r="G842" s="27"/>
      <c r="H842" s="11" t="n">
        <f aca="false">SUM(F842/B842)</f>
        <v>0.651515151515152</v>
      </c>
    </row>
    <row r="843" customFormat="false" ht="6.75" hidden="false" customHeight="true" outlineLevel="0" collapsed="false"/>
    <row r="844" customFormat="false" ht="12.75" hidden="false" customHeight="false" outlineLevel="0" collapsed="false">
      <c r="A844" s="32"/>
      <c r="B844" s="33" t="s">
        <v>8</v>
      </c>
      <c r="C844" s="34"/>
      <c r="D844" s="33" t="s">
        <v>24</v>
      </c>
      <c r="E844" s="37"/>
      <c r="F844" s="36" t="s">
        <v>25</v>
      </c>
      <c r="G844" s="37" t="s">
        <v>26</v>
      </c>
      <c r="H844" s="33" t="s">
        <v>10</v>
      </c>
    </row>
    <row r="845" customFormat="false" ht="15.75" hidden="false" customHeight="false" outlineLevel="0" collapsed="false">
      <c r="A845" s="38" t="n">
        <v>1</v>
      </c>
      <c r="B845" s="39" t="s">
        <v>11</v>
      </c>
      <c r="C845" s="40"/>
      <c r="D845" s="41" t="n">
        <v>29</v>
      </c>
      <c r="E845" s="56"/>
      <c r="F845" s="62" t="s">
        <v>245</v>
      </c>
      <c r="G845" s="63"/>
      <c r="H845" s="57" t="n">
        <v>1</v>
      </c>
    </row>
    <row r="846" customFormat="false" ht="12.75" hidden="false" customHeight="false" outlineLevel="0" collapsed="false">
      <c r="A846" s="32" t="n">
        <v>2</v>
      </c>
      <c r="B846" s="46" t="s">
        <v>12</v>
      </c>
      <c r="D846" s="47" t="n">
        <v>13</v>
      </c>
      <c r="E846" s="58"/>
      <c r="F846" s="49" t="s">
        <v>246</v>
      </c>
      <c r="G846" s="50"/>
      <c r="H846" s="51"/>
    </row>
    <row r="847" customFormat="false" ht="12.75" hidden="false" customHeight="false" outlineLevel="0" collapsed="false">
      <c r="A847" s="32" t="n">
        <v>3</v>
      </c>
      <c r="B847" s="46" t="s">
        <v>13</v>
      </c>
      <c r="D847" s="47" t="n">
        <v>43</v>
      </c>
      <c r="E847" s="58"/>
      <c r="F847" s="49" t="s">
        <v>247</v>
      </c>
      <c r="G847" s="50"/>
      <c r="H847" s="51" t="n">
        <v>2</v>
      </c>
    </row>
    <row r="848" customFormat="false" ht="12.75" hidden="false" customHeight="false" outlineLevel="0" collapsed="false">
      <c r="A848" s="32" t="n">
        <v>4</v>
      </c>
      <c r="B848" s="46" t="s">
        <v>14</v>
      </c>
      <c r="D848" s="47"/>
      <c r="E848" s="58"/>
      <c r="F848" s="49"/>
      <c r="G848" s="50"/>
      <c r="H848" s="51"/>
    </row>
    <row r="849" customFormat="false" ht="12.75" hidden="false" customHeight="false" outlineLevel="0" collapsed="false">
      <c r="A849" s="32" t="n">
        <v>5</v>
      </c>
      <c r="B849" s="46" t="s">
        <v>15</v>
      </c>
      <c r="D849" s="47" t="n">
        <v>1</v>
      </c>
      <c r="E849" s="58"/>
      <c r="F849" s="49"/>
      <c r="G849" s="50"/>
      <c r="H849" s="51"/>
    </row>
    <row r="850" customFormat="false" ht="12.75" hidden="false" customHeight="false" outlineLevel="0" collapsed="false">
      <c r="A850" s="32" t="n">
        <v>6</v>
      </c>
      <c r="B850" s="46" t="s">
        <v>16</v>
      </c>
      <c r="D850" s="47"/>
      <c r="E850" s="58"/>
      <c r="F850" s="49"/>
      <c r="G850" s="50"/>
      <c r="H850" s="51"/>
    </row>
    <row r="851" customFormat="false" ht="12.75" hidden="false" customHeight="false" outlineLevel="0" collapsed="false">
      <c r="A851" s="32" t="n">
        <v>7</v>
      </c>
      <c r="B851" s="46" t="s">
        <v>17</v>
      </c>
      <c r="D851" s="47"/>
      <c r="E851" s="53"/>
      <c r="F851" s="54"/>
      <c r="H851" s="32"/>
    </row>
    <row r="852" customFormat="false" ht="12.75" hidden="false" customHeight="false" outlineLevel="0" collapsed="false">
      <c r="A852" s="32" t="n">
        <v>8</v>
      </c>
      <c r="B852" s="46" t="s">
        <v>18</v>
      </c>
      <c r="D852" s="47"/>
      <c r="E852" s="53"/>
      <c r="F852" s="54"/>
      <c r="H852" s="32"/>
    </row>
    <row r="853" customFormat="false" ht="12.75" hidden="false" customHeight="false" outlineLevel="0" collapsed="false">
      <c r="A853" s="32" t="n">
        <v>9</v>
      </c>
      <c r="B853" s="46" t="s">
        <v>19</v>
      </c>
      <c r="D853" s="47"/>
      <c r="E853" s="53"/>
      <c r="F853" s="54"/>
      <c r="H853" s="32"/>
    </row>
    <row r="854" customFormat="false" ht="12.75" hidden="false" customHeight="false" outlineLevel="0" collapsed="false">
      <c r="A854" s="32" t="n">
        <v>10</v>
      </c>
      <c r="B854" s="46" t="s">
        <v>20</v>
      </c>
      <c r="D854" s="47"/>
      <c r="E854" s="53"/>
      <c r="F854" s="54"/>
      <c r="H854" s="32"/>
    </row>
    <row r="855" customFormat="false" ht="6" hidden="false" customHeight="true" outlineLevel="0" collapsed="false"/>
    <row r="856" customFormat="false" ht="15.75" hidden="false" customHeight="false" outlineLevel="0" collapsed="false">
      <c r="A856" s="23" t="s">
        <v>248</v>
      </c>
      <c r="B856" s="24" t="s">
        <v>249</v>
      </c>
      <c r="C856" s="24"/>
      <c r="D856" s="25" t="s">
        <v>99</v>
      </c>
      <c r="E856" s="24"/>
      <c r="F856" s="26"/>
      <c r="G856" s="24"/>
      <c r="H856" s="24"/>
      <c r="I856" s="23" t="n">
        <v>1</v>
      </c>
    </row>
    <row r="857" customFormat="false" ht="6.75" hidden="false" customHeight="true" outlineLevel="0" collapsed="false">
      <c r="A857" s="27"/>
      <c r="B857" s="28"/>
      <c r="C857" s="29"/>
      <c r="D857" s="28"/>
      <c r="E857" s="29"/>
      <c r="F857" s="30"/>
      <c r="G857" s="28"/>
      <c r="H857" s="28"/>
    </row>
    <row r="858" customFormat="false" ht="12.75" hidden="false" customHeight="false" outlineLevel="0" collapsed="false">
      <c r="A858" s="27"/>
      <c r="B858" s="7" t="s">
        <v>0</v>
      </c>
      <c r="C858" s="27"/>
      <c r="D858" s="27"/>
      <c r="E858" s="27"/>
      <c r="F858" s="7" t="s">
        <v>1</v>
      </c>
      <c r="G858" s="27"/>
      <c r="H858" s="7" t="s">
        <v>2</v>
      </c>
    </row>
    <row r="859" customFormat="false" ht="12.75" hidden="false" customHeight="false" outlineLevel="0" collapsed="false">
      <c r="A859" s="27"/>
      <c r="B859" s="7" t="n">
        <v>84</v>
      </c>
      <c r="C859" s="27"/>
      <c r="D859" s="27"/>
      <c r="E859" s="27"/>
      <c r="F859" s="7"/>
      <c r="G859" s="27"/>
      <c r="H859" s="7" t="n">
        <v>1</v>
      </c>
    </row>
    <row r="860" customFormat="false" ht="12.75" hidden="false" customHeight="false" outlineLevel="0" collapsed="false">
      <c r="A860" s="27"/>
      <c r="B860" s="7" t="s">
        <v>4</v>
      </c>
      <c r="C860" s="27"/>
      <c r="D860" s="27"/>
      <c r="E860" s="27"/>
      <c r="F860" s="7" t="s">
        <v>5</v>
      </c>
      <c r="G860" s="27"/>
      <c r="H860" s="7" t="s">
        <v>6</v>
      </c>
    </row>
    <row r="861" customFormat="false" ht="12.75" hidden="false" customHeight="false" outlineLevel="0" collapsed="false">
      <c r="A861" s="27"/>
      <c r="B861" s="7" t="n">
        <v>93</v>
      </c>
      <c r="C861" s="27"/>
      <c r="D861" s="27"/>
      <c r="E861" s="27"/>
      <c r="F861" s="7" t="n">
        <f aca="false">SUM(D864:D873)</f>
        <v>83</v>
      </c>
      <c r="G861" s="27"/>
      <c r="H861" s="11" t="n">
        <f aca="false">SUM(F861/B861)</f>
        <v>0.89247311827957</v>
      </c>
    </row>
    <row r="862" customFormat="false" ht="6" hidden="false" customHeight="true" outlineLevel="0" collapsed="false"/>
    <row r="863" customFormat="false" ht="12.75" hidden="false" customHeight="false" outlineLevel="0" collapsed="false">
      <c r="A863" s="32"/>
      <c r="B863" s="33" t="s">
        <v>8</v>
      </c>
      <c r="C863" s="34"/>
      <c r="D863" s="33" t="s">
        <v>24</v>
      </c>
      <c r="E863" s="37"/>
      <c r="F863" s="36" t="s">
        <v>25</v>
      </c>
      <c r="G863" s="37" t="s">
        <v>26</v>
      </c>
      <c r="H863" s="33" t="s">
        <v>10</v>
      </c>
    </row>
    <row r="864" customFormat="false" ht="15.75" hidden="false" customHeight="false" outlineLevel="0" collapsed="false">
      <c r="A864" s="38" t="n">
        <v>1</v>
      </c>
      <c r="B864" s="39" t="s">
        <v>11</v>
      </c>
      <c r="C864" s="40"/>
      <c r="D864" s="41" t="n">
        <v>23</v>
      </c>
      <c r="E864" s="56"/>
      <c r="F864" s="43" t="s">
        <v>250</v>
      </c>
      <c r="G864" s="44" t="n">
        <v>18</v>
      </c>
      <c r="H864" s="57" t="n">
        <v>1</v>
      </c>
    </row>
    <row r="865" customFormat="false" ht="12.75" hidden="false" customHeight="false" outlineLevel="0" collapsed="false">
      <c r="A865" s="32" t="n">
        <v>2</v>
      </c>
      <c r="B865" s="46" t="s">
        <v>12</v>
      </c>
      <c r="D865" s="47" t="n">
        <v>30</v>
      </c>
      <c r="E865" s="58"/>
      <c r="F865" s="49" t="s">
        <v>251</v>
      </c>
      <c r="G865" s="50" t="n">
        <v>3</v>
      </c>
      <c r="H865" s="51" t="n">
        <v>1</v>
      </c>
    </row>
    <row r="866" customFormat="false" ht="12.75" hidden="false" customHeight="false" outlineLevel="0" collapsed="false">
      <c r="A866" s="32" t="n">
        <v>3</v>
      </c>
      <c r="B866" s="46" t="s">
        <v>13</v>
      </c>
      <c r="D866" s="47" t="n">
        <v>7</v>
      </c>
      <c r="E866" s="58"/>
      <c r="F866" s="49"/>
      <c r="G866" s="50" t="n">
        <v>1</v>
      </c>
      <c r="H866" s="51"/>
    </row>
    <row r="867" customFormat="false" ht="12.75" hidden="false" customHeight="false" outlineLevel="0" collapsed="false">
      <c r="A867" s="32" t="n">
        <v>4</v>
      </c>
      <c r="B867" s="46" t="s">
        <v>14</v>
      </c>
      <c r="D867" s="47" t="n">
        <v>13</v>
      </c>
      <c r="E867" s="58"/>
      <c r="F867" s="49" t="s">
        <v>252</v>
      </c>
      <c r="G867" s="50" t="n">
        <v>1</v>
      </c>
      <c r="H867" s="51" t="n">
        <v>1</v>
      </c>
    </row>
    <row r="868" customFormat="false" ht="12.75" hidden="false" customHeight="false" outlineLevel="0" collapsed="false">
      <c r="A868" s="32" t="n">
        <v>5</v>
      </c>
      <c r="B868" s="46" t="s">
        <v>15</v>
      </c>
      <c r="D868" s="47" t="n">
        <v>10</v>
      </c>
      <c r="E868" s="58"/>
      <c r="F868" s="49"/>
      <c r="G868" s="50"/>
      <c r="H868" s="51"/>
    </row>
    <row r="869" customFormat="false" ht="12.75" hidden="false" customHeight="false" outlineLevel="0" collapsed="false">
      <c r="A869" s="32" t="n">
        <v>6</v>
      </c>
      <c r="B869" s="46" t="s">
        <v>16</v>
      </c>
      <c r="D869" s="47"/>
      <c r="E869" s="58"/>
      <c r="F869" s="49"/>
      <c r="G869" s="50"/>
      <c r="H869" s="51"/>
    </row>
    <row r="870" customFormat="false" ht="12.75" hidden="false" customHeight="false" outlineLevel="0" collapsed="false">
      <c r="A870" s="32" t="n">
        <v>7</v>
      </c>
      <c r="B870" s="46" t="s">
        <v>17</v>
      </c>
      <c r="D870" s="47"/>
      <c r="E870" s="53"/>
      <c r="F870" s="54"/>
      <c r="H870" s="32"/>
    </row>
    <row r="871" customFormat="false" ht="12.75" hidden="false" customHeight="false" outlineLevel="0" collapsed="false">
      <c r="A871" s="32" t="n">
        <v>8</v>
      </c>
      <c r="B871" s="46" t="s">
        <v>18</v>
      </c>
      <c r="D871" s="47"/>
      <c r="E871" s="53"/>
      <c r="F871" s="54"/>
      <c r="H871" s="32"/>
    </row>
    <row r="872" customFormat="false" ht="12.75" hidden="false" customHeight="false" outlineLevel="0" collapsed="false">
      <c r="A872" s="32" t="n">
        <v>9</v>
      </c>
      <c r="B872" s="46" t="s">
        <v>19</v>
      </c>
      <c r="D872" s="47"/>
      <c r="E872" s="53"/>
      <c r="F872" s="54"/>
      <c r="H872" s="32"/>
    </row>
    <row r="873" customFormat="false" ht="12.75" hidden="false" customHeight="false" outlineLevel="0" collapsed="false">
      <c r="A873" s="32" t="n">
        <v>10</v>
      </c>
      <c r="B873" s="46" t="s">
        <v>20</v>
      </c>
      <c r="D873" s="47"/>
      <c r="E873" s="53"/>
      <c r="F873" s="54"/>
      <c r="H873" s="32"/>
    </row>
    <row r="874" customFormat="false" ht="6" hidden="false" customHeight="true" outlineLevel="0" collapsed="false"/>
    <row r="875" customFormat="false" ht="15.75" hidden="false" customHeight="false" outlineLevel="0" collapsed="false">
      <c r="A875" s="23" t="s">
        <v>253</v>
      </c>
      <c r="B875" s="24" t="s">
        <v>249</v>
      </c>
      <c r="C875" s="24"/>
      <c r="D875" s="25" t="s">
        <v>120</v>
      </c>
      <c r="E875" s="24"/>
      <c r="F875" s="26"/>
      <c r="G875" s="24"/>
      <c r="H875" s="24"/>
      <c r="I875" s="23" t="n">
        <v>1</v>
      </c>
    </row>
    <row r="876" customFormat="false" ht="6" hidden="false" customHeight="true" outlineLevel="0" collapsed="false">
      <c r="A876" s="27"/>
      <c r="B876" s="28"/>
      <c r="C876" s="29"/>
      <c r="D876" s="28"/>
      <c r="E876" s="29"/>
      <c r="F876" s="30"/>
      <c r="G876" s="28"/>
      <c r="H876" s="28"/>
    </row>
    <row r="877" customFormat="false" ht="12.75" hidden="false" customHeight="false" outlineLevel="0" collapsed="false">
      <c r="A877" s="27"/>
      <c r="B877" s="7" t="s">
        <v>0</v>
      </c>
      <c r="C877" s="27"/>
      <c r="D877" s="27"/>
      <c r="E877" s="27"/>
      <c r="F877" s="7" t="s">
        <v>1</v>
      </c>
      <c r="G877" s="27"/>
      <c r="H877" s="7" t="s">
        <v>2</v>
      </c>
    </row>
    <row r="878" customFormat="false" ht="12.75" hidden="false" customHeight="false" outlineLevel="0" collapsed="false">
      <c r="A878" s="27"/>
      <c r="B878" s="7" t="n">
        <v>73</v>
      </c>
      <c r="C878" s="27"/>
      <c r="D878" s="27"/>
      <c r="E878" s="27"/>
      <c r="F878" s="7" t="n">
        <v>2</v>
      </c>
      <c r="G878" s="27"/>
      <c r="H878" s="7"/>
    </row>
    <row r="879" customFormat="false" ht="12.75" hidden="false" customHeight="false" outlineLevel="0" collapsed="false">
      <c r="A879" s="27"/>
      <c r="B879" s="7" t="s">
        <v>4</v>
      </c>
      <c r="C879" s="27"/>
      <c r="D879" s="27"/>
      <c r="E879" s="27"/>
      <c r="F879" s="7" t="s">
        <v>5</v>
      </c>
      <c r="G879" s="27"/>
      <c r="H879" s="7" t="s">
        <v>6</v>
      </c>
    </row>
    <row r="880" customFormat="false" ht="12.75" hidden="false" customHeight="false" outlineLevel="0" collapsed="false">
      <c r="A880" s="27"/>
      <c r="B880" s="7" t="n">
        <v>78</v>
      </c>
      <c r="C880" s="27"/>
      <c r="D880" s="27"/>
      <c r="E880" s="27"/>
      <c r="F880" s="7" t="n">
        <f aca="false">SUM(D883:D892)</f>
        <v>71</v>
      </c>
      <c r="G880" s="27"/>
      <c r="H880" s="11" t="n">
        <f aca="false">SUM(F880/B880)</f>
        <v>0.91025641025641</v>
      </c>
    </row>
    <row r="881" customFormat="false" ht="6.75" hidden="false" customHeight="true" outlineLevel="0" collapsed="false"/>
    <row r="882" customFormat="false" ht="12.75" hidden="false" customHeight="false" outlineLevel="0" collapsed="false">
      <c r="A882" s="32"/>
      <c r="B882" s="33" t="s">
        <v>8</v>
      </c>
      <c r="C882" s="34"/>
      <c r="D882" s="33" t="s">
        <v>24</v>
      </c>
      <c r="E882" s="37"/>
      <c r="F882" s="36" t="s">
        <v>25</v>
      </c>
      <c r="G882" s="37" t="s">
        <v>26</v>
      </c>
      <c r="H882" s="33" t="s">
        <v>10</v>
      </c>
    </row>
    <row r="883" customFormat="false" ht="15.75" hidden="false" customHeight="false" outlineLevel="0" collapsed="false">
      <c r="A883" s="38" t="n">
        <v>1</v>
      </c>
      <c r="B883" s="39" t="s">
        <v>11</v>
      </c>
      <c r="C883" s="40"/>
      <c r="D883" s="41" t="n">
        <v>19</v>
      </c>
      <c r="E883" s="56"/>
      <c r="F883" s="62" t="s">
        <v>254</v>
      </c>
      <c r="G883" s="63"/>
      <c r="H883" s="57" t="n">
        <v>1</v>
      </c>
    </row>
    <row r="884" customFormat="false" ht="12.75" hidden="false" customHeight="false" outlineLevel="0" collapsed="false">
      <c r="A884" s="32" t="n">
        <v>2</v>
      </c>
      <c r="B884" s="46" t="s">
        <v>12</v>
      </c>
      <c r="D884" s="47" t="n">
        <v>2</v>
      </c>
      <c r="E884" s="58"/>
      <c r="F884" s="49" t="s">
        <v>255</v>
      </c>
      <c r="G884" s="50" t="n">
        <v>11</v>
      </c>
      <c r="H884" s="51"/>
    </row>
    <row r="885" customFormat="false" ht="12.75" hidden="false" customHeight="false" outlineLevel="0" collapsed="false">
      <c r="A885" s="32" t="n">
        <v>3</v>
      </c>
      <c r="B885" s="46" t="s">
        <v>13</v>
      </c>
      <c r="D885" s="47" t="n">
        <v>35</v>
      </c>
      <c r="E885" s="58"/>
      <c r="F885" s="49" t="s">
        <v>256</v>
      </c>
      <c r="G885" s="50" t="n">
        <v>7</v>
      </c>
      <c r="H885" s="51" t="n">
        <v>1</v>
      </c>
    </row>
    <row r="886" customFormat="false" ht="12.75" hidden="false" customHeight="false" outlineLevel="0" collapsed="false">
      <c r="A886" s="32" t="n">
        <v>4</v>
      </c>
      <c r="B886" s="46" t="s">
        <v>14</v>
      </c>
      <c r="D886" s="47" t="n">
        <v>15</v>
      </c>
      <c r="E886" s="58"/>
      <c r="F886" s="49" t="s">
        <v>257</v>
      </c>
      <c r="G886" s="50" t="n">
        <v>1</v>
      </c>
      <c r="H886" s="51" t="n">
        <v>1</v>
      </c>
    </row>
    <row r="887" customFormat="false" ht="12.75" hidden="false" customHeight="false" outlineLevel="0" collapsed="false">
      <c r="A887" s="32" t="n">
        <v>5</v>
      </c>
      <c r="B887" s="46" t="s">
        <v>15</v>
      </c>
      <c r="D887" s="47"/>
      <c r="E887" s="58"/>
      <c r="F887" s="49"/>
      <c r="G887" s="50"/>
      <c r="H887" s="51"/>
    </row>
    <row r="888" customFormat="false" ht="12.75" hidden="false" customHeight="false" outlineLevel="0" collapsed="false">
      <c r="A888" s="32" t="n">
        <v>6</v>
      </c>
      <c r="B888" s="46" t="s">
        <v>16</v>
      </c>
      <c r="D888" s="47"/>
      <c r="E888" s="58"/>
      <c r="F888" s="49"/>
      <c r="G888" s="50"/>
      <c r="H888" s="51"/>
    </row>
    <row r="889" customFormat="false" ht="12.75" hidden="false" customHeight="false" outlineLevel="0" collapsed="false">
      <c r="A889" s="32" t="n">
        <v>7</v>
      </c>
      <c r="B889" s="46" t="s">
        <v>17</v>
      </c>
      <c r="D889" s="47"/>
      <c r="E889" s="53"/>
      <c r="F889" s="54"/>
      <c r="H889" s="32"/>
    </row>
    <row r="890" customFormat="false" ht="12.75" hidden="false" customHeight="false" outlineLevel="0" collapsed="false">
      <c r="A890" s="32" t="n">
        <v>8</v>
      </c>
      <c r="B890" s="46" t="s">
        <v>18</v>
      </c>
      <c r="D890" s="47"/>
      <c r="E890" s="53"/>
      <c r="F890" s="54"/>
      <c r="H890" s="32"/>
    </row>
    <row r="891" customFormat="false" ht="12.75" hidden="false" customHeight="false" outlineLevel="0" collapsed="false">
      <c r="A891" s="32" t="n">
        <v>9</v>
      </c>
      <c r="B891" s="46" t="s">
        <v>19</v>
      </c>
      <c r="D891" s="47"/>
      <c r="E891" s="53"/>
      <c r="F891" s="54"/>
      <c r="H891" s="32"/>
    </row>
    <row r="892" customFormat="false" ht="12.75" hidden="false" customHeight="false" outlineLevel="0" collapsed="false">
      <c r="A892" s="32" t="n">
        <v>10</v>
      </c>
      <c r="B892" s="46" t="s">
        <v>20</v>
      </c>
      <c r="D892" s="47"/>
      <c r="E892" s="53"/>
      <c r="F892" s="54"/>
      <c r="H892" s="32"/>
    </row>
    <row r="893" customFormat="false" ht="4.5" hidden="false" customHeight="true" outlineLevel="0" collapsed="false"/>
    <row r="894" customFormat="false" ht="15.75" hidden="false" customHeight="false" outlineLevel="0" collapsed="false">
      <c r="A894" s="23" t="s">
        <v>258</v>
      </c>
      <c r="B894" s="24" t="s">
        <v>249</v>
      </c>
      <c r="C894" s="24"/>
      <c r="D894" s="25" t="s">
        <v>126</v>
      </c>
      <c r="E894" s="24"/>
      <c r="F894" s="26"/>
      <c r="G894" s="24"/>
      <c r="H894" s="24"/>
      <c r="I894" s="23" t="n">
        <v>1</v>
      </c>
    </row>
    <row r="895" customFormat="false" ht="6" hidden="false" customHeight="true" outlineLevel="0" collapsed="false">
      <c r="A895" s="27"/>
      <c r="B895" s="28"/>
      <c r="C895" s="29"/>
      <c r="D895" s="28"/>
      <c r="E895" s="29"/>
      <c r="F895" s="30"/>
      <c r="G895" s="28"/>
      <c r="H895" s="28"/>
    </row>
    <row r="896" customFormat="false" ht="12.75" hidden="false" customHeight="false" outlineLevel="0" collapsed="false">
      <c r="A896" s="27"/>
      <c r="B896" s="7" t="s">
        <v>0</v>
      </c>
      <c r="C896" s="27"/>
      <c r="D896" s="27"/>
      <c r="E896" s="27"/>
      <c r="F896" s="7" t="s">
        <v>1</v>
      </c>
      <c r="G896" s="27"/>
      <c r="H896" s="7" t="s">
        <v>2</v>
      </c>
    </row>
    <row r="897" customFormat="false" ht="12.75" hidden="false" customHeight="false" outlineLevel="0" collapsed="false">
      <c r="A897" s="27"/>
      <c r="B897" s="7" t="n">
        <v>68</v>
      </c>
      <c r="C897" s="27"/>
      <c r="D897" s="27"/>
      <c r="E897" s="27"/>
      <c r="F897" s="7" t="n">
        <v>1</v>
      </c>
      <c r="G897" s="27"/>
      <c r="H897" s="7"/>
    </row>
    <row r="898" customFormat="false" ht="12.75" hidden="false" customHeight="false" outlineLevel="0" collapsed="false">
      <c r="A898" s="27"/>
      <c r="B898" s="7" t="s">
        <v>4</v>
      </c>
      <c r="C898" s="27"/>
      <c r="D898" s="27"/>
      <c r="E898" s="27"/>
      <c r="F898" s="7" t="s">
        <v>5</v>
      </c>
      <c r="G898" s="27"/>
      <c r="H898" s="7" t="s">
        <v>6</v>
      </c>
    </row>
    <row r="899" customFormat="false" ht="12.75" hidden="false" customHeight="false" outlineLevel="0" collapsed="false">
      <c r="A899" s="27"/>
      <c r="B899" s="7" t="n">
        <v>75</v>
      </c>
      <c r="C899" s="27"/>
      <c r="D899" s="27"/>
      <c r="E899" s="27"/>
      <c r="F899" s="7" t="n">
        <f aca="false">SUM(D902:D911)</f>
        <v>67</v>
      </c>
      <c r="G899" s="27"/>
      <c r="H899" s="11" t="n">
        <f aca="false">SUM(F899/B899)</f>
        <v>0.893333333333333</v>
      </c>
    </row>
    <row r="900" customFormat="false" ht="4.5" hidden="false" customHeight="true" outlineLevel="0" collapsed="false"/>
    <row r="901" customFormat="false" ht="12.75" hidden="false" customHeight="false" outlineLevel="0" collapsed="false">
      <c r="A901" s="32"/>
      <c r="B901" s="33" t="s">
        <v>8</v>
      </c>
      <c r="C901" s="34"/>
      <c r="D901" s="33" t="s">
        <v>24</v>
      </c>
      <c r="E901" s="37"/>
      <c r="F901" s="36" t="s">
        <v>25</v>
      </c>
      <c r="G901" s="37" t="s">
        <v>26</v>
      </c>
      <c r="H901" s="33" t="s">
        <v>10</v>
      </c>
    </row>
    <row r="902" customFormat="false" ht="15.75" hidden="false" customHeight="false" outlineLevel="0" collapsed="false">
      <c r="A902" s="38" t="n">
        <v>1</v>
      </c>
      <c r="B902" s="39" t="s">
        <v>11</v>
      </c>
      <c r="C902" s="40"/>
      <c r="D902" s="41" t="n">
        <v>25</v>
      </c>
      <c r="E902" s="56"/>
      <c r="F902" s="62" t="s">
        <v>259</v>
      </c>
      <c r="G902" s="63" t="n">
        <v>5</v>
      </c>
      <c r="H902" s="57" t="n">
        <v>1</v>
      </c>
    </row>
    <row r="903" customFormat="false" ht="12.75" hidden="false" customHeight="false" outlineLevel="0" collapsed="false">
      <c r="A903" s="32" t="n">
        <v>2</v>
      </c>
      <c r="B903" s="46" t="s">
        <v>12</v>
      </c>
      <c r="D903" s="47" t="n">
        <v>15</v>
      </c>
      <c r="E903" s="58"/>
      <c r="F903" s="49" t="s">
        <v>260</v>
      </c>
      <c r="G903" s="50" t="n">
        <v>6</v>
      </c>
      <c r="H903" s="51" t="n">
        <v>1</v>
      </c>
    </row>
    <row r="904" customFormat="false" ht="12.75" hidden="false" customHeight="false" outlineLevel="0" collapsed="false">
      <c r="A904" s="32" t="n">
        <v>3</v>
      </c>
      <c r="B904" s="46" t="s">
        <v>13</v>
      </c>
      <c r="D904" s="47" t="n">
        <v>19</v>
      </c>
      <c r="E904" s="58"/>
      <c r="F904" s="59" t="s">
        <v>261</v>
      </c>
      <c r="G904" s="60" t="n">
        <v>11</v>
      </c>
      <c r="H904" s="51" t="n">
        <v>1</v>
      </c>
    </row>
    <row r="905" customFormat="false" ht="12.75" hidden="false" customHeight="false" outlineLevel="0" collapsed="false">
      <c r="A905" s="32" t="n">
        <v>4</v>
      </c>
      <c r="B905" s="46" t="s">
        <v>14</v>
      </c>
      <c r="D905" s="47" t="n">
        <v>8</v>
      </c>
      <c r="E905" s="58"/>
      <c r="F905" s="49" t="s">
        <v>262</v>
      </c>
      <c r="G905" s="50" t="n">
        <v>9</v>
      </c>
      <c r="H905" s="51"/>
    </row>
    <row r="906" customFormat="false" ht="12.75" hidden="false" customHeight="false" outlineLevel="0" collapsed="false">
      <c r="A906" s="32" t="n">
        <v>5</v>
      </c>
      <c r="B906" s="46" t="s">
        <v>15</v>
      </c>
      <c r="D906" s="47"/>
      <c r="E906" s="58"/>
      <c r="F906" s="49"/>
      <c r="G906" s="50"/>
      <c r="H906" s="51"/>
    </row>
    <row r="907" customFormat="false" ht="12.75" hidden="false" customHeight="false" outlineLevel="0" collapsed="false">
      <c r="A907" s="32" t="n">
        <v>6</v>
      </c>
      <c r="B907" s="46" t="s">
        <v>16</v>
      </c>
      <c r="D907" s="47"/>
      <c r="E907" s="58"/>
      <c r="F907" s="49"/>
      <c r="G907" s="50"/>
      <c r="H907" s="51"/>
    </row>
    <row r="908" customFormat="false" ht="12.75" hidden="false" customHeight="false" outlineLevel="0" collapsed="false">
      <c r="A908" s="32" t="n">
        <v>7</v>
      </c>
      <c r="B908" s="46" t="s">
        <v>17</v>
      </c>
      <c r="D908" s="47"/>
      <c r="E908" s="53"/>
      <c r="F908" s="54"/>
      <c r="H908" s="32"/>
    </row>
    <row r="909" customFormat="false" ht="12.75" hidden="false" customHeight="false" outlineLevel="0" collapsed="false">
      <c r="A909" s="32" t="n">
        <v>8</v>
      </c>
      <c r="B909" s="46" t="s">
        <v>18</v>
      </c>
      <c r="D909" s="47"/>
      <c r="E909" s="53"/>
      <c r="F909" s="54"/>
      <c r="H909" s="32"/>
    </row>
    <row r="910" customFormat="false" ht="12.75" hidden="false" customHeight="false" outlineLevel="0" collapsed="false">
      <c r="A910" s="32" t="n">
        <v>9</v>
      </c>
      <c r="B910" s="46" t="s">
        <v>19</v>
      </c>
      <c r="D910" s="47"/>
      <c r="E910" s="53"/>
      <c r="F910" s="54"/>
      <c r="H910" s="32"/>
    </row>
    <row r="911" customFormat="false" ht="12.75" hidden="false" customHeight="false" outlineLevel="0" collapsed="false">
      <c r="A911" s="32" t="n">
        <v>10</v>
      </c>
      <c r="B911" s="46" t="s">
        <v>20</v>
      </c>
      <c r="D911" s="47"/>
      <c r="E911" s="53"/>
      <c r="F911" s="54"/>
      <c r="H911" s="32"/>
    </row>
    <row r="912" customFormat="false" ht="4.5" hidden="false" customHeight="true" outlineLevel="0" collapsed="false"/>
    <row r="913" customFormat="false" ht="15.75" hidden="false" customHeight="false" outlineLevel="0" collapsed="false">
      <c r="A913" s="23" t="s">
        <v>263</v>
      </c>
      <c r="B913" s="24" t="s">
        <v>249</v>
      </c>
      <c r="C913" s="24"/>
      <c r="D913" s="25" t="s">
        <v>143</v>
      </c>
      <c r="E913" s="24"/>
      <c r="F913" s="26"/>
      <c r="G913" s="24"/>
      <c r="H913" s="24"/>
      <c r="I913" s="23" t="n">
        <v>1</v>
      </c>
    </row>
    <row r="914" customFormat="false" ht="6" hidden="false" customHeight="true" outlineLevel="0" collapsed="false">
      <c r="A914" s="27"/>
      <c r="B914" s="28"/>
      <c r="C914" s="29"/>
      <c r="D914" s="28"/>
      <c r="E914" s="29"/>
      <c r="F914" s="30"/>
      <c r="G914" s="28"/>
      <c r="H914" s="28"/>
    </row>
    <row r="915" customFormat="false" ht="12.75" hidden="false" customHeight="false" outlineLevel="0" collapsed="false">
      <c r="A915" s="27"/>
      <c r="B915" s="7" t="s">
        <v>0</v>
      </c>
      <c r="C915" s="27"/>
      <c r="D915" s="27"/>
      <c r="E915" s="27"/>
      <c r="F915" s="7" t="s">
        <v>1</v>
      </c>
      <c r="G915" s="27"/>
      <c r="H915" s="7" t="s">
        <v>2</v>
      </c>
    </row>
    <row r="916" customFormat="false" ht="12.75" hidden="false" customHeight="false" outlineLevel="0" collapsed="false">
      <c r="A916" s="27"/>
      <c r="B916" s="7" t="n">
        <v>83</v>
      </c>
      <c r="C916" s="27"/>
      <c r="D916" s="27"/>
      <c r="E916" s="27"/>
      <c r="F916" s="7" t="n">
        <v>1</v>
      </c>
      <c r="G916" s="27"/>
      <c r="H916" s="7" t="n">
        <v>3</v>
      </c>
    </row>
    <row r="917" customFormat="false" ht="12.75" hidden="false" customHeight="false" outlineLevel="0" collapsed="false">
      <c r="A917" s="27"/>
      <c r="B917" s="7" t="s">
        <v>4</v>
      </c>
      <c r="C917" s="27"/>
      <c r="D917" s="27"/>
      <c r="E917" s="27"/>
      <c r="F917" s="7" t="s">
        <v>5</v>
      </c>
      <c r="G917" s="27"/>
      <c r="H917" s="7" t="s">
        <v>6</v>
      </c>
    </row>
    <row r="918" customFormat="false" ht="12.75" hidden="false" customHeight="false" outlineLevel="0" collapsed="false">
      <c r="A918" s="27"/>
      <c r="B918" s="7" t="n">
        <v>96</v>
      </c>
      <c r="C918" s="27"/>
      <c r="D918" s="27"/>
      <c r="E918" s="27"/>
      <c r="F918" s="7" t="n">
        <f aca="false">SUM(D921:D930)</f>
        <v>79</v>
      </c>
      <c r="G918" s="27"/>
      <c r="H918" s="11" t="n">
        <f aca="false">SUM(F918/B918)</f>
        <v>0.822916666666667</v>
      </c>
    </row>
    <row r="919" customFormat="false" ht="6.75" hidden="false" customHeight="true" outlineLevel="0" collapsed="false"/>
    <row r="920" customFormat="false" ht="12.75" hidden="false" customHeight="false" outlineLevel="0" collapsed="false">
      <c r="A920" s="32"/>
      <c r="B920" s="33" t="s">
        <v>8</v>
      </c>
      <c r="C920" s="34"/>
      <c r="D920" s="33" t="s">
        <v>24</v>
      </c>
      <c r="E920" s="37"/>
      <c r="F920" s="36" t="s">
        <v>25</v>
      </c>
      <c r="G920" s="37" t="s">
        <v>26</v>
      </c>
      <c r="H920" s="33" t="s">
        <v>10</v>
      </c>
    </row>
    <row r="921" customFormat="false" ht="15.75" hidden="false" customHeight="false" outlineLevel="0" collapsed="false">
      <c r="A921" s="38" t="n">
        <v>1</v>
      </c>
      <c r="B921" s="39" t="s">
        <v>11</v>
      </c>
      <c r="C921" s="40"/>
      <c r="D921" s="41" t="n">
        <v>18</v>
      </c>
      <c r="E921" s="56"/>
      <c r="F921" s="43" t="s">
        <v>264</v>
      </c>
      <c r="G921" s="44" t="n">
        <v>12</v>
      </c>
      <c r="H921" s="57" t="n">
        <v>1</v>
      </c>
    </row>
    <row r="922" customFormat="false" ht="12.75" hidden="false" customHeight="false" outlineLevel="0" collapsed="false">
      <c r="A922" s="32" t="n">
        <v>2</v>
      </c>
      <c r="B922" s="46" t="s">
        <v>12</v>
      </c>
      <c r="D922" s="47" t="n">
        <v>3</v>
      </c>
      <c r="E922" s="58"/>
      <c r="F922" s="49" t="s">
        <v>265</v>
      </c>
      <c r="G922" s="50"/>
      <c r="H922" s="51"/>
    </row>
    <row r="923" customFormat="false" ht="12.75" hidden="false" customHeight="false" outlineLevel="0" collapsed="false">
      <c r="A923" s="32" t="n">
        <v>3</v>
      </c>
      <c r="B923" s="46" t="s">
        <v>13</v>
      </c>
      <c r="D923" s="47" t="n">
        <v>23</v>
      </c>
      <c r="E923" s="58"/>
      <c r="F923" s="49" t="s">
        <v>266</v>
      </c>
      <c r="G923" s="50" t="n">
        <v>2</v>
      </c>
      <c r="H923" s="51" t="n">
        <v>1</v>
      </c>
    </row>
    <row r="924" customFormat="false" ht="12.75" hidden="false" customHeight="false" outlineLevel="0" collapsed="false">
      <c r="A924" s="32" t="n">
        <v>4</v>
      </c>
      <c r="B924" s="46" t="s">
        <v>14</v>
      </c>
      <c r="D924" s="47" t="n">
        <v>17</v>
      </c>
      <c r="E924" s="58"/>
      <c r="F924" s="49" t="s">
        <v>267</v>
      </c>
      <c r="G924" s="50" t="n">
        <v>1</v>
      </c>
      <c r="H924" s="51"/>
    </row>
    <row r="925" customFormat="false" ht="12.75" hidden="false" customHeight="false" outlineLevel="0" collapsed="false">
      <c r="A925" s="32" t="n">
        <v>5</v>
      </c>
      <c r="B925" s="46" t="s">
        <v>15</v>
      </c>
      <c r="D925" s="47"/>
      <c r="E925" s="58"/>
      <c r="F925" s="49"/>
      <c r="G925" s="50"/>
      <c r="H925" s="51"/>
    </row>
    <row r="926" customFormat="false" ht="12.75" hidden="false" customHeight="false" outlineLevel="0" collapsed="false">
      <c r="A926" s="32" t="n">
        <v>6</v>
      </c>
      <c r="B926" s="46" t="s">
        <v>16</v>
      </c>
      <c r="D926" s="47"/>
      <c r="E926" s="58"/>
      <c r="F926" s="49"/>
      <c r="G926" s="50"/>
      <c r="H926" s="51"/>
    </row>
    <row r="927" customFormat="false" ht="12.75" hidden="false" customHeight="false" outlineLevel="0" collapsed="false">
      <c r="A927" s="32" t="n">
        <v>7</v>
      </c>
      <c r="B927" s="46" t="s">
        <v>17</v>
      </c>
      <c r="D927" s="47"/>
      <c r="E927" s="53"/>
      <c r="F927" s="54"/>
      <c r="H927" s="32"/>
    </row>
    <row r="928" customFormat="false" ht="12.75" hidden="false" customHeight="false" outlineLevel="0" collapsed="false">
      <c r="A928" s="32" t="n">
        <v>8</v>
      </c>
      <c r="B928" s="46" t="s">
        <v>18</v>
      </c>
      <c r="D928" s="47"/>
      <c r="E928" s="53"/>
      <c r="F928" s="54"/>
      <c r="H928" s="32"/>
    </row>
    <row r="929" customFormat="false" ht="12.75" hidden="false" customHeight="false" outlineLevel="0" collapsed="false">
      <c r="A929" s="32" t="n">
        <v>9</v>
      </c>
      <c r="B929" s="46" t="s">
        <v>19</v>
      </c>
      <c r="D929" s="47"/>
      <c r="E929" s="53"/>
      <c r="F929" s="54"/>
      <c r="H929" s="32"/>
    </row>
    <row r="930" customFormat="false" ht="12.75" hidden="false" customHeight="false" outlineLevel="0" collapsed="false">
      <c r="A930" s="32" t="n">
        <v>10</v>
      </c>
      <c r="B930" s="46" t="s">
        <v>20</v>
      </c>
      <c r="D930" s="47" t="n">
        <v>18</v>
      </c>
      <c r="E930" s="53"/>
      <c r="F930" s="54"/>
      <c r="H930" s="32" t="n">
        <v>1</v>
      </c>
    </row>
    <row r="931" customFormat="false" ht="6" hidden="false" customHeight="true" outlineLevel="0" collapsed="false"/>
    <row r="932" customFormat="false" ht="15.75" hidden="false" customHeight="false" outlineLevel="0" collapsed="false">
      <c r="A932" s="23" t="s">
        <v>268</v>
      </c>
      <c r="B932" s="24" t="s">
        <v>249</v>
      </c>
      <c r="C932" s="24"/>
      <c r="D932" s="25" t="s">
        <v>269</v>
      </c>
      <c r="E932" s="24"/>
      <c r="F932" s="26"/>
      <c r="G932" s="24"/>
      <c r="H932" s="24"/>
      <c r="I932" s="23" t="n">
        <v>1</v>
      </c>
    </row>
    <row r="933" customFormat="false" ht="6.75" hidden="false" customHeight="true" outlineLevel="0" collapsed="false">
      <c r="A933" s="27"/>
      <c r="B933" s="28"/>
      <c r="C933" s="29"/>
      <c r="D933" s="28"/>
      <c r="E933" s="29"/>
      <c r="F933" s="30"/>
      <c r="G933" s="28"/>
      <c r="H933" s="28"/>
    </row>
    <row r="934" customFormat="false" ht="12.75" hidden="false" customHeight="false" outlineLevel="0" collapsed="false">
      <c r="A934" s="27"/>
      <c r="B934" s="7" t="s">
        <v>0</v>
      </c>
      <c r="C934" s="27"/>
      <c r="D934" s="27"/>
      <c r="E934" s="27"/>
      <c r="F934" s="7" t="s">
        <v>1</v>
      </c>
      <c r="G934" s="27"/>
      <c r="H934" s="7" t="s">
        <v>2</v>
      </c>
    </row>
    <row r="935" customFormat="false" ht="12.75" hidden="false" customHeight="false" outlineLevel="0" collapsed="false">
      <c r="A935" s="27"/>
      <c r="B935" s="7" t="n">
        <v>112</v>
      </c>
      <c r="C935" s="27"/>
      <c r="D935" s="27"/>
      <c r="E935" s="27"/>
      <c r="F935" s="7" t="n">
        <v>1</v>
      </c>
      <c r="G935" s="27"/>
      <c r="H935" s="7"/>
    </row>
    <row r="936" customFormat="false" ht="12.75" hidden="false" customHeight="false" outlineLevel="0" collapsed="false">
      <c r="A936" s="27"/>
      <c r="B936" s="7" t="s">
        <v>4</v>
      </c>
      <c r="C936" s="27"/>
      <c r="D936" s="27"/>
      <c r="E936" s="27"/>
      <c r="F936" s="7" t="s">
        <v>5</v>
      </c>
      <c r="G936" s="27"/>
      <c r="H936" s="7" t="s">
        <v>6</v>
      </c>
    </row>
    <row r="937" customFormat="false" ht="12.75" hidden="false" customHeight="false" outlineLevel="0" collapsed="false">
      <c r="A937" s="27"/>
      <c r="B937" s="7" t="n">
        <v>152</v>
      </c>
      <c r="C937" s="27"/>
      <c r="D937" s="27"/>
      <c r="E937" s="27"/>
      <c r="F937" s="7" t="n">
        <f aca="false">SUM(D940:D949)</f>
        <v>111</v>
      </c>
      <c r="G937" s="27"/>
      <c r="H937" s="11" t="n">
        <f aca="false">SUM(F937/B937)</f>
        <v>0.730263157894737</v>
      </c>
    </row>
    <row r="938" customFormat="false" ht="3.75" hidden="false" customHeight="true" outlineLevel="0" collapsed="false"/>
    <row r="939" customFormat="false" ht="12.75" hidden="false" customHeight="false" outlineLevel="0" collapsed="false">
      <c r="A939" s="32"/>
      <c r="B939" s="33" t="s">
        <v>8</v>
      </c>
      <c r="C939" s="34"/>
      <c r="D939" s="33" t="s">
        <v>24</v>
      </c>
      <c r="E939" s="37"/>
      <c r="F939" s="36" t="s">
        <v>25</v>
      </c>
      <c r="G939" s="37" t="s">
        <v>26</v>
      </c>
      <c r="H939" s="33" t="s">
        <v>10</v>
      </c>
    </row>
    <row r="940" customFormat="false" ht="15.75" hidden="false" customHeight="false" outlineLevel="0" collapsed="false">
      <c r="A940" s="38" t="n">
        <v>1</v>
      </c>
      <c r="B940" s="39" t="s">
        <v>11</v>
      </c>
      <c r="C940" s="40"/>
      <c r="D940" s="41" t="n">
        <v>17</v>
      </c>
      <c r="E940" s="56"/>
      <c r="F940" s="62" t="s">
        <v>270</v>
      </c>
      <c r="G940" s="63" t="n">
        <v>13</v>
      </c>
      <c r="H940" s="57"/>
    </row>
    <row r="941" customFormat="false" ht="12.75" hidden="false" customHeight="false" outlineLevel="0" collapsed="false">
      <c r="A941" s="32" t="n">
        <v>2</v>
      </c>
      <c r="B941" s="46" t="s">
        <v>12</v>
      </c>
      <c r="D941" s="47" t="n">
        <v>26</v>
      </c>
      <c r="E941" s="58"/>
      <c r="F941" s="49" t="s">
        <v>271</v>
      </c>
      <c r="G941" s="50" t="n">
        <v>2</v>
      </c>
      <c r="H941" s="51" t="n">
        <v>1</v>
      </c>
    </row>
    <row r="942" customFormat="false" ht="12.75" hidden="false" customHeight="false" outlineLevel="0" collapsed="false">
      <c r="A942" s="32" t="n">
        <v>3</v>
      </c>
      <c r="B942" s="46" t="s">
        <v>13</v>
      </c>
      <c r="D942" s="47" t="n">
        <v>37</v>
      </c>
      <c r="E942" s="58"/>
      <c r="F942" s="49" t="s">
        <v>272</v>
      </c>
      <c r="G942" s="50" t="n">
        <v>1</v>
      </c>
      <c r="H942" s="51" t="n">
        <v>1</v>
      </c>
    </row>
    <row r="943" customFormat="false" ht="12.75" hidden="false" customHeight="false" outlineLevel="0" collapsed="false">
      <c r="A943" s="32" t="n">
        <v>4</v>
      </c>
      <c r="B943" s="46" t="s">
        <v>14</v>
      </c>
      <c r="D943" s="47" t="n">
        <v>2</v>
      </c>
      <c r="E943" s="58"/>
      <c r="F943" s="49" t="s">
        <v>273</v>
      </c>
      <c r="G943" s="50" t="n">
        <v>1</v>
      </c>
      <c r="H943" s="51"/>
    </row>
    <row r="944" customFormat="false" ht="12.75" hidden="false" customHeight="false" outlineLevel="0" collapsed="false">
      <c r="A944" s="32" t="n">
        <v>5</v>
      </c>
      <c r="B944" s="46" t="s">
        <v>15</v>
      </c>
      <c r="D944" s="47" t="n">
        <v>29</v>
      </c>
      <c r="E944" s="58"/>
      <c r="F944" s="49"/>
      <c r="G944" s="50"/>
      <c r="H944" s="51" t="n">
        <v>1</v>
      </c>
    </row>
    <row r="945" customFormat="false" ht="12.75" hidden="false" customHeight="false" outlineLevel="0" collapsed="false">
      <c r="A945" s="32" t="n">
        <v>6</v>
      </c>
      <c r="B945" s="46" t="s">
        <v>16</v>
      </c>
      <c r="D945" s="47"/>
      <c r="E945" s="58"/>
      <c r="F945" s="49"/>
      <c r="G945" s="50"/>
      <c r="H945" s="51"/>
    </row>
    <row r="946" customFormat="false" ht="12.75" hidden="false" customHeight="false" outlineLevel="0" collapsed="false">
      <c r="A946" s="32" t="n">
        <v>7</v>
      </c>
      <c r="B946" s="46" t="s">
        <v>17</v>
      </c>
      <c r="D946" s="47"/>
      <c r="E946" s="53"/>
      <c r="F946" s="54"/>
      <c r="H946" s="32"/>
    </row>
    <row r="947" customFormat="false" ht="12.75" hidden="false" customHeight="false" outlineLevel="0" collapsed="false">
      <c r="A947" s="32" t="n">
        <v>8</v>
      </c>
      <c r="B947" s="46" t="s">
        <v>18</v>
      </c>
      <c r="D947" s="47"/>
      <c r="E947" s="53"/>
      <c r="F947" s="54"/>
      <c r="H947" s="32"/>
    </row>
    <row r="948" customFormat="false" ht="12.75" hidden="false" customHeight="false" outlineLevel="0" collapsed="false">
      <c r="A948" s="32" t="n">
        <v>9</v>
      </c>
      <c r="B948" s="46" t="s">
        <v>19</v>
      </c>
      <c r="D948" s="47"/>
      <c r="E948" s="53"/>
      <c r="F948" s="54"/>
      <c r="H948" s="32"/>
    </row>
    <row r="949" customFormat="false" ht="12.75" hidden="false" customHeight="false" outlineLevel="0" collapsed="false">
      <c r="A949" s="32" t="n">
        <v>10</v>
      </c>
      <c r="B949" s="46" t="s">
        <v>20</v>
      </c>
      <c r="D949" s="47"/>
      <c r="E949" s="53"/>
      <c r="F949" s="54"/>
      <c r="H949" s="32"/>
    </row>
    <row r="950" customFormat="false" ht="6" hidden="false" customHeight="true" outlineLevel="0" collapsed="false"/>
    <row r="951" customFormat="false" ht="15.75" hidden="false" customHeight="false" outlineLevel="0" collapsed="false">
      <c r="A951" s="23" t="s">
        <v>274</v>
      </c>
      <c r="B951" s="24" t="s">
        <v>249</v>
      </c>
      <c r="C951" s="24"/>
      <c r="D951" s="25" t="s">
        <v>275</v>
      </c>
      <c r="E951" s="24"/>
      <c r="F951" s="26"/>
      <c r="G951" s="24"/>
      <c r="H951" s="24"/>
      <c r="I951" s="23" t="n">
        <v>1</v>
      </c>
    </row>
    <row r="952" customFormat="false" ht="6.75" hidden="false" customHeight="true" outlineLevel="0" collapsed="false">
      <c r="A952" s="27"/>
      <c r="B952" s="28"/>
      <c r="C952" s="29"/>
      <c r="D952" s="28"/>
      <c r="E952" s="29"/>
      <c r="F952" s="30"/>
      <c r="G952" s="28"/>
      <c r="H952" s="28"/>
    </row>
    <row r="953" customFormat="false" ht="12.75" hidden="false" customHeight="false" outlineLevel="0" collapsed="false">
      <c r="A953" s="27"/>
      <c r="B953" s="7" t="s">
        <v>0</v>
      </c>
      <c r="C953" s="27"/>
      <c r="D953" s="27"/>
      <c r="E953" s="27"/>
      <c r="F953" s="7" t="s">
        <v>1</v>
      </c>
      <c r="G953" s="27"/>
      <c r="H953" s="7" t="s">
        <v>2</v>
      </c>
    </row>
    <row r="954" customFormat="false" ht="12.75" hidden="false" customHeight="false" outlineLevel="0" collapsed="false">
      <c r="A954" s="27"/>
      <c r="B954" s="7" t="n">
        <v>143</v>
      </c>
      <c r="C954" s="27"/>
      <c r="D954" s="27"/>
      <c r="E954" s="27"/>
      <c r="F954" s="7" t="n">
        <v>1</v>
      </c>
      <c r="G954" s="27"/>
      <c r="H954" s="7" t="n">
        <v>2</v>
      </c>
    </row>
    <row r="955" customFormat="false" ht="12.75" hidden="false" customHeight="false" outlineLevel="0" collapsed="false">
      <c r="A955" s="27"/>
      <c r="B955" s="7" t="s">
        <v>4</v>
      </c>
      <c r="C955" s="27"/>
      <c r="D955" s="27"/>
      <c r="E955" s="27"/>
      <c r="F955" s="7" t="s">
        <v>5</v>
      </c>
      <c r="G955" s="27"/>
      <c r="H955" s="7" t="s">
        <v>6</v>
      </c>
    </row>
    <row r="956" customFormat="false" ht="12.75" hidden="false" customHeight="false" outlineLevel="0" collapsed="false">
      <c r="A956" s="27"/>
      <c r="B956" s="7" t="n">
        <v>160</v>
      </c>
      <c r="C956" s="27"/>
      <c r="D956" s="27"/>
      <c r="E956" s="27"/>
      <c r="F956" s="7" t="n">
        <f aca="false">SUM(D959:D968)</f>
        <v>140</v>
      </c>
      <c r="G956" s="27"/>
      <c r="H956" s="11" t="n">
        <f aca="false">SUM(F956/B956)</f>
        <v>0.875</v>
      </c>
    </row>
    <row r="957" customFormat="false" ht="6" hidden="false" customHeight="true" outlineLevel="0" collapsed="false"/>
    <row r="958" customFormat="false" ht="12.75" hidden="false" customHeight="false" outlineLevel="0" collapsed="false">
      <c r="A958" s="32"/>
      <c r="B958" s="33" t="s">
        <v>8</v>
      </c>
      <c r="C958" s="34"/>
      <c r="D958" s="33" t="s">
        <v>24</v>
      </c>
      <c r="E958" s="37"/>
      <c r="F958" s="36" t="s">
        <v>25</v>
      </c>
      <c r="G958" s="37" t="s">
        <v>26</v>
      </c>
      <c r="H958" s="33" t="s">
        <v>10</v>
      </c>
    </row>
    <row r="959" customFormat="false" ht="15.75" hidden="false" customHeight="false" outlineLevel="0" collapsed="false">
      <c r="A959" s="38" t="n">
        <v>1</v>
      </c>
      <c r="B959" s="39" t="s">
        <v>11</v>
      </c>
      <c r="C959" s="40"/>
      <c r="D959" s="41" t="n">
        <v>59</v>
      </c>
      <c r="E959" s="56"/>
      <c r="F959" s="62" t="s">
        <v>276</v>
      </c>
      <c r="G959" s="63" t="n">
        <v>25</v>
      </c>
      <c r="H959" s="57" t="n">
        <v>1</v>
      </c>
    </row>
    <row r="960" customFormat="false" ht="12.75" hidden="false" customHeight="false" outlineLevel="0" collapsed="false">
      <c r="A960" s="32" t="n">
        <v>2</v>
      </c>
      <c r="B960" s="46" t="s">
        <v>12</v>
      </c>
      <c r="D960" s="47" t="n">
        <v>35</v>
      </c>
      <c r="E960" s="58"/>
      <c r="F960" s="49" t="s">
        <v>277</v>
      </c>
      <c r="G960" s="50" t="n">
        <v>31</v>
      </c>
      <c r="H960" s="51" t="n">
        <v>1</v>
      </c>
    </row>
    <row r="961" customFormat="false" ht="12.75" hidden="false" customHeight="false" outlineLevel="0" collapsed="false">
      <c r="A961" s="32" t="n">
        <v>3</v>
      </c>
      <c r="B961" s="46" t="s">
        <v>13</v>
      </c>
      <c r="D961" s="47" t="n">
        <v>30</v>
      </c>
      <c r="E961" s="58"/>
      <c r="F961" s="49" t="s">
        <v>278</v>
      </c>
      <c r="G961" s="50"/>
      <c r="H961" s="51" t="n">
        <v>1</v>
      </c>
    </row>
    <row r="962" customFormat="false" ht="12.75" hidden="false" customHeight="false" outlineLevel="0" collapsed="false">
      <c r="A962" s="32" t="n">
        <v>4</v>
      </c>
      <c r="B962" s="46" t="s">
        <v>14</v>
      </c>
      <c r="D962" s="47"/>
      <c r="E962" s="58"/>
      <c r="F962" s="49" t="s">
        <v>279</v>
      </c>
      <c r="G962" s="50" t="n">
        <v>1</v>
      </c>
      <c r="H962" s="51"/>
    </row>
    <row r="963" customFormat="false" ht="12.75" hidden="false" customHeight="false" outlineLevel="0" collapsed="false">
      <c r="A963" s="32" t="n">
        <v>5</v>
      </c>
      <c r="B963" s="46" t="s">
        <v>15</v>
      </c>
      <c r="D963" s="47"/>
      <c r="E963" s="58"/>
      <c r="F963" s="49"/>
      <c r="G963" s="50"/>
      <c r="H963" s="51"/>
    </row>
    <row r="964" customFormat="false" ht="12.75" hidden="false" customHeight="false" outlineLevel="0" collapsed="false">
      <c r="A964" s="32" t="n">
        <v>6</v>
      </c>
      <c r="B964" s="46" t="s">
        <v>16</v>
      </c>
      <c r="D964" s="47"/>
      <c r="E964" s="58"/>
      <c r="F964" s="49"/>
      <c r="G964" s="50"/>
      <c r="H964" s="51"/>
    </row>
    <row r="965" customFormat="false" ht="12.75" hidden="false" customHeight="false" outlineLevel="0" collapsed="false">
      <c r="A965" s="32" t="n">
        <v>7</v>
      </c>
      <c r="B965" s="46" t="s">
        <v>17</v>
      </c>
      <c r="D965" s="47"/>
      <c r="E965" s="53"/>
      <c r="F965" s="54"/>
      <c r="H965" s="32"/>
    </row>
    <row r="966" customFormat="false" ht="12.75" hidden="false" customHeight="false" outlineLevel="0" collapsed="false">
      <c r="A966" s="32" t="n">
        <v>8</v>
      </c>
      <c r="B966" s="46" t="s">
        <v>18</v>
      </c>
      <c r="D966" s="47"/>
      <c r="E966" s="53"/>
      <c r="F966" s="54"/>
      <c r="H966" s="32"/>
    </row>
    <row r="967" customFormat="false" ht="12.75" hidden="false" customHeight="false" outlineLevel="0" collapsed="false">
      <c r="A967" s="32" t="n">
        <v>9</v>
      </c>
      <c r="B967" s="46" t="s">
        <v>19</v>
      </c>
      <c r="D967" s="47"/>
      <c r="E967" s="53"/>
      <c r="F967" s="54"/>
      <c r="H967" s="32"/>
    </row>
    <row r="968" customFormat="false" ht="12.75" hidden="false" customHeight="false" outlineLevel="0" collapsed="false">
      <c r="A968" s="32" t="n">
        <v>10</v>
      </c>
      <c r="B968" s="46" t="s">
        <v>20</v>
      </c>
      <c r="D968" s="47" t="n">
        <v>16</v>
      </c>
      <c r="E968" s="53"/>
      <c r="F968" s="54"/>
      <c r="H968" s="32"/>
    </row>
    <row r="969" customFormat="false" ht="4.5" hidden="false" customHeight="true" outlineLevel="0" collapsed="false"/>
    <row r="970" customFormat="false" ht="15.75" hidden="false" customHeight="false" outlineLevel="0" collapsed="false">
      <c r="A970" s="23" t="s">
        <v>280</v>
      </c>
      <c r="B970" s="24" t="s">
        <v>281</v>
      </c>
      <c r="C970" s="24"/>
      <c r="D970" s="25" t="s">
        <v>282</v>
      </c>
      <c r="E970" s="24"/>
      <c r="F970" s="26"/>
      <c r="G970" s="24"/>
      <c r="H970" s="24"/>
      <c r="I970" s="23" t="n">
        <v>1</v>
      </c>
    </row>
    <row r="971" customFormat="false" ht="6" hidden="false" customHeight="true" outlineLevel="0" collapsed="false">
      <c r="A971" s="27"/>
      <c r="B971" s="28"/>
      <c r="C971" s="29"/>
      <c r="D971" s="28"/>
      <c r="E971" s="29"/>
      <c r="F971" s="30"/>
      <c r="G971" s="28"/>
      <c r="H971" s="28"/>
    </row>
    <row r="972" customFormat="false" ht="12.75" hidden="false" customHeight="false" outlineLevel="0" collapsed="false">
      <c r="A972" s="27"/>
      <c r="B972" s="7" t="s">
        <v>0</v>
      </c>
      <c r="C972" s="27"/>
      <c r="D972" s="27"/>
      <c r="E972" s="27"/>
      <c r="F972" s="7" t="s">
        <v>1</v>
      </c>
      <c r="G972" s="27"/>
      <c r="H972" s="7" t="s">
        <v>2</v>
      </c>
    </row>
    <row r="973" customFormat="false" ht="12.75" hidden="false" customHeight="false" outlineLevel="0" collapsed="false">
      <c r="A973" s="27"/>
      <c r="B973" s="7" t="n">
        <v>47</v>
      </c>
      <c r="C973" s="27"/>
      <c r="D973" s="27"/>
      <c r="E973" s="27"/>
      <c r="F973" s="7"/>
      <c r="G973" s="27"/>
      <c r="H973" s="7" t="n">
        <v>5</v>
      </c>
    </row>
    <row r="974" customFormat="false" ht="12.75" hidden="false" customHeight="false" outlineLevel="0" collapsed="false">
      <c r="A974" s="27"/>
      <c r="B974" s="7" t="s">
        <v>4</v>
      </c>
      <c r="C974" s="27"/>
      <c r="D974" s="27"/>
      <c r="E974" s="27"/>
      <c r="F974" s="7" t="s">
        <v>5</v>
      </c>
      <c r="G974" s="27"/>
      <c r="H974" s="7" t="s">
        <v>6</v>
      </c>
    </row>
    <row r="975" customFormat="false" ht="12.75" hidden="false" customHeight="false" outlineLevel="0" collapsed="false">
      <c r="A975" s="27"/>
      <c r="B975" s="7" t="n">
        <v>50</v>
      </c>
      <c r="C975" s="27"/>
      <c r="D975" s="27"/>
      <c r="E975" s="27"/>
      <c r="F975" s="7" t="n">
        <f aca="false">SUM(D978:D987)</f>
        <v>42</v>
      </c>
      <c r="G975" s="27"/>
      <c r="H975" s="11" t="n">
        <f aca="false">SUM(F975/B975)</f>
        <v>0.84</v>
      </c>
    </row>
    <row r="977" customFormat="false" ht="12.75" hidden="false" customHeight="false" outlineLevel="0" collapsed="false">
      <c r="A977" s="32"/>
      <c r="B977" s="33" t="s">
        <v>8</v>
      </c>
      <c r="C977" s="34"/>
      <c r="D977" s="33" t="s">
        <v>24</v>
      </c>
      <c r="E977" s="37"/>
      <c r="F977" s="36" t="s">
        <v>25</v>
      </c>
      <c r="G977" s="37" t="s">
        <v>26</v>
      </c>
      <c r="H977" s="33" t="s">
        <v>10</v>
      </c>
    </row>
    <row r="978" customFormat="false" ht="15.75" hidden="false" customHeight="false" outlineLevel="0" collapsed="false">
      <c r="A978" s="38" t="n">
        <v>1</v>
      </c>
      <c r="B978" s="39" t="s">
        <v>11</v>
      </c>
      <c r="C978" s="40"/>
      <c r="D978" s="41" t="n">
        <v>25</v>
      </c>
      <c r="E978" s="56"/>
      <c r="F978" s="43" t="s">
        <v>283</v>
      </c>
      <c r="G978" s="44" t="n">
        <v>12</v>
      </c>
      <c r="H978" s="57" t="n">
        <v>2</v>
      </c>
    </row>
    <row r="979" customFormat="false" ht="12.75" hidden="false" customHeight="false" outlineLevel="0" collapsed="false">
      <c r="A979" s="32" t="n">
        <v>2</v>
      </c>
      <c r="B979" s="46" t="s">
        <v>12</v>
      </c>
      <c r="D979" s="47" t="n">
        <v>2</v>
      </c>
      <c r="E979" s="58"/>
      <c r="F979" s="59" t="s">
        <v>284</v>
      </c>
      <c r="G979" s="60" t="n">
        <v>9</v>
      </c>
      <c r="H979" s="51"/>
    </row>
    <row r="980" customFormat="false" ht="12.75" hidden="false" customHeight="false" outlineLevel="0" collapsed="false">
      <c r="A980" s="32" t="n">
        <v>3</v>
      </c>
      <c r="B980" s="46" t="s">
        <v>13</v>
      </c>
      <c r="D980" s="47"/>
      <c r="E980" s="58"/>
      <c r="F980" s="49" t="s">
        <v>285</v>
      </c>
      <c r="G980" s="50" t="n">
        <v>4</v>
      </c>
      <c r="H980" s="51"/>
    </row>
    <row r="981" customFormat="false" ht="12.75" hidden="false" customHeight="false" outlineLevel="0" collapsed="false">
      <c r="A981" s="32" t="n">
        <v>4</v>
      </c>
      <c r="B981" s="46" t="s">
        <v>14</v>
      </c>
      <c r="D981" s="47" t="n">
        <v>15</v>
      </c>
      <c r="E981" s="58"/>
      <c r="F981" s="49"/>
      <c r="G981" s="50"/>
      <c r="H981" s="51" t="n">
        <v>1</v>
      </c>
    </row>
    <row r="982" customFormat="false" ht="12.75" hidden="false" customHeight="false" outlineLevel="0" collapsed="false">
      <c r="A982" s="32" t="n">
        <v>5</v>
      </c>
      <c r="B982" s="46" t="s">
        <v>15</v>
      </c>
      <c r="D982" s="47"/>
      <c r="E982" s="58"/>
      <c r="F982" s="49"/>
      <c r="G982" s="50"/>
      <c r="H982" s="51"/>
    </row>
    <row r="983" customFormat="false" ht="12.75" hidden="false" customHeight="false" outlineLevel="0" collapsed="false">
      <c r="A983" s="32" t="n">
        <v>6</v>
      </c>
      <c r="B983" s="46" t="s">
        <v>16</v>
      </c>
      <c r="D983" s="47"/>
      <c r="E983" s="58"/>
      <c r="F983" s="49"/>
      <c r="G983" s="50"/>
      <c r="H983" s="51"/>
    </row>
    <row r="984" customFormat="false" ht="12.75" hidden="false" customHeight="false" outlineLevel="0" collapsed="false">
      <c r="A984" s="32" t="n">
        <v>7</v>
      </c>
      <c r="B984" s="46" t="s">
        <v>17</v>
      </c>
      <c r="D984" s="47"/>
      <c r="E984" s="53"/>
      <c r="F984" s="54"/>
      <c r="H984" s="32"/>
    </row>
    <row r="985" customFormat="false" ht="12.75" hidden="false" customHeight="false" outlineLevel="0" collapsed="false">
      <c r="A985" s="32" t="n">
        <v>8</v>
      </c>
      <c r="B985" s="46" t="s">
        <v>18</v>
      </c>
      <c r="D985" s="47"/>
      <c r="E985" s="53"/>
      <c r="F985" s="54"/>
      <c r="H985" s="32"/>
    </row>
    <row r="986" customFormat="false" ht="12.75" hidden="false" customHeight="false" outlineLevel="0" collapsed="false">
      <c r="A986" s="32" t="n">
        <v>9</v>
      </c>
      <c r="B986" s="46" t="s">
        <v>19</v>
      </c>
      <c r="D986" s="47"/>
      <c r="E986" s="53"/>
      <c r="F986" s="54"/>
      <c r="H986" s="32"/>
    </row>
    <row r="987" customFormat="false" ht="12.75" hidden="false" customHeight="false" outlineLevel="0" collapsed="false">
      <c r="A987" s="32" t="n">
        <v>10</v>
      </c>
      <c r="B987" s="46" t="s">
        <v>20</v>
      </c>
      <c r="D987" s="47"/>
      <c r="E987" s="53"/>
      <c r="F987" s="54"/>
      <c r="H987" s="32"/>
    </row>
    <row r="988" customFormat="false" ht="6" hidden="false" customHeight="true" outlineLevel="0" collapsed="false"/>
    <row r="989" customFormat="false" ht="15.75" hidden="false" customHeight="false" outlineLevel="0" collapsed="false">
      <c r="A989" s="23" t="s">
        <v>286</v>
      </c>
      <c r="B989" s="24" t="s">
        <v>281</v>
      </c>
      <c r="C989" s="24"/>
      <c r="D989" s="25" t="s">
        <v>287</v>
      </c>
      <c r="E989" s="24"/>
      <c r="F989" s="26"/>
      <c r="G989" s="24"/>
      <c r="H989" s="24"/>
      <c r="I989" s="23" t="n">
        <v>1</v>
      </c>
    </row>
    <row r="990" customFormat="false" ht="6.75" hidden="false" customHeight="true" outlineLevel="0" collapsed="false">
      <c r="A990" s="27"/>
      <c r="B990" s="28"/>
      <c r="C990" s="29"/>
      <c r="D990" s="28"/>
      <c r="E990" s="29"/>
      <c r="F990" s="30"/>
      <c r="G990" s="28"/>
      <c r="H990" s="28"/>
    </row>
    <row r="991" customFormat="false" ht="12.75" hidden="false" customHeight="false" outlineLevel="0" collapsed="false">
      <c r="A991" s="27"/>
      <c r="B991" s="7" t="s">
        <v>0</v>
      </c>
      <c r="C991" s="27"/>
      <c r="D991" s="27"/>
      <c r="E991" s="27"/>
      <c r="F991" s="7" t="s">
        <v>1</v>
      </c>
      <c r="G991" s="27"/>
      <c r="H991" s="7" t="s">
        <v>2</v>
      </c>
    </row>
    <row r="992" customFormat="false" ht="12.75" hidden="false" customHeight="false" outlineLevel="0" collapsed="false">
      <c r="A992" s="27"/>
      <c r="B992" s="7" t="n">
        <v>82</v>
      </c>
      <c r="C992" s="27"/>
      <c r="D992" s="27"/>
      <c r="E992" s="27"/>
      <c r="F992" s="7"/>
      <c r="G992" s="27"/>
      <c r="H992" s="7" t="n">
        <v>1</v>
      </c>
    </row>
    <row r="993" customFormat="false" ht="12.75" hidden="false" customHeight="false" outlineLevel="0" collapsed="false">
      <c r="A993" s="27"/>
      <c r="B993" s="7" t="s">
        <v>4</v>
      </c>
      <c r="C993" s="27"/>
      <c r="D993" s="27"/>
      <c r="E993" s="27"/>
      <c r="F993" s="7" t="s">
        <v>5</v>
      </c>
      <c r="G993" s="27"/>
      <c r="H993" s="7" t="s">
        <v>6</v>
      </c>
    </row>
    <row r="994" customFormat="false" ht="12.75" hidden="false" customHeight="false" outlineLevel="0" collapsed="false">
      <c r="A994" s="27"/>
      <c r="B994" s="7" t="n">
        <v>105</v>
      </c>
      <c r="C994" s="27"/>
      <c r="D994" s="27"/>
      <c r="E994" s="27"/>
      <c r="F994" s="7" t="n">
        <f aca="false">SUM(D997:D1006)</f>
        <v>81</v>
      </c>
      <c r="G994" s="27"/>
      <c r="H994" s="11" t="n">
        <f aca="false">SUM(F994/B994)</f>
        <v>0.771428571428572</v>
      </c>
    </row>
    <row r="995" customFormat="false" ht="6" hidden="false" customHeight="true" outlineLevel="0" collapsed="false"/>
    <row r="996" customFormat="false" ht="12.75" hidden="false" customHeight="false" outlineLevel="0" collapsed="false">
      <c r="A996" s="32"/>
      <c r="B996" s="33" t="s">
        <v>8</v>
      </c>
      <c r="C996" s="34"/>
      <c r="D996" s="33" t="s">
        <v>24</v>
      </c>
      <c r="E996" s="37"/>
      <c r="F996" s="36" t="s">
        <v>25</v>
      </c>
      <c r="G996" s="37" t="s">
        <v>26</v>
      </c>
      <c r="H996" s="33" t="s">
        <v>10</v>
      </c>
    </row>
    <row r="997" customFormat="false" ht="15.75" hidden="false" customHeight="false" outlineLevel="0" collapsed="false">
      <c r="A997" s="38" t="n">
        <v>1</v>
      </c>
      <c r="B997" s="39" t="s">
        <v>11</v>
      </c>
      <c r="C997" s="40"/>
      <c r="D997" s="41" t="n">
        <v>38</v>
      </c>
      <c r="E997" s="56"/>
      <c r="F997" s="62" t="s">
        <v>288</v>
      </c>
      <c r="G997" s="63" t="n">
        <v>9</v>
      </c>
      <c r="H997" s="57" t="n">
        <v>1</v>
      </c>
    </row>
    <row r="998" customFormat="false" ht="12.75" hidden="false" customHeight="false" outlineLevel="0" collapsed="false">
      <c r="A998" s="32" t="n">
        <v>2</v>
      </c>
      <c r="B998" s="46" t="s">
        <v>12</v>
      </c>
      <c r="D998" s="47" t="n">
        <v>39</v>
      </c>
      <c r="E998" s="58"/>
      <c r="F998" s="49" t="s">
        <v>289</v>
      </c>
      <c r="G998" s="50" t="n">
        <v>4</v>
      </c>
      <c r="H998" s="51" t="n">
        <v>2</v>
      </c>
    </row>
    <row r="999" customFormat="false" ht="12.75" hidden="false" customHeight="false" outlineLevel="0" collapsed="false">
      <c r="A999" s="32" t="n">
        <v>3</v>
      </c>
      <c r="B999" s="46" t="s">
        <v>13</v>
      </c>
      <c r="D999" s="47"/>
      <c r="E999" s="58"/>
      <c r="F999" s="59" t="s">
        <v>290</v>
      </c>
      <c r="G999" s="60" t="n">
        <v>18</v>
      </c>
      <c r="H999" s="51"/>
    </row>
    <row r="1000" customFormat="false" ht="12.75" hidden="false" customHeight="false" outlineLevel="0" collapsed="false">
      <c r="A1000" s="32" t="n">
        <v>4</v>
      </c>
      <c r="B1000" s="46" t="s">
        <v>14</v>
      </c>
      <c r="D1000" s="47" t="n">
        <v>4</v>
      </c>
      <c r="E1000" s="58"/>
      <c r="F1000" s="49" t="s">
        <v>291</v>
      </c>
      <c r="G1000" s="50" t="n">
        <v>6</v>
      </c>
      <c r="H1000" s="51"/>
    </row>
    <row r="1001" customFormat="false" ht="12.75" hidden="false" customHeight="false" outlineLevel="0" collapsed="false">
      <c r="A1001" s="32" t="n">
        <v>5</v>
      </c>
      <c r="B1001" s="46" t="s">
        <v>15</v>
      </c>
      <c r="D1001" s="47"/>
      <c r="E1001" s="58"/>
      <c r="F1001" s="49"/>
      <c r="G1001" s="50"/>
      <c r="H1001" s="51"/>
    </row>
    <row r="1002" customFormat="false" ht="12.75" hidden="false" customHeight="false" outlineLevel="0" collapsed="false">
      <c r="A1002" s="32" t="n">
        <v>6</v>
      </c>
      <c r="B1002" s="46" t="s">
        <v>16</v>
      </c>
      <c r="D1002" s="47"/>
      <c r="E1002" s="58"/>
      <c r="F1002" s="49"/>
      <c r="G1002" s="50"/>
      <c r="H1002" s="51"/>
    </row>
    <row r="1003" customFormat="false" ht="12.75" hidden="false" customHeight="false" outlineLevel="0" collapsed="false">
      <c r="A1003" s="32" t="n">
        <v>7</v>
      </c>
      <c r="B1003" s="46" t="s">
        <v>17</v>
      </c>
      <c r="D1003" s="47"/>
      <c r="E1003" s="53"/>
      <c r="F1003" s="54"/>
      <c r="H1003" s="32"/>
    </row>
    <row r="1004" customFormat="false" ht="12.75" hidden="false" customHeight="false" outlineLevel="0" collapsed="false">
      <c r="A1004" s="32" t="n">
        <v>8</v>
      </c>
      <c r="B1004" s="46" t="s">
        <v>18</v>
      </c>
      <c r="D1004" s="47"/>
      <c r="E1004" s="53"/>
      <c r="F1004" s="54"/>
      <c r="H1004" s="32"/>
    </row>
    <row r="1005" customFormat="false" ht="12.75" hidden="false" customHeight="false" outlineLevel="0" collapsed="false">
      <c r="A1005" s="32" t="n">
        <v>9</v>
      </c>
      <c r="B1005" s="46" t="s">
        <v>19</v>
      </c>
      <c r="D1005" s="47"/>
      <c r="E1005" s="53"/>
      <c r="F1005" s="54"/>
      <c r="H1005" s="32"/>
    </row>
    <row r="1006" customFormat="false" ht="12.75" hidden="false" customHeight="false" outlineLevel="0" collapsed="false">
      <c r="A1006" s="32" t="n">
        <v>10</v>
      </c>
      <c r="B1006" s="46" t="s">
        <v>20</v>
      </c>
      <c r="D1006" s="47"/>
      <c r="E1006" s="53"/>
      <c r="F1006" s="54"/>
      <c r="H1006" s="32"/>
    </row>
    <row r="1007" customFormat="false" ht="4.5" hidden="false" customHeight="true" outlineLevel="0" collapsed="false"/>
    <row r="1008" customFormat="false" ht="15.75" hidden="false" customHeight="false" outlineLevel="0" collapsed="false">
      <c r="A1008" s="23" t="s">
        <v>292</v>
      </c>
      <c r="B1008" s="24" t="s">
        <v>281</v>
      </c>
      <c r="C1008" s="24"/>
      <c r="D1008" s="25" t="s">
        <v>293</v>
      </c>
      <c r="E1008" s="24"/>
      <c r="F1008" s="26"/>
      <c r="G1008" s="24"/>
      <c r="H1008" s="24"/>
      <c r="I1008" s="23" t="n">
        <v>1</v>
      </c>
    </row>
    <row r="1009" customFormat="false" ht="6" hidden="false" customHeight="true" outlineLevel="0" collapsed="false">
      <c r="A1009" s="27"/>
      <c r="B1009" s="28"/>
      <c r="C1009" s="29"/>
      <c r="D1009" s="28"/>
      <c r="E1009" s="29"/>
      <c r="F1009" s="30"/>
      <c r="G1009" s="28"/>
      <c r="H1009" s="28"/>
    </row>
    <row r="1010" customFormat="false" ht="12.75" hidden="false" customHeight="false" outlineLevel="0" collapsed="false">
      <c r="A1010" s="27"/>
      <c r="B1010" s="7" t="s">
        <v>0</v>
      </c>
      <c r="C1010" s="27"/>
      <c r="D1010" s="27"/>
      <c r="E1010" s="27"/>
      <c r="F1010" s="7" t="s">
        <v>1</v>
      </c>
      <c r="G1010" s="27"/>
      <c r="H1010" s="7" t="s">
        <v>2</v>
      </c>
    </row>
    <row r="1011" customFormat="false" ht="12.75" hidden="false" customHeight="false" outlineLevel="0" collapsed="false">
      <c r="A1011" s="27"/>
      <c r="B1011" s="7" t="n">
        <v>53</v>
      </c>
      <c r="C1011" s="27"/>
      <c r="D1011" s="27"/>
      <c r="E1011" s="27"/>
      <c r="F1011" s="7"/>
      <c r="G1011" s="27"/>
      <c r="H1011" s="7"/>
    </row>
    <row r="1012" customFormat="false" ht="12.75" hidden="false" customHeight="false" outlineLevel="0" collapsed="false">
      <c r="A1012" s="27"/>
      <c r="B1012" s="7" t="s">
        <v>4</v>
      </c>
      <c r="C1012" s="27"/>
      <c r="D1012" s="27"/>
      <c r="E1012" s="27"/>
      <c r="F1012" s="7" t="s">
        <v>5</v>
      </c>
      <c r="G1012" s="27"/>
      <c r="H1012" s="7" t="s">
        <v>6</v>
      </c>
    </row>
    <row r="1013" customFormat="false" ht="12.75" hidden="false" customHeight="false" outlineLevel="0" collapsed="false">
      <c r="A1013" s="27"/>
      <c r="B1013" s="7" t="n">
        <v>67</v>
      </c>
      <c r="C1013" s="27"/>
      <c r="D1013" s="27"/>
      <c r="E1013" s="27"/>
      <c r="F1013" s="7" t="n">
        <f aca="false">SUM(D1016:D1025)</f>
        <v>53</v>
      </c>
      <c r="G1013" s="27"/>
      <c r="H1013" s="11" t="n">
        <f aca="false">SUM(F1013/B1013)</f>
        <v>0.791044776119403</v>
      </c>
    </row>
    <row r="1014" customFormat="false" ht="6" hidden="false" customHeight="true" outlineLevel="0" collapsed="false"/>
    <row r="1015" customFormat="false" ht="12.75" hidden="false" customHeight="false" outlineLevel="0" collapsed="false">
      <c r="A1015" s="32"/>
      <c r="B1015" s="33" t="s">
        <v>8</v>
      </c>
      <c r="C1015" s="34"/>
      <c r="D1015" s="33" t="s">
        <v>24</v>
      </c>
      <c r="E1015" s="37"/>
      <c r="F1015" s="36" t="s">
        <v>25</v>
      </c>
      <c r="G1015" s="37" t="s">
        <v>26</v>
      </c>
      <c r="H1015" s="33" t="s">
        <v>10</v>
      </c>
    </row>
    <row r="1016" customFormat="false" ht="15.75" hidden="false" customHeight="false" outlineLevel="0" collapsed="false">
      <c r="A1016" s="38" t="n">
        <v>1</v>
      </c>
      <c r="B1016" s="39" t="s">
        <v>11</v>
      </c>
      <c r="C1016" s="40"/>
      <c r="D1016" s="41" t="n">
        <v>11</v>
      </c>
      <c r="E1016" s="56"/>
      <c r="F1016" s="43" t="s">
        <v>294</v>
      </c>
      <c r="G1016" s="44" t="n">
        <v>7</v>
      </c>
      <c r="H1016" s="57" t="n">
        <v>1</v>
      </c>
    </row>
    <row r="1017" customFormat="false" ht="12.75" hidden="false" customHeight="false" outlineLevel="0" collapsed="false">
      <c r="A1017" s="32" t="n">
        <v>2</v>
      </c>
      <c r="B1017" s="46" t="s">
        <v>12</v>
      </c>
      <c r="D1017" s="47" t="n">
        <v>21</v>
      </c>
      <c r="E1017" s="58"/>
      <c r="F1017" s="49" t="s">
        <v>295</v>
      </c>
      <c r="G1017" s="50" t="n">
        <v>4</v>
      </c>
      <c r="H1017" s="51" t="n">
        <v>1</v>
      </c>
    </row>
    <row r="1018" customFormat="false" ht="12.75" hidden="false" customHeight="false" outlineLevel="0" collapsed="false">
      <c r="A1018" s="32" t="n">
        <v>3</v>
      </c>
      <c r="B1018" s="46" t="s">
        <v>13</v>
      </c>
      <c r="D1018" s="47" t="n">
        <v>3</v>
      </c>
      <c r="E1018" s="58"/>
      <c r="F1018" s="49"/>
      <c r="G1018" s="50"/>
      <c r="H1018" s="51"/>
    </row>
    <row r="1019" customFormat="false" ht="12.75" hidden="false" customHeight="false" outlineLevel="0" collapsed="false">
      <c r="A1019" s="32" t="n">
        <v>4</v>
      </c>
      <c r="B1019" s="46" t="s">
        <v>14</v>
      </c>
      <c r="D1019" s="47" t="n">
        <v>18</v>
      </c>
      <c r="E1019" s="58"/>
      <c r="F1019" s="49"/>
      <c r="G1019" s="50"/>
      <c r="H1019" s="51" t="n">
        <v>1</v>
      </c>
    </row>
    <row r="1020" customFormat="false" ht="12.75" hidden="false" customHeight="false" outlineLevel="0" collapsed="false">
      <c r="A1020" s="32" t="n">
        <v>5</v>
      </c>
      <c r="B1020" s="46" t="s">
        <v>15</v>
      </c>
      <c r="D1020" s="47"/>
      <c r="E1020" s="58"/>
      <c r="F1020" s="49"/>
      <c r="G1020" s="50"/>
      <c r="H1020" s="51"/>
    </row>
    <row r="1021" customFormat="false" ht="12.75" hidden="false" customHeight="false" outlineLevel="0" collapsed="false">
      <c r="A1021" s="32" t="n">
        <v>6</v>
      </c>
      <c r="B1021" s="46" t="s">
        <v>16</v>
      </c>
      <c r="D1021" s="47"/>
      <c r="E1021" s="58"/>
      <c r="F1021" s="49"/>
      <c r="G1021" s="50"/>
      <c r="H1021" s="51"/>
    </row>
    <row r="1022" customFormat="false" ht="12.75" hidden="false" customHeight="false" outlineLevel="0" collapsed="false">
      <c r="A1022" s="32" t="n">
        <v>7</v>
      </c>
      <c r="B1022" s="46" t="s">
        <v>17</v>
      </c>
      <c r="D1022" s="47"/>
      <c r="E1022" s="53"/>
      <c r="F1022" s="54"/>
      <c r="H1022" s="32"/>
    </row>
    <row r="1023" customFormat="false" ht="12.75" hidden="false" customHeight="false" outlineLevel="0" collapsed="false">
      <c r="A1023" s="32" t="n">
        <v>8</v>
      </c>
      <c r="B1023" s="46" t="s">
        <v>18</v>
      </c>
      <c r="D1023" s="47"/>
      <c r="E1023" s="53"/>
      <c r="F1023" s="54"/>
      <c r="H1023" s="32"/>
    </row>
    <row r="1024" customFormat="false" ht="12.75" hidden="false" customHeight="false" outlineLevel="0" collapsed="false">
      <c r="A1024" s="32" t="n">
        <v>9</v>
      </c>
      <c r="B1024" s="46" t="s">
        <v>19</v>
      </c>
      <c r="D1024" s="47"/>
      <c r="E1024" s="53"/>
      <c r="F1024" s="54"/>
      <c r="H1024" s="32"/>
    </row>
    <row r="1025" customFormat="false" ht="12.75" hidden="false" customHeight="false" outlineLevel="0" collapsed="false">
      <c r="A1025" s="32" t="n">
        <v>10</v>
      </c>
      <c r="B1025" s="46" t="s">
        <v>20</v>
      </c>
      <c r="D1025" s="47"/>
      <c r="E1025" s="53"/>
      <c r="F1025" s="54"/>
      <c r="H1025" s="32"/>
    </row>
    <row r="1026" customFormat="false" ht="4.5" hidden="false" customHeight="true" outlineLevel="0" collapsed="false"/>
    <row r="1027" customFormat="false" ht="15.75" hidden="false" customHeight="false" outlineLevel="0" collapsed="false">
      <c r="A1027" s="23" t="s">
        <v>296</v>
      </c>
      <c r="B1027" s="24" t="s">
        <v>281</v>
      </c>
      <c r="C1027" s="24"/>
      <c r="D1027" s="25" t="s">
        <v>297</v>
      </c>
      <c r="E1027" s="24"/>
      <c r="F1027" s="26"/>
      <c r="G1027" s="24"/>
      <c r="H1027" s="24"/>
      <c r="I1027" s="23" t="n">
        <v>1</v>
      </c>
    </row>
    <row r="1028" customFormat="false" ht="6" hidden="false" customHeight="true" outlineLevel="0" collapsed="false">
      <c r="A1028" s="27"/>
      <c r="B1028" s="28"/>
      <c r="C1028" s="29"/>
      <c r="D1028" s="28"/>
      <c r="E1028" s="29"/>
      <c r="F1028" s="30"/>
      <c r="G1028" s="28"/>
      <c r="H1028" s="28"/>
    </row>
    <row r="1029" customFormat="false" ht="12.75" hidden="false" customHeight="false" outlineLevel="0" collapsed="false">
      <c r="A1029" s="27"/>
      <c r="B1029" s="7" t="s">
        <v>0</v>
      </c>
      <c r="C1029" s="27"/>
      <c r="D1029" s="27"/>
      <c r="E1029" s="27"/>
      <c r="F1029" s="7" t="s">
        <v>1</v>
      </c>
      <c r="G1029" s="27"/>
      <c r="H1029" s="7" t="s">
        <v>2</v>
      </c>
    </row>
    <row r="1030" customFormat="false" ht="12.75" hidden="false" customHeight="false" outlineLevel="0" collapsed="false">
      <c r="A1030" s="27"/>
      <c r="B1030" s="7" t="n">
        <v>127</v>
      </c>
      <c r="C1030" s="27"/>
      <c r="D1030" s="27"/>
      <c r="E1030" s="27"/>
      <c r="F1030" s="7" t="n">
        <v>1</v>
      </c>
      <c r="G1030" s="27"/>
      <c r="H1030" s="7"/>
    </row>
    <row r="1031" customFormat="false" ht="12.75" hidden="false" customHeight="false" outlineLevel="0" collapsed="false">
      <c r="A1031" s="27"/>
      <c r="B1031" s="7" t="s">
        <v>4</v>
      </c>
      <c r="C1031" s="27"/>
      <c r="D1031" s="27"/>
      <c r="E1031" s="27"/>
      <c r="F1031" s="7" t="s">
        <v>5</v>
      </c>
      <c r="G1031" s="27"/>
      <c r="H1031" s="7" t="s">
        <v>6</v>
      </c>
    </row>
    <row r="1032" customFormat="false" ht="12.75" hidden="false" customHeight="false" outlineLevel="0" collapsed="false">
      <c r="A1032" s="27"/>
      <c r="B1032" s="7" t="n">
        <v>158</v>
      </c>
      <c r="C1032" s="27"/>
      <c r="D1032" s="27"/>
      <c r="E1032" s="27"/>
      <c r="F1032" s="7" t="n">
        <f aca="false">SUM(D1035:D1044)</f>
        <v>126</v>
      </c>
      <c r="G1032" s="27"/>
      <c r="H1032" s="11" t="n">
        <f aca="false">SUM(F1032/B1032)</f>
        <v>0.79746835443038</v>
      </c>
    </row>
    <row r="1033" customFormat="false" ht="4.5" hidden="false" customHeight="true" outlineLevel="0" collapsed="false"/>
    <row r="1034" customFormat="false" ht="12.75" hidden="false" customHeight="false" outlineLevel="0" collapsed="false">
      <c r="A1034" s="32"/>
      <c r="B1034" s="33" t="s">
        <v>8</v>
      </c>
      <c r="C1034" s="34"/>
      <c r="D1034" s="33" t="s">
        <v>24</v>
      </c>
      <c r="E1034" s="37"/>
      <c r="F1034" s="36" t="s">
        <v>25</v>
      </c>
      <c r="G1034" s="37" t="s">
        <v>26</v>
      </c>
      <c r="H1034" s="33" t="s">
        <v>10</v>
      </c>
    </row>
    <row r="1035" customFormat="false" ht="15.75" hidden="false" customHeight="false" outlineLevel="0" collapsed="false">
      <c r="A1035" s="38" t="n">
        <v>1</v>
      </c>
      <c r="B1035" s="39" t="s">
        <v>11</v>
      </c>
      <c r="C1035" s="40"/>
      <c r="D1035" s="41" t="n">
        <v>29</v>
      </c>
      <c r="E1035" s="56"/>
      <c r="F1035" s="62" t="s">
        <v>298</v>
      </c>
      <c r="G1035" s="63" t="n">
        <v>6</v>
      </c>
      <c r="H1035" s="57" t="n">
        <v>1</v>
      </c>
    </row>
    <row r="1036" customFormat="false" ht="12.75" hidden="false" customHeight="false" outlineLevel="0" collapsed="false">
      <c r="A1036" s="32" t="n">
        <v>2</v>
      </c>
      <c r="B1036" s="46" t="s">
        <v>12</v>
      </c>
      <c r="D1036" s="47" t="n">
        <v>61</v>
      </c>
      <c r="E1036" s="58"/>
      <c r="F1036" s="49" t="s">
        <v>299</v>
      </c>
      <c r="G1036" s="50" t="n">
        <v>9</v>
      </c>
      <c r="H1036" s="51" t="n">
        <v>2</v>
      </c>
    </row>
    <row r="1037" customFormat="false" ht="12.75" hidden="false" customHeight="false" outlineLevel="0" collapsed="false">
      <c r="A1037" s="32" t="n">
        <v>3</v>
      </c>
      <c r="B1037" s="46" t="s">
        <v>13</v>
      </c>
      <c r="D1037" s="47" t="n">
        <v>10</v>
      </c>
      <c r="E1037" s="58"/>
      <c r="F1037" s="59" t="s">
        <v>300</v>
      </c>
      <c r="G1037" s="60" t="n">
        <v>10</v>
      </c>
      <c r="H1037" s="51"/>
    </row>
    <row r="1038" customFormat="false" ht="12.75" hidden="false" customHeight="false" outlineLevel="0" collapsed="false">
      <c r="A1038" s="32" t="n">
        <v>4</v>
      </c>
      <c r="B1038" s="46" t="s">
        <v>14</v>
      </c>
      <c r="D1038" s="47"/>
      <c r="E1038" s="58"/>
      <c r="F1038" s="49" t="s">
        <v>301</v>
      </c>
      <c r="G1038" s="50" t="n">
        <v>4</v>
      </c>
      <c r="H1038" s="51"/>
    </row>
    <row r="1039" customFormat="false" ht="12.75" hidden="false" customHeight="false" outlineLevel="0" collapsed="false">
      <c r="A1039" s="32" t="n">
        <v>5</v>
      </c>
      <c r="B1039" s="46" t="s">
        <v>15</v>
      </c>
      <c r="D1039" s="47" t="n">
        <v>11</v>
      </c>
      <c r="E1039" s="58"/>
      <c r="F1039" s="49"/>
      <c r="G1039" s="50"/>
      <c r="H1039" s="51"/>
    </row>
    <row r="1040" customFormat="false" ht="12.75" hidden="false" customHeight="false" outlineLevel="0" collapsed="false">
      <c r="A1040" s="32" t="n">
        <v>6</v>
      </c>
      <c r="B1040" s="46" t="s">
        <v>16</v>
      </c>
      <c r="D1040" s="47"/>
      <c r="E1040" s="58"/>
      <c r="F1040" s="49"/>
      <c r="G1040" s="50"/>
      <c r="H1040" s="51"/>
    </row>
    <row r="1041" customFormat="false" ht="12.75" hidden="false" customHeight="false" outlineLevel="0" collapsed="false">
      <c r="A1041" s="32" t="n">
        <v>7</v>
      </c>
      <c r="B1041" s="46" t="s">
        <v>17</v>
      </c>
      <c r="D1041" s="47"/>
      <c r="E1041" s="53"/>
      <c r="F1041" s="54"/>
      <c r="H1041" s="32"/>
    </row>
    <row r="1042" customFormat="false" ht="12.75" hidden="false" customHeight="false" outlineLevel="0" collapsed="false">
      <c r="A1042" s="32" t="n">
        <v>8</v>
      </c>
      <c r="B1042" s="46" t="s">
        <v>18</v>
      </c>
      <c r="D1042" s="47"/>
      <c r="E1042" s="53"/>
      <c r="F1042" s="54"/>
      <c r="H1042" s="32"/>
    </row>
    <row r="1043" customFormat="false" ht="12.75" hidden="false" customHeight="false" outlineLevel="0" collapsed="false">
      <c r="A1043" s="32" t="n">
        <v>9</v>
      </c>
      <c r="B1043" s="46" t="s">
        <v>19</v>
      </c>
      <c r="D1043" s="47"/>
      <c r="E1043" s="53"/>
      <c r="F1043" s="54"/>
      <c r="H1043" s="32"/>
    </row>
    <row r="1044" customFormat="false" ht="12.75" hidden="false" customHeight="false" outlineLevel="0" collapsed="false">
      <c r="A1044" s="32" t="n">
        <v>10</v>
      </c>
      <c r="B1044" s="46" t="s">
        <v>20</v>
      </c>
      <c r="D1044" s="47" t="n">
        <v>15</v>
      </c>
      <c r="E1044" s="53"/>
      <c r="F1044" s="54"/>
      <c r="H1044" s="32"/>
    </row>
    <row r="1045" customFormat="false" ht="6.75" hidden="false" customHeight="true" outlineLevel="0" collapsed="false"/>
    <row r="1046" customFormat="false" ht="15.75" hidden="false" customHeight="false" outlineLevel="0" collapsed="false">
      <c r="A1046" s="23" t="s">
        <v>302</v>
      </c>
      <c r="B1046" s="24" t="s">
        <v>303</v>
      </c>
      <c r="C1046" s="24"/>
      <c r="D1046" s="25" t="s">
        <v>304</v>
      </c>
      <c r="E1046" s="24"/>
      <c r="F1046" s="26"/>
      <c r="G1046" s="24"/>
      <c r="H1046" s="24"/>
      <c r="I1046" s="23" t="n">
        <v>1</v>
      </c>
    </row>
    <row r="1047" customFormat="false" ht="6.75" hidden="false" customHeight="true" outlineLevel="0" collapsed="false">
      <c r="A1047" s="27"/>
      <c r="B1047" s="28"/>
      <c r="C1047" s="29"/>
      <c r="D1047" s="28"/>
      <c r="E1047" s="29"/>
      <c r="F1047" s="30"/>
      <c r="G1047" s="28"/>
      <c r="H1047" s="28"/>
    </row>
    <row r="1048" customFormat="false" ht="12.75" hidden="false" customHeight="false" outlineLevel="0" collapsed="false">
      <c r="A1048" s="27"/>
      <c r="B1048" s="7" t="s">
        <v>0</v>
      </c>
      <c r="C1048" s="27"/>
      <c r="D1048" s="27"/>
      <c r="E1048" s="27"/>
      <c r="F1048" s="7" t="s">
        <v>1</v>
      </c>
      <c r="G1048" s="27"/>
      <c r="H1048" s="7" t="s">
        <v>2</v>
      </c>
    </row>
    <row r="1049" customFormat="false" ht="12.75" hidden="false" customHeight="false" outlineLevel="0" collapsed="false">
      <c r="A1049" s="27"/>
      <c r="B1049" s="7" t="n">
        <v>61</v>
      </c>
      <c r="C1049" s="27"/>
      <c r="D1049" s="27"/>
      <c r="E1049" s="27"/>
      <c r="F1049" s="7"/>
      <c r="G1049" s="27"/>
      <c r="H1049" s="7" t="n">
        <v>1</v>
      </c>
    </row>
    <row r="1050" customFormat="false" ht="12.75" hidden="false" customHeight="false" outlineLevel="0" collapsed="false">
      <c r="A1050" s="27"/>
      <c r="B1050" s="7" t="s">
        <v>4</v>
      </c>
      <c r="C1050" s="27"/>
      <c r="D1050" s="27"/>
      <c r="E1050" s="27"/>
      <c r="F1050" s="7" t="s">
        <v>5</v>
      </c>
      <c r="G1050" s="27"/>
      <c r="H1050" s="7" t="s">
        <v>6</v>
      </c>
    </row>
    <row r="1051" customFormat="false" ht="12.75" hidden="false" customHeight="false" outlineLevel="0" collapsed="false">
      <c r="A1051" s="27"/>
      <c r="B1051" s="7" t="n">
        <v>70</v>
      </c>
      <c r="C1051" s="27"/>
      <c r="D1051" s="27"/>
      <c r="E1051" s="27"/>
      <c r="F1051" s="7" t="n">
        <f aca="false">SUM(D1054:D1063)</f>
        <v>60</v>
      </c>
      <c r="G1051" s="27"/>
      <c r="H1051" s="11" t="n">
        <f aca="false">SUM(F1051/B1051)</f>
        <v>0.857142857142857</v>
      </c>
    </row>
    <row r="1052" customFormat="false" ht="6" hidden="false" customHeight="true" outlineLevel="0" collapsed="false"/>
    <row r="1053" customFormat="false" ht="12.75" hidden="false" customHeight="false" outlineLevel="0" collapsed="false">
      <c r="A1053" s="32"/>
      <c r="B1053" s="33" t="s">
        <v>8</v>
      </c>
      <c r="C1053" s="34"/>
      <c r="D1053" s="33" t="s">
        <v>24</v>
      </c>
      <c r="E1053" s="37"/>
      <c r="F1053" s="36" t="s">
        <v>25</v>
      </c>
      <c r="G1053" s="37" t="s">
        <v>26</v>
      </c>
      <c r="H1053" s="33" t="s">
        <v>10</v>
      </c>
    </row>
    <row r="1054" customFormat="false" ht="15.75" hidden="false" customHeight="false" outlineLevel="0" collapsed="false">
      <c r="A1054" s="38" t="n">
        <v>1</v>
      </c>
      <c r="B1054" s="39" t="s">
        <v>11</v>
      </c>
      <c r="C1054" s="40"/>
      <c r="D1054" s="41" t="n">
        <v>34</v>
      </c>
      <c r="E1054" s="56"/>
      <c r="F1054" s="43" t="s">
        <v>305</v>
      </c>
      <c r="G1054" s="44" t="n">
        <v>21</v>
      </c>
      <c r="H1054" s="57" t="n">
        <v>2</v>
      </c>
    </row>
    <row r="1055" customFormat="false" ht="12.75" hidden="false" customHeight="false" outlineLevel="0" collapsed="false">
      <c r="A1055" s="32" t="n">
        <v>2</v>
      </c>
      <c r="B1055" s="46" t="s">
        <v>12</v>
      </c>
      <c r="D1055" s="47" t="n">
        <v>12</v>
      </c>
      <c r="E1055" s="58"/>
      <c r="F1055" s="49" t="s">
        <v>306</v>
      </c>
      <c r="G1055" s="50" t="n">
        <v>5</v>
      </c>
      <c r="H1055" s="51" t="n">
        <v>1</v>
      </c>
    </row>
    <row r="1056" customFormat="false" ht="12.75" hidden="false" customHeight="false" outlineLevel="0" collapsed="false">
      <c r="A1056" s="32" t="n">
        <v>3</v>
      </c>
      <c r="B1056" s="46" t="s">
        <v>13</v>
      </c>
      <c r="D1056" s="47" t="n">
        <v>11</v>
      </c>
      <c r="E1056" s="58"/>
      <c r="F1056" s="59" t="s">
        <v>307</v>
      </c>
      <c r="G1056" s="60" t="n">
        <v>7</v>
      </c>
      <c r="H1056" s="51"/>
    </row>
    <row r="1057" customFormat="false" ht="12.75" hidden="false" customHeight="false" outlineLevel="0" collapsed="false">
      <c r="A1057" s="32" t="n">
        <v>4</v>
      </c>
      <c r="B1057" s="46" t="s">
        <v>14</v>
      </c>
      <c r="D1057" s="47"/>
      <c r="E1057" s="58"/>
      <c r="F1057" s="49" t="s">
        <v>308</v>
      </c>
      <c r="G1057" s="50"/>
      <c r="H1057" s="51"/>
    </row>
    <row r="1058" customFormat="false" ht="12.75" hidden="false" customHeight="false" outlineLevel="0" collapsed="false">
      <c r="A1058" s="32" t="n">
        <v>5</v>
      </c>
      <c r="B1058" s="46" t="s">
        <v>15</v>
      </c>
      <c r="D1058" s="47" t="n">
        <v>3</v>
      </c>
      <c r="E1058" s="58"/>
      <c r="F1058" s="49"/>
      <c r="G1058" s="50"/>
      <c r="H1058" s="51"/>
    </row>
    <row r="1059" customFormat="false" ht="12.75" hidden="false" customHeight="false" outlineLevel="0" collapsed="false">
      <c r="A1059" s="32" t="n">
        <v>6</v>
      </c>
      <c r="B1059" s="46" t="s">
        <v>16</v>
      </c>
      <c r="D1059" s="47"/>
      <c r="E1059" s="58"/>
      <c r="F1059" s="49"/>
      <c r="G1059" s="50"/>
      <c r="H1059" s="51"/>
    </row>
    <row r="1060" customFormat="false" ht="12.75" hidden="false" customHeight="false" outlineLevel="0" collapsed="false">
      <c r="A1060" s="32" t="n">
        <v>7</v>
      </c>
      <c r="B1060" s="46" t="s">
        <v>17</v>
      </c>
      <c r="D1060" s="47"/>
      <c r="E1060" s="53"/>
      <c r="F1060" s="54"/>
      <c r="H1060" s="32"/>
    </row>
    <row r="1061" customFormat="false" ht="12.75" hidden="false" customHeight="false" outlineLevel="0" collapsed="false">
      <c r="A1061" s="32" t="n">
        <v>8</v>
      </c>
      <c r="B1061" s="46" t="s">
        <v>18</v>
      </c>
      <c r="D1061" s="47"/>
      <c r="E1061" s="53"/>
      <c r="F1061" s="54"/>
      <c r="H1061" s="32"/>
    </row>
    <row r="1062" customFormat="false" ht="12.75" hidden="false" customHeight="false" outlineLevel="0" collapsed="false">
      <c r="A1062" s="32" t="n">
        <v>9</v>
      </c>
      <c r="B1062" s="46" t="s">
        <v>19</v>
      </c>
      <c r="D1062" s="47"/>
      <c r="E1062" s="53"/>
      <c r="F1062" s="54"/>
      <c r="H1062" s="32"/>
    </row>
    <row r="1063" customFormat="false" ht="12.75" hidden="false" customHeight="false" outlineLevel="0" collapsed="false">
      <c r="A1063" s="32" t="n">
        <v>10</v>
      </c>
      <c r="B1063" s="46" t="s">
        <v>20</v>
      </c>
      <c r="D1063" s="47"/>
      <c r="E1063" s="53"/>
      <c r="F1063" s="54"/>
      <c r="H1063" s="32"/>
    </row>
    <row r="1064" customFormat="false" ht="5.25" hidden="false" customHeight="true" outlineLevel="0" collapsed="false"/>
    <row r="1065" customFormat="false" ht="15.75" hidden="false" customHeight="false" outlineLevel="0" collapsed="false">
      <c r="A1065" s="23" t="s">
        <v>309</v>
      </c>
      <c r="B1065" s="24" t="s">
        <v>310</v>
      </c>
      <c r="C1065" s="24"/>
      <c r="D1065" s="25" t="s">
        <v>304</v>
      </c>
      <c r="E1065" s="24"/>
      <c r="F1065" s="26"/>
      <c r="G1065" s="24"/>
      <c r="H1065" s="24"/>
      <c r="I1065" s="23" t="n">
        <v>1</v>
      </c>
    </row>
    <row r="1066" customFormat="false" ht="7.5" hidden="false" customHeight="true" outlineLevel="0" collapsed="false">
      <c r="A1066" s="27"/>
      <c r="B1066" s="28"/>
      <c r="C1066" s="29"/>
      <c r="D1066" s="28"/>
      <c r="E1066" s="29"/>
      <c r="F1066" s="30"/>
      <c r="G1066" s="28"/>
      <c r="H1066" s="28"/>
    </row>
    <row r="1067" customFormat="false" ht="12.75" hidden="false" customHeight="false" outlineLevel="0" collapsed="false">
      <c r="A1067" s="27"/>
      <c r="B1067" s="7" t="s">
        <v>0</v>
      </c>
      <c r="C1067" s="27"/>
      <c r="D1067" s="27"/>
      <c r="E1067" s="27"/>
      <c r="F1067" s="7" t="s">
        <v>1</v>
      </c>
      <c r="G1067" s="27"/>
      <c r="H1067" s="7" t="s">
        <v>2</v>
      </c>
    </row>
    <row r="1068" customFormat="false" ht="12.75" hidden="false" customHeight="false" outlineLevel="0" collapsed="false">
      <c r="A1068" s="27"/>
      <c r="B1068" s="7" t="n">
        <v>119</v>
      </c>
      <c r="C1068" s="27"/>
      <c r="D1068" s="27"/>
      <c r="E1068" s="27"/>
      <c r="F1068" s="7"/>
      <c r="G1068" s="27"/>
      <c r="H1068" s="7" t="n">
        <v>1</v>
      </c>
    </row>
    <row r="1069" customFormat="false" ht="12.75" hidden="false" customHeight="false" outlineLevel="0" collapsed="false">
      <c r="A1069" s="27"/>
      <c r="B1069" s="7" t="s">
        <v>4</v>
      </c>
      <c r="C1069" s="27"/>
      <c r="D1069" s="27"/>
      <c r="E1069" s="27"/>
      <c r="F1069" s="7" t="s">
        <v>5</v>
      </c>
      <c r="G1069" s="27"/>
      <c r="H1069" s="7" t="s">
        <v>6</v>
      </c>
    </row>
    <row r="1070" customFormat="false" ht="12.75" hidden="false" customHeight="false" outlineLevel="0" collapsed="false">
      <c r="A1070" s="27"/>
      <c r="B1070" s="7" t="n">
        <v>132</v>
      </c>
      <c r="C1070" s="27"/>
      <c r="D1070" s="27"/>
      <c r="E1070" s="27"/>
      <c r="F1070" s="7" t="n">
        <f aca="false">SUM(D1073:D1082)</f>
        <v>118</v>
      </c>
      <c r="G1070" s="27"/>
      <c r="H1070" s="11" t="n">
        <f aca="false">SUM(F1070/B1070)</f>
        <v>0.893939393939394</v>
      </c>
    </row>
    <row r="1071" customFormat="false" ht="6" hidden="false" customHeight="true" outlineLevel="0" collapsed="false"/>
    <row r="1072" customFormat="false" ht="12.75" hidden="false" customHeight="false" outlineLevel="0" collapsed="false">
      <c r="A1072" s="32"/>
      <c r="B1072" s="33" t="s">
        <v>8</v>
      </c>
      <c r="C1072" s="34"/>
      <c r="D1072" s="33" t="s">
        <v>24</v>
      </c>
      <c r="E1072" s="37"/>
      <c r="F1072" s="36" t="s">
        <v>25</v>
      </c>
      <c r="G1072" s="37" t="s">
        <v>26</v>
      </c>
      <c r="H1072" s="33" t="s">
        <v>10</v>
      </c>
    </row>
    <row r="1073" customFormat="false" ht="15.75" hidden="false" customHeight="false" outlineLevel="0" collapsed="false">
      <c r="A1073" s="38" t="n">
        <v>1</v>
      </c>
      <c r="B1073" s="39" t="s">
        <v>11</v>
      </c>
      <c r="C1073" s="40"/>
      <c r="D1073" s="41" t="n">
        <v>33</v>
      </c>
      <c r="E1073" s="56"/>
      <c r="F1073" s="43" t="s">
        <v>311</v>
      </c>
      <c r="G1073" s="44" t="n">
        <v>21</v>
      </c>
      <c r="H1073" s="57" t="n">
        <v>1</v>
      </c>
    </row>
    <row r="1074" customFormat="false" ht="12.75" hidden="false" customHeight="false" outlineLevel="0" collapsed="false">
      <c r="A1074" s="32" t="n">
        <v>2</v>
      </c>
      <c r="B1074" s="46" t="s">
        <v>12</v>
      </c>
      <c r="D1074" s="47" t="n">
        <v>47</v>
      </c>
      <c r="E1074" s="58"/>
      <c r="F1074" s="49" t="s">
        <v>312</v>
      </c>
      <c r="G1074" s="50" t="n">
        <v>7</v>
      </c>
      <c r="H1074" s="51" t="n">
        <v>1</v>
      </c>
    </row>
    <row r="1075" customFormat="false" ht="12.75" hidden="false" customHeight="false" outlineLevel="0" collapsed="false">
      <c r="A1075" s="32" t="n">
        <v>3</v>
      </c>
      <c r="B1075" s="46" t="s">
        <v>13</v>
      </c>
      <c r="D1075" s="47" t="n">
        <v>20</v>
      </c>
      <c r="E1075" s="58"/>
      <c r="F1075" s="49" t="s">
        <v>313</v>
      </c>
      <c r="G1075" s="50" t="n">
        <v>5</v>
      </c>
      <c r="H1075" s="51" t="n">
        <v>1</v>
      </c>
    </row>
    <row r="1076" customFormat="false" ht="12.75" hidden="false" customHeight="false" outlineLevel="0" collapsed="false">
      <c r="A1076" s="32" t="n">
        <v>4</v>
      </c>
      <c r="B1076" s="46" t="s">
        <v>14</v>
      </c>
      <c r="D1076" s="47" t="n">
        <v>18</v>
      </c>
      <c r="E1076" s="58"/>
      <c r="F1076" s="49"/>
      <c r="G1076" s="50"/>
      <c r="H1076" s="51"/>
    </row>
    <row r="1077" customFormat="false" ht="12.75" hidden="false" customHeight="false" outlineLevel="0" collapsed="false">
      <c r="A1077" s="32" t="n">
        <v>5</v>
      </c>
      <c r="B1077" s="46" t="s">
        <v>15</v>
      </c>
      <c r="D1077" s="47"/>
      <c r="E1077" s="58"/>
      <c r="F1077" s="49"/>
      <c r="G1077" s="50"/>
      <c r="H1077" s="51"/>
    </row>
    <row r="1078" customFormat="false" ht="12.75" hidden="false" customHeight="false" outlineLevel="0" collapsed="false">
      <c r="A1078" s="32" t="n">
        <v>6</v>
      </c>
      <c r="B1078" s="46" t="s">
        <v>16</v>
      </c>
      <c r="D1078" s="47"/>
      <c r="E1078" s="58"/>
      <c r="F1078" s="49"/>
      <c r="G1078" s="50"/>
      <c r="H1078" s="51"/>
    </row>
    <row r="1079" customFormat="false" ht="12.75" hidden="false" customHeight="false" outlineLevel="0" collapsed="false">
      <c r="A1079" s="32" t="n">
        <v>7</v>
      </c>
      <c r="B1079" s="46" t="s">
        <v>17</v>
      </c>
      <c r="D1079" s="47"/>
      <c r="E1079" s="53"/>
      <c r="F1079" s="54"/>
      <c r="H1079" s="32"/>
    </row>
    <row r="1080" customFormat="false" ht="12.75" hidden="false" customHeight="false" outlineLevel="0" collapsed="false">
      <c r="A1080" s="32" t="n">
        <v>8</v>
      </c>
      <c r="B1080" s="46" t="s">
        <v>18</v>
      </c>
      <c r="D1080" s="47"/>
      <c r="E1080" s="53"/>
      <c r="F1080" s="54"/>
      <c r="H1080" s="32"/>
    </row>
    <row r="1081" customFormat="false" ht="12.75" hidden="false" customHeight="false" outlineLevel="0" collapsed="false">
      <c r="A1081" s="32" t="n">
        <v>9</v>
      </c>
      <c r="B1081" s="46" t="s">
        <v>19</v>
      </c>
      <c r="D1081" s="47"/>
      <c r="E1081" s="53"/>
      <c r="F1081" s="54"/>
      <c r="H1081" s="32"/>
    </row>
    <row r="1082" customFormat="false" ht="12.75" hidden="false" customHeight="false" outlineLevel="0" collapsed="false">
      <c r="A1082" s="32" t="n">
        <v>10</v>
      </c>
      <c r="B1082" s="46" t="s">
        <v>20</v>
      </c>
      <c r="D1082" s="47"/>
      <c r="E1082" s="53"/>
      <c r="F1082" s="54"/>
      <c r="H1082" s="32"/>
    </row>
    <row r="1083" customFormat="false" ht="6.75" hidden="false" customHeight="true" outlineLevel="0" collapsed="false"/>
    <row r="1084" customFormat="false" ht="15.75" hidden="false" customHeight="false" outlineLevel="0" collapsed="false">
      <c r="A1084" s="23" t="s">
        <v>314</v>
      </c>
      <c r="B1084" s="24" t="s">
        <v>310</v>
      </c>
      <c r="C1084" s="24"/>
      <c r="D1084" s="25" t="s">
        <v>315</v>
      </c>
      <c r="E1084" s="24"/>
      <c r="F1084" s="26"/>
      <c r="G1084" s="24"/>
      <c r="H1084" s="24"/>
      <c r="I1084" s="23" t="n">
        <v>1</v>
      </c>
    </row>
    <row r="1085" customFormat="false" ht="6.75" hidden="false" customHeight="true" outlineLevel="0" collapsed="false">
      <c r="A1085" s="27"/>
      <c r="B1085" s="28"/>
      <c r="C1085" s="29"/>
      <c r="D1085" s="28"/>
      <c r="E1085" s="29"/>
      <c r="F1085" s="30"/>
      <c r="G1085" s="28"/>
      <c r="H1085" s="28"/>
    </row>
    <row r="1086" customFormat="false" ht="12.75" hidden="false" customHeight="false" outlineLevel="0" collapsed="false">
      <c r="A1086" s="27"/>
      <c r="B1086" s="7" t="s">
        <v>0</v>
      </c>
      <c r="C1086" s="27"/>
      <c r="D1086" s="27"/>
      <c r="E1086" s="27"/>
      <c r="F1086" s="7" t="s">
        <v>1</v>
      </c>
      <c r="G1086" s="27"/>
      <c r="H1086" s="7" t="s">
        <v>2</v>
      </c>
    </row>
    <row r="1087" customFormat="false" ht="12.75" hidden="false" customHeight="false" outlineLevel="0" collapsed="false">
      <c r="A1087" s="27"/>
      <c r="B1087" s="7" t="n">
        <v>86</v>
      </c>
      <c r="C1087" s="27"/>
      <c r="D1087" s="27"/>
      <c r="E1087" s="27"/>
      <c r="F1087" s="7" t="n">
        <v>1</v>
      </c>
      <c r="G1087" s="27"/>
      <c r="H1087" s="7" t="n">
        <v>1</v>
      </c>
    </row>
    <row r="1088" customFormat="false" ht="12.75" hidden="false" customHeight="false" outlineLevel="0" collapsed="false">
      <c r="A1088" s="27"/>
      <c r="B1088" s="7" t="s">
        <v>4</v>
      </c>
      <c r="C1088" s="27"/>
      <c r="D1088" s="27"/>
      <c r="E1088" s="27"/>
      <c r="F1088" s="7" t="s">
        <v>5</v>
      </c>
      <c r="G1088" s="27"/>
      <c r="H1088" s="7" t="s">
        <v>6</v>
      </c>
    </row>
    <row r="1089" customFormat="false" ht="12.75" hidden="false" customHeight="false" outlineLevel="0" collapsed="false">
      <c r="A1089" s="27"/>
      <c r="B1089" s="7" t="n">
        <v>90</v>
      </c>
      <c r="C1089" s="27"/>
      <c r="D1089" s="27"/>
      <c r="E1089" s="27"/>
      <c r="F1089" s="7" t="n">
        <f aca="false">SUM(D1092:D1101)</f>
        <v>84</v>
      </c>
      <c r="G1089" s="27"/>
      <c r="H1089" s="11" t="n">
        <f aca="false">SUM(F1089/B1089)</f>
        <v>0.933333333333333</v>
      </c>
    </row>
    <row r="1090" customFormat="false" ht="6" hidden="false" customHeight="true" outlineLevel="0" collapsed="false"/>
    <row r="1091" customFormat="false" ht="12.75" hidden="false" customHeight="false" outlineLevel="0" collapsed="false">
      <c r="A1091" s="32"/>
      <c r="B1091" s="33" t="s">
        <v>8</v>
      </c>
      <c r="C1091" s="34"/>
      <c r="D1091" s="33" t="s">
        <v>24</v>
      </c>
      <c r="E1091" s="37"/>
      <c r="F1091" s="36" t="s">
        <v>25</v>
      </c>
      <c r="G1091" s="37" t="s">
        <v>26</v>
      </c>
      <c r="H1091" s="33" t="s">
        <v>10</v>
      </c>
    </row>
    <row r="1092" customFormat="false" ht="15.75" hidden="false" customHeight="false" outlineLevel="0" collapsed="false">
      <c r="A1092" s="38" t="n">
        <v>1</v>
      </c>
      <c r="B1092" s="39" t="s">
        <v>11</v>
      </c>
      <c r="C1092" s="40"/>
      <c r="D1092" s="41" t="n">
        <v>25</v>
      </c>
      <c r="E1092" s="56"/>
      <c r="F1092" s="62" t="s">
        <v>316</v>
      </c>
      <c r="G1092" s="63" t="n">
        <v>5</v>
      </c>
      <c r="H1092" s="57" t="n">
        <v>1</v>
      </c>
    </row>
    <row r="1093" customFormat="false" ht="12.75" hidden="false" customHeight="false" outlineLevel="0" collapsed="false">
      <c r="A1093" s="32" t="n">
        <v>2</v>
      </c>
      <c r="B1093" s="46" t="s">
        <v>12</v>
      </c>
      <c r="D1093" s="47" t="n">
        <v>33</v>
      </c>
      <c r="E1093" s="58"/>
      <c r="F1093" s="59" t="s">
        <v>317</v>
      </c>
      <c r="G1093" s="60" t="n">
        <v>11</v>
      </c>
      <c r="H1093" s="51" t="n">
        <v>1</v>
      </c>
    </row>
    <row r="1094" customFormat="false" ht="12.75" hidden="false" customHeight="false" outlineLevel="0" collapsed="false">
      <c r="A1094" s="32" t="n">
        <v>3</v>
      </c>
      <c r="B1094" s="46" t="s">
        <v>13</v>
      </c>
      <c r="D1094" s="47" t="n">
        <v>18</v>
      </c>
      <c r="E1094" s="58"/>
      <c r="F1094" s="49" t="s">
        <v>318</v>
      </c>
      <c r="G1094" s="50" t="n">
        <v>9</v>
      </c>
      <c r="H1094" s="51" t="n">
        <v>1</v>
      </c>
    </row>
    <row r="1095" customFormat="false" ht="12.75" hidden="false" customHeight="false" outlineLevel="0" collapsed="false">
      <c r="A1095" s="32" t="n">
        <v>4</v>
      </c>
      <c r="B1095" s="46" t="s">
        <v>14</v>
      </c>
      <c r="D1095" s="47" t="n">
        <v>1</v>
      </c>
      <c r="E1095" s="58"/>
      <c r="F1095" s="49"/>
      <c r="G1095" s="50"/>
      <c r="H1095" s="51"/>
    </row>
    <row r="1096" customFormat="false" ht="12.75" hidden="false" customHeight="false" outlineLevel="0" collapsed="false">
      <c r="A1096" s="32" t="n">
        <v>5</v>
      </c>
      <c r="B1096" s="46" t="s">
        <v>15</v>
      </c>
      <c r="D1096" s="47"/>
      <c r="E1096" s="58"/>
      <c r="F1096" s="49"/>
      <c r="G1096" s="50"/>
      <c r="H1096" s="51"/>
    </row>
    <row r="1097" customFormat="false" ht="12.75" hidden="false" customHeight="false" outlineLevel="0" collapsed="false">
      <c r="A1097" s="32" t="n">
        <v>6</v>
      </c>
      <c r="B1097" s="46" t="s">
        <v>16</v>
      </c>
      <c r="D1097" s="47"/>
      <c r="E1097" s="58"/>
      <c r="F1097" s="49"/>
      <c r="G1097" s="50"/>
      <c r="H1097" s="51"/>
    </row>
    <row r="1098" customFormat="false" ht="12.75" hidden="false" customHeight="false" outlineLevel="0" collapsed="false">
      <c r="A1098" s="32" t="n">
        <v>7</v>
      </c>
      <c r="B1098" s="46" t="s">
        <v>17</v>
      </c>
      <c r="D1098" s="47"/>
      <c r="E1098" s="53"/>
      <c r="F1098" s="54"/>
      <c r="H1098" s="32"/>
    </row>
    <row r="1099" customFormat="false" ht="12.75" hidden="false" customHeight="false" outlineLevel="0" collapsed="false">
      <c r="A1099" s="32" t="n">
        <v>8</v>
      </c>
      <c r="B1099" s="46" t="s">
        <v>18</v>
      </c>
      <c r="D1099" s="47"/>
      <c r="E1099" s="53"/>
      <c r="F1099" s="54"/>
      <c r="H1099" s="32"/>
    </row>
    <row r="1100" customFormat="false" ht="12.75" hidden="false" customHeight="false" outlineLevel="0" collapsed="false">
      <c r="A1100" s="32" t="n">
        <v>9</v>
      </c>
      <c r="B1100" s="46" t="s">
        <v>19</v>
      </c>
      <c r="D1100" s="47"/>
      <c r="E1100" s="53"/>
      <c r="F1100" s="54"/>
      <c r="H1100" s="32"/>
    </row>
    <row r="1101" customFormat="false" ht="12.75" hidden="false" customHeight="false" outlineLevel="0" collapsed="false">
      <c r="A1101" s="32" t="n">
        <v>10</v>
      </c>
      <c r="B1101" s="46" t="s">
        <v>20</v>
      </c>
      <c r="D1101" s="47" t="n">
        <v>7</v>
      </c>
      <c r="E1101" s="53"/>
      <c r="F1101" s="54"/>
      <c r="H1101" s="32"/>
    </row>
    <row r="1102" customFormat="false" ht="4.5" hidden="false" customHeight="true" outlineLevel="0" collapsed="false"/>
    <row r="1103" customFormat="false" ht="15.75" hidden="false" customHeight="false" outlineLevel="0" collapsed="false">
      <c r="A1103" s="23" t="s">
        <v>319</v>
      </c>
      <c r="B1103" s="24" t="s">
        <v>320</v>
      </c>
      <c r="C1103" s="24"/>
      <c r="D1103" s="25" t="s">
        <v>304</v>
      </c>
      <c r="E1103" s="24"/>
      <c r="F1103" s="26"/>
      <c r="G1103" s="24"/>
      <c r="H1103" s="24"/>
      <c r="I1103" s="23" t="n">
        <v>1</v>
      </c>
    </row>
    <row r="1104" customFormat="false" ht="6.75" hidden="false" customHeight="true" outlineLevel="0" collapsed="false">
      <c r="A1104" s="27"/>
      <c r="B1104" s="28"/>
      <c r="C1104" s="29"/>
      <c r="D1104" s="28"/>
      <c r="E1104" s="29"/>
      <c r="F1104" s="30"/>
      <c r="G1104" s="28"/>
      <c r="H1104" s="28"/>
    </row>
    <row r="1105" customFormat="false" ht="12.75" hidden="false" customHeight="false" outlineLevel="0" collapsed="false">
      <c r="A1105" s="27"/>
      <c r="B1105" s="7" t="s">
        <v>0</v>
      </c>
      <c r="C1105" s="27"/>
      <c r="D1105" s="27"/>
      <c r="E1105" s="27"/>
      <c r="F1105" s="7" t="s">
        <v>1</v>
      </c>
      <c r="G1105" s="27"/>
      <c r="H1105" s="7" t="s">
        <v>2</v>
      </c>
    </row>
    <row r="1106" customFormat="false" ht="12.75" hidden="false" customHeight="false" outlineLevel="0" collapsed="false">
      <c r="A1106" s="27"/>
      <c r="B1106" s="7" t="n">
        <v>83</v>
      </c>
      <c r="C1106" s="27"/>
      <c r="D1106" s="27"/>
      <c r="E1106" s="27"/>
      <c r="F1106" s="7"/>
      <c r="G1106" s="27"/>
      <c r="H1106" s="7"/>
    </row>
    <row r="1107" customFormat="false" ht="12.75" hidden="false" customHeight="false" outlineLevel="0" collapsed="false">
      <c r="A1107" s="27"/>
      <c r="B1107" s="7" t="s">
        <v>4</v>
      </c>
      <c r="C1107" s="27"/>
      <c r="D1107" s="27"/>
      <c r="E1107" s="27"/>
      <c r="F1107" s="7" t="s">
        <v>5</v>
      </c>
      <c r="G1107" s="27"/>
      <c r="H1107" s="7" t="s">
        <v>6</v>
      </c>
    </row>
    <row r="1108" customFormat="false" ht="12.75" hidden="false" customHeight="false" outlineLevel="0" collapsed="false">
      <c r="A1108" s="27"/>
      <c r="B1108" s="7" t="n">
        <v>100</v>
      </c>
      <c r="C1108" s="27"/>
      <c r="D1108" s="27"/>
      <c r="E1108" s="27"/>
      <c r="F1108" s="7" t="n">
        <f aca="false">SUM(D1111:D1120)</f>
        <v>83</v>
      </c>
      <c r="G1108" s="27"/>
      <c r="H1108" s="11" t="n">
        <f aca="false">SUM(F1108/B1108)</f>
        <v>0.83</v>
      </c>
    </row>
    <row r="1109" customFormat="false" ht="4.5" hidden="false" customHeight="true" outlineLevel="0" collapsed="false"/>
    <row r="1110" customFormat="false" ht="12.75" hidden="false" customHeight="false" outlineLevel="0" collapsed="false">
      <c r="A1110" s="32"/>
      <c r="B1110" s="33" t="s">
        <v>8</v>
      </c>
      <c r="C1110" s="34"/>
      <c r="D1110" s="33" t="s">
        <v>24</v>
      </c>
      <c r="E1110" s="37"/>
      <c r="F1110" s="36" t="s">
        <v>25</v>
      </c>
      <c r="G1110" s="37" t="s">
        <v>26</v>
      </c>
      <c r="H1110" s="33" t="s">
        <v>10</v>
      </c>
    </row>
    <row r="1111" customFormat="false" ht="15.75" hidden="false" customHeight="false" outlineLevel="0" collapsed="false">
      <c r="A1111" s="38" t="n">
        <v>1</v>
      </c>
      <c r="B1111" s="39" t="s">
        <v>11</v>
      </c>
      <c r="C1111" s="40"/>
      <c r="D1111" s="41" t="n">
        <v>24</v>
      </c>
      <c r="E1111" s="56"/>
      <c r="F1111" s="62" t="s">
        <v>321</v>
      </c>
      <c r="G1111" s="63" t="n">
        <v>9</v>
      </c>
      <c r="H1111" s="57" t="n">
        <v>1</v>
      </c>
    </row>
    <row r="1112" customFormat="false" ht="12.75" hidden="false" customHeight="false" outlineLevel="0" collapsed="false">
      <c r="A1112" s="32" t="n">
        <v>2</v>
      </c>
      <c r="B1112" s="46" t="s">
        <v>12</v>
      </c>
      <c r="D1112" s="47" t="n">
        <v>28</v>
      </c>
      <c r="E1112" s="58"/>
      <c r="F1112" s="49" t="s">
        <v>322</v>
      </c>
      <c r="G1112" s="50" t="n">
        <v>2</v>
      </c>
      <c r="H1112" s="51" t="n">
        <v>1</v>
      </c>
    </row>
    <row r="1113" customFormat="false" ht="12.75" hidden="false" customHeight="false" outlineLevel="0" collapsed="false">
      <c r="A1113" s="32" t="n">
        <v>3</v>
      </c>
      <c r="B1113" s="46" t="s">
        <v>13</v>
      </c>
      <c r="D1113" s="47"/>
      <c r="E1113" s="58"/>
      <c r="F1113" s="59" t="s">
        <v>323</v>
      </c>
      <c r="G1113" s="60" t="n">
        <v>11</v>
      </c>
      <c r="H1113" s="51"/>
    </row>
    <row r="1114" customFormat="false" ht="12.75" hidden="false" customHeight="false" outlineLevel="0" collapsed="false">
      <c r="A1114" s="32" t="n">
        <v>4</v>
      </c>
      <c r="B1114" s="46" t="s">
        <v>14</v>
      </c>
      <c r="D1114" s="47" t="n">
        <v>14</v>
      </c>
      <c r="E1114" s="58"/>
      <c r="F1114" s="49" t="s">
        <v>324</v>
      </c>
      <c r="G1114" s="50" t="n">
        <v>2</v>
      </c>
      <c r="H1114" s="51"/>
    </row>
    <row r="1115" customFormat="false" ht="12.75" hidden="false" customHeight="false" outlineLevel="0" collapsed="false">
      <c r="A1115" s="32" t="n">
        <v>5</v>
      </c>
      <c r="B1115" s="46" t="s">
        <v>15</v>
      </c>
      <c r="D1115" s="47" t="n">
        <v>17</v>
      </c>
      <c r="E1115" s="58"/>
      <c r="F1115" s="49"/>
      <c r="G1115" s="50"/>
      <c r="H1115" s="51" t="n">
        <v>1</v>
      </c>
    </row>
    <row r="1116" customFormat="false" ht="12.75" hidden="false" customHeight="false" outlineLevel="0" collapsed="false">
      <c r="A1116" s="32" t="n">
        <v>6</v>
      </c>
      <c r="B1116" s="46" t="s">
        <v>16</v>
      </c>
      <c r="D1116" s="47"/>
      <c r="E1116" s="58"/>
      <c r="F1116" s="49"/>
      <c r="G1116" s="50"/>
      <c r="H1116" s="51"/>
    </row>
    <row r="1117" customFormat="false" ht="12.75" hidden="false" customHeight="false" outlineLevel="0" collapsed="false">
      <c r="A1117" s="32" t="n">
        <v>7</v>
      </c>
      <c r="B1117" s="46" t="s">
        <v>17</v>
      </c>
      <c r="D1117" s="47"/>
      <c r="E1117" s="53"/>
      <c r="F1117" s="54"/>
      <c r="H1117" s="32"/>
    </row>
    <row r="1118" customFormat="false" ht="12.75" hidden="false" customHeight="false" outlineLevel="0" collapsed="false">
      <c r="A1118" s="32" t="n">
        <v>8</v>
      </c>
      <c r="B1118" s="46" t="s">
        <v>18</v>
      </c>
      <c r="D1118" s="47"/>
      <c r="E1118" s="53"/>
      <c r="F1118" s="54"/>
      <c r="H1118" s="32"/>
    </row>
    <row r="1119" customFormat="false" ht="12.75" hidden="false" customHeight="false" outlineLevel="0" collapsed="false">
      <c r="A1119" s="32" t="n">
        <v>9</v>
      </c>
      <c r="B1119" s="46" t="s">
        <v>19</v>
      </c>
      <c r="D1119" s="47"/>
      <c r="E1119" s="53"/>
      <c r="F1119" s="54"/>
      <c r="H1119" s="32"/>
    </row>
    <row r="1120" customFormat="false" ht="12.75" hidden="false" customHeight="false" outlineLevel="0" collapsed="false">
      <c r="A1120" s="32" t="n">
        <v>10</v>
      </c>
      <c r="B1120" s="46" t="s">
        <v>20</v>
      </c>
      <c r="D1120" s="47"/>
      <c r="E1120" s="53"/>
      <c r="F1120" s="54"/>
      <c r="H1120" s="32"/>
    </row>
    <row r="1121" customFormat="false" ht="4.5" hidden="false" customHeight="true" outlineLevel="0" collapsed="false"/>
    <row r="1122" customFormat="false" ht="15.75" hidden="false" customHeight="false" outlineLevel="0" collapsed="false">
      <c r="A1122" s="23" t="s">
        <v>325</v>
      </c>
      <c r="B1122" s="24" t="s">
        <v>320</v>
      </c>
      <c r="C1122" s="24"/>
      <c r="D1122" s="25" t="s">
        <v>315</v>
      </c>
      <c r="E1122" s="24"/>
      <c r="F1122" s="26"/>
      <c r="G1122" s="24"/>
      <c r="H1122" s="24"/>
      <c r="I1122" s="23" t="n">
        <v>1</v>
      </c>
    </row>
    <row r="1123" customFormat="false" ht="6" hidden="false" customHeight="true" outlineLevel="0" collapsed="false">
      <c r="A1123" s="27"/>
      <c r="B1123" s="28"/>
      <c r="C1123" s="29"/>
      <c r="D1123" s="28"/>
      <c r="E1123" s="29"/>
      <c r="F1123" s="30"/>
      <c r="G1123" s="28"/>
      <c r="H1123" s="28"/>
    </row>
    <row r="1124" customFormat="false" ht="12.75" hidden="false" customHeight="false" outlineLevel="0" collapsed="false">
      <c r="A1124" s="27"/>
      <c r="B1124" s="7" t="s">
        <v>0</v>
      </c>
      <c r="C1124" s="27"/>
      <c r="D1124" s="27"/>
      <c r="E1124" s="27"/>
      <c r="F1124" s="7" t="s">
        <v>1</v>
      </c>
      <c r="G1124" s="27"/>
      <c r="H1124" s="7" t="s">
        <v>2</v>
      </c>
    </row>
    <row r="1125" customFormat="false" ht="12.75" hidden="false" customHeight="false" outlineLevel="0" collapsed="false">
      <c r="A1125" s="27"/>
      <c r="B1125" s="7" t="n">
        <v>93</v>
      </c>
      <c r="C1125" s="27"/>
      <c r="D1125" s="27"/>
      <c r="E1125" s="27"/>
      <c r="F1125" s="7" t="n">
        <v>6</v>
      </c>
      <c r="G1125" s="27"/>
      <c r="H1125" s="7" t="n">
        <v>3</v>
      </c>
    </row>
    <row r="1126" customFormat="false" ht="12.75" hidden="false" customHeight="false" outlineLevel="0" collapsed="false">
      <c r="A1126" s="27"/>
      <c r="B1126" s="7" t="s">
        <v>4</v>
      </c>
      <c r="C1126" s="27"/>
      <c r="D1126" s="27"/>
      <c r="E1126" s="27"/>
      <c r="F1126" s="7" t="s">
        <v>5</v>
      </c>
      <c r="G1126" s="27"/>
      <c r="H1126" s="7" t="s">
        <v>6</v>
      </c>
    </row>
    <row r="1127" customFormat="false" ht="12.75" hidden="false" customHeight="false" outlineLevel="0" collapsed="false">
      <c r="A1127" s="27"/>
      <c r="B1127" s="7" t="n">
        <v>107</v>
      </c>
      <c r="C1127" s="27"/>
      <c r="D1127" s="27"/>
      <c r="E1127" s="27"/>
      <c r="F1127" s="7" t="n">
        <f aca="false">SUM(D1130:D1139)</f>
        <v>84</v>
      </c>
      <c r="G1127" s="27"/>
      <c r="H1127" s="11" t="n">
        <f aca="false">SUM(F1127/B1127)</f>
        <v>0.785046728971963</v>
      </c>
    </row>
    <row r="1128" customFormat="false" ht="4.5" hidden="false" customHeight="true" outlineLevel="0" collapsed="false"/>
    <row r="1129" customFormat="false" ht="12.75" hidden="false" customHeight="false" outlineLevel="0" collapsed="false">
      <c r="A1129" s="32"/>
      <c r="B1129" s="33" t="s">
        <v>8</v>
      </c>
      <c r="C1129" s="34"/>
      <c r="D1129" s="33" t="s">
        <v>24</v>
      </c>
      <c r="E1129" s="37"/>
      <c r="F1129" s="36" t="s">
        <v>25</v>
      </c>
      <c r="G1129" s="37" t="s">
        <v>26</v>
      </c>
      <c r="H1129" s="33" t="s">
        <v>10</v>
      </c>
    </row>
    <row r="1130" customFormat="false" ht="15.75" hidden="false" customHeight="false" outlineLevel="0" collapsed="false">
      <c r="A1130" s="38" t="n">
        <v>1</v>
      </c>
      <c r="B1130" s="39" t="s">
        <v>11</v>
      </c>
      <c r="C1130" s="40"/>
      <c r="D1130" s="41" t="n">
        <v>19</v>
      </c>
      <c r="E1130" s="56"/>
      <c r="F1130" s="43" t="s">
        <v>326</v>
      </c>
      <c r="G1130" s="44" t="n">
        <v>16</v>
      </c>
      <c r="H1130" s="67" t="n">
        <v>1</v>
      </c>
    </row>
    <row r="1131" customFormat="false" ht="12.75" hidden="false" customHeight="false" outlineLevel="0" collapsed="false">
      <c r="A1131" s="32" t="n">
        <v>2</v>
      </c>
      <c r="B1131" s="46" t="s">
        <v>12</v>
      </c>
      <c r="D1131" s="47" t="n">
        <v>23</v>
      </c>
      <c r="E1131" s="58"/>
      <c r="F1131" s="49" t="s">
        <v>327</v>
      </c>
      <c r="G1131" s="50" t="n">
        <v>2</v>
      </c>
      <c r="H1131" s="51" t="n">
        <v>1</v>
      </c>
    </row>
    <row r="1132" customFormat="false" ht="12.75" hidden="false" customHeight="false" outlineLevel="0" collapsed="false">
      <c r="A1132" s="32" t="n">
        <v>3</v>
      </c>
      <c r="B1132" s="46" t="s">
        <v>13</v>
      </c>
      <c r="D1132" s="47" t="n">
        <v>19</v>
      </c>
      <c r="E1132" s="58"/>
      <c r="F1132" s="49" t="s">
        <v>328</v>
      </c>
      <c r="G1132" s="50"/>
      <c r="H1132" s="64" t="n">
        <v>1</v>
      </c>
    </row>
    <row r="1133" customFormat="false" ht="12.75" hidden="false" customHeight="false" outlineLevel="0" collapsed="false">
      <c r="A1133" s="32" t="n">
        <v>4</v>
      </c>
      <c r="B1133" s="46" t="s">
        <v>14</v>
      </c>
      <c r="D1133" s="47" t="n">
        <v>23</v>
      </c>
      <c r="E1133" s="58"/>
      <c r="F1133" s="49" t="s">
        <v>329</v>
      </c>
      <c r="G1133" s="50" t="n">
        <v>1</v>
      </c>
      <c r="H1133" s="51" t="n">
        <v>1</v>
      </c>
    </row>
    <row r="1134" customFormat="false" ht="12.75" hidden="false" customHeight="false" outlineLevel="0" collapsed="false">
      <c r="A1134" s="32" t="n">
        <v>5</v>
      </c>
      <c r="B1134" s="46" t="s">
        <v>15</v>
      </c>
      <c r="D1134" s="47"/>
      <c r="E1134" s="58"/>
      <c r="F1134" s="49"/>
      <c r="G1134" s="50"/>
      <c r="H1134" s="51"/>
    </row>
    <row r="1135" customFormat="false" ht="12.75" hidden="false" customHeight="false" outlineLevel="0" collapsed="false">
      <c r="A1135" s="32" t="n">
        <v>6</v>
      </c>
      <c r="B1135" s="46" t="s">
        <v>16</v>
      </c>
      <c r="D1135" s="47"/>
      <c r="E1135" s="58"/>
      <c r="F1135" s="49"/>
      <c r="G1135" s="50"/>
      <c r="H1135" s="51"/>
    </row>
    <row r="1136" customFormat="false" ht="12.75" hidden="false" customHeight="false" outlineLevel="0" collapsed="false">
      <c r="A1136" s="32" t="n">
        <v>7</v>
      </c>
      <c r="B1136" s="46" t="s">
        <v>17</v>
      </c>
      <c r="D1136" s="47"/>
      <c r="E1136" s="53"/>
      <c r="F1136" s="54"/>
      <c r="H1136" s="32"/>
    </row>
    <row r="1137" customFormat="false" ht="12.75" hidden="false" customHeight="false" outlineLevel="0" collapsed="false">
      <c r="A1137" s="32" t="n">
        <v>8</v>
      </c>
      <c r="B1137" s="46" t="s">
        <v>18</v>
      </c>
      <c r="D1137" s="47"/>
      <c r="E1137" s="53"/>
      <c r="F1137" s="54"/>
      <c r="H1137" s="32"/>
    </row>
    <row r="1138" customFormat="false" ht="12.75" hidden="false" customHeight="false" outlineLevel="0" collapsed="false">
      <c r="A1138" s="32" t="n">
        <v>9</v>
      </c>
      <c r="B1138" s="46" t="s">
        <v>19</v>
      </c>
      <c r="D1138" s="47"/>
      <c r="E1138" s="53"/>
      <c r="F1138" s="54"/>
      <c r="H1138" s="32"/>
    </row>
    <row r="1139" customFormat="false" ht="12.75" hidden="false" customHeight="false" outlineLevel="0" collapsed="false">
      <c r="A1139" s="32" t="n">
        <v>10</v>
      </c>
      <c r="B1139" s="46" t="s">
        <v>20</v>
      </c>
      <c r="D1139" s="47"/>
      <c r="E1139" s="53"/>
      <c r="F1139" s="54"/>
      <c r="H1139" s="32"/>
    </row>
    <row r="1140" customFormat="false" ht="6" hidden="false" customHeight="true" outlineLevel="0" collapsed="false"/>
    <row r="1141" customFormat="false" ht="15.75" hidden="false" customHeight="false" outlineLevel="0" collapsed="false">
      <c r="A1141" s="23" t="s">
        <v>330</v>
      </c>
      <c r="B1141" s="24" t="s">
        <v>320</v>
      </c>
      <c r="C1141" s="24"/>
      <c r="D1141" s="25" t="s">
        <v>331</v>
      </c>
      <c r="E1141" s="24"/>
      <c r="F1141" s="26"/>
      <c r="G1141" s="24"/>
      <c r="H1141" s="24"/>
      <c r="I1141" s="23" t="n">
        <v>1</v>
      </c>
    </row>
    <row r="1142" customFormat="false" ht="6.75" hidden="false" customHeight="true" outlineLevel="0" collapsed="false">
      <c r="A1142" s="27"/>
      <c r="B1142" s="28"/>
      <c r="C1142" s="29"/>
      <c r="D1142" s="28"/>
      <c r="E1142" s="29"/>
      <c r="F1142" s="30"/>
      <c r="G1142" s="28"/>
      <c r="H1142" s="28"/>
    </row>
    <row r="1143" customFormat="false" ht="12.75" hidden="false" customHeight="false" outlineLevel="0" collapsed="false">
      <c r="A1143" s="27"/>
      <c r="B1143" s="7" t="s">
        <v>0</v>
      </c>
      <c r="C1143" s="27"/>
      <c r="D1143" s="27"/>
      <c r="E1143" s="27"/>
      <c r="F1143" s="7" t="s">
        <v>1</v>
      </c>
      <c r="G1143" s="27"/>
      <c r="H1143" s="7" t="s">
        <v>2</v>
      </c>
    </row>
    <row r="1144" customFormat="false" ht="12.75" hidden="false" customHeight="false" outlineLevel="0" collapsed="false">
      <c r="A1144" s="27"/>
      <c r="B1144" s="7" t="n">
        <v>93</v>
      </c>
      <c r="C1144" s="27"/>
      <c r="D1144" s="27"/>
      <c r="E1144" s="27"/>
      <c r="F1144" s="7" t="n">
        <v>1</v>
      </c>
      <c r="G1144" s="27"/>
      <c r="H1144" s="7" t="n">
        <v>1</v>
      </c>
    </row>
    <row r="1145" customFormat="false" ht="12.75" hidden="false" customHeight="false" outlineLevel="0" collapsed="false">
      <c r="A1145" s="27"/>
      <c r="B1145" s="7" t="s">
        <v>4</v>
      </c>
      <c r="C1145" s="27"/>
      <c r="D1145" s="27"/>
      <c r="E1145" s="27"/>
      <c r="F1145" s="7" t="s">
        <v>5</v>
      </c>
      <c r="G1145" s="27"/>
      <c r="H1145" s="7" t="s">
        <v>6</v>
      </c>
    </row>
    <row r="1146" customFormat="false" ht="12.75" hidden="false" customHeight="false" outlineLevel="0" collapsed="false">
      <c r="A1146" s="27"/>
      <c r="B1146" s="7" t="n">
        <v>104</v>
      </c>
      <c r="C1146" s="27"/>
      <c r="D1146" s="27"/>
      <c r="E1146" s="27"/>
      <c r="F1146" s="7" t="n">
        <f aca="false">SUM(D1149:D1158)</f>
        <v>91</v>
      </c>
      <c r="G1146" s="27"/>
      <c r="H1146" s="11" t="n">
        <f aca="false">SUM(F1146/B1146)</f>
        <v>0.875</v>
      </c>
    </row>
    <row r="1147" customFormat="false" ht="4.5" hidden="false" customHeight="true" outlineLevel="0" collapsed="false"/>
    <row r="1148" customFormat="false" ht="12.75" hidden="false" customHeight="false" outlineLevel="0" collapsed="false">
      <c r="A1148" s="32"/>
      <c r="B1148" s="33" t="s">
        <v>8</v>
      </c>
      <c r="C1148" s="34"/>
      <c r="D1148" s="33" t="s">
        <v>24</v>
      </c>
      <c r="E1148" s="37"/>
      <c r="F1148" s="36" t="s">
        <v>25</v>
      </c>
      <c r="G1148" s="37" t="s">
        <v>26</v>
      </c>
      <c r="H1148" s="33" t="s">
        <v>10</v>
      </c>
    </row>
    <row r="1149" customFormat="false" ht="15.75" hidden="false" customHeight="false" outlineLevel="0" collapsed="false">
      <c r="A1149" s="38" t="n">
        <v>1</v>
      </c>
      <c r="B1149" s="39" t="s">
        <v>11</v>
      </c>
      <c r="C1149" s="40"/>
      <c r="D1149" s="41" t="n">
        <v>22</v>
      </c>
      <c r="E1149" s="56"/>
      <c r="F1149" s="43" t="s">
        <v>332</v>
      </c>
      <c r="G1149" s="44" t="n">
        <v>18</v>
      </c>
      <c r="H1149" s="57" t="n">
        <v>1</v>
      </c>
    </row>
    <row r="1150" customFormat="false" ht="12.75" hidden="false" customHeight="false" outlineLevel="0" collapsed="false">
      <c r="A1150" s="32" t="n">
        <v>2</v>
      </c>
      <c r="B1150" s="46" t="s">
        <v>12</v>
      </c>
      <c r="D1150" s="47" t="n">
        <v>20</v>
      </c>
      <c r="E1150" s="58"/>
      <c r="F1150" s="49" t="s">
        <v>333</v>
      </c>
      <c r="G1150" s="50" t="n">
        <v>1</v>
      </c>
      <c r="H1150" s="51" t="n">
        <v>1</v>
      </c>
    </row>
    <row r="1151" customFormat="false" ht="12.75" hidden="false" customHeight="false" outlineLevel="0" collapsed="false">
      <c r="A1151" s="32" t="n">
        <v>3</v>
      </c>
      <c r="B1151" s="46" t="s">
        <v>13</v>
      </c>
      <c r="D1151" s="47" t="n">
        <v>49</v>
      </c>
      <c r="E1151" s="58"/>
      <c r="F1151" s="49" t="s">
        <v>334</v>
      </c>
      <c r="G1151" s="50" t="n">
        <v>1</v>
      </c>
      <c r="H1151" s="51" t="n">
        <v>1</v>
      </c>
    </row>
    <row r="1152" customFormat="false" ht="12.75" hidden="false" customHeight="false" outlineLevel="0" collapsed="false">
      <c r="A1152" s="32" t="n">
        <v>4</v>
      </c>
      <c r="B1152" s="46" t="s">
        <v>14</v>
      </c>
      <c r="D1152" s="47"/>
      <c r="E1152" s="58"/>
      <c r="F1152" s="49" t="s">
        <v>335</v>
      </c>
      <c r="G1152" s="50" t="n">
        <v>2</v>
      </c>
      <c r="H1152" s="51"/>
    </row>
    <row r="1153" customFormat="false" ht="12.75" hidden="false" customHeight="false" outlineLevel="0" collapsed="false">
      <c r="A1153" s="32" t="n">
        <v>5</v>
      </c>
      <c r="B1153" s="46" t="s">
        <v>15</v>
      </c>
      <c r="D1153" s="47"/>
      <c r="E1153" s="58"/>
      <c r="F1153" s="49"/>
      <c r="G1153" s="50"/>
      <c r="H1153" s="51"/>
    </row>
    <row r="1154" customFormat="false" ht="12.75" hidden="false" customHeight="false" outlineLevel="0" collapsed="false">
      <c r="A1154" s="32" t="n">
        <v>6</v>
      </c>
      <c r="B1154" s="46" t="s">
        <v>16</v>
      </c>
      <c r="D1154" s="47"/>
      <c r="E1154" s="58"/>
      <c r="F1154" s="49"/>
      <c r="G1154" s="50"/>
      <c r="H1154" s="51"/>
    </row>
    <row r="1155" customFormat="false" ht="12.75" hidden="false" customHeight="false" outlineLevel="0" collapsed="false">
      <c r="A1155" s="32" t="n">
        <v>7</v>
      </c>
      <c r="B1155" s="46" t="s">
        <v>17</v>
      </c>
      <c r="D1155" s="47"/>
      <c r="E1155" s="53"/>
      <c r="F1155" s="54"/>
      <c r="H1155" s="32"/>
    </row>
    <row r="1156" customFormat="false" ht="12.75" hidden="false" customHeight="false" outlineLevel="0" collapsed="false">
      <c r="A1156" s="32" t="n">
        <v>8</v>
      </c>
      <c r="B1156" s="46" t="s">
        <v>18</v>
      </c>
      <c r="D1156" s="47"/>
      <c r="E1156" s="53"/>
      <c r="F1156" s="54"/>
      <c r="H1156" s="32"/>
    </row>
    <row r="1157" customFormat="false" ht="12.75" hidden="false" customHeight="false" outlineLevel="0" collapsed="false">
      <c r="A1157" s="32" t="n">
        <v>9</v>
      </c>
      <c r="B1157" s="46" t="s">
        <v>19</v>
      </c>
      <c r="D1157" s="47"/>
      <c r="E1157" s="53"/>
      <c r="F1157" s="54"/>
      <c r="H1157" s="32"/>
    </row>
    <row r="1158" customFormat="false" ht="12.75" hidden="false" customHeight="false" outlineLevel="0" collapsed="false">
      <c r="A1158" s="32" t="n">
        <v>10</v>
      </c>
      <c r="B1158" s="46" t="s">
        <v>20</v>
      </c>
      <c r="D1158" s="47"/>
      <c r="E1158" s="53"/>
      <c r="F1158" s="54"/>
      <c r="H1158" s="32"/>
    </row>
    <row r="1159" customFormat="false" ht="4.5" hidden="false" customHeight="true" outlineLevel="0" collapsed="false"/>
    <row r="1160" customFormat="false" ht="15.75" hidden="false" customHeight="false" outlineLevel="0" collapsed="false">
      <c r="A1160" s="23" t="s">
        <v>336</v>
      </c>
      <c r="B1160" s="24" t="s">
        <v>320</v>
      </c>
      <c r="C1160" s="24"/>
      <c r="D1160" s="25" t="s">
        <v>337</v>
      </c>
      <c r="E1160" s="24"/>
      <c r="F1160" s="26"/>
      <c r="G1160" s="24"/>
      <c r="H1160" s="24"/>
      <c r="I1160" s="23" t="n">
        <v>1</v>
      </c>
    </row>
    <row r="1161" customFormat="false" ht="6" hidden="false" customHeight="true" outlineLevel="0" collapsed="false">
      <c r="A1161" s="27"/>
      <c r="B1161" s="28"/>
      <c r="C1161" s="29"/>
      <c r="D1161" s="28"/>
      <c r="E1161" s="29"/>
      <c r="F1161" s="30"/>
      <c r="G1161" s="28"/>
      <c r="H1161" s="28"/>
    </row>
    <row r="1162" customFormat="false" ht="12.75" hidden="false" customHeight="false" outlineLevel="0" collapsed="false">
      <c r="A1162" s="27"/>
      <c r="B1162" s="7" t="s">
        <v>0</v>
      </c>
      <c r="C1162" s="27"/>
      <c r="D1162" s="27"/>
      <c r="E1162" s="27"/>
      <c r="F1162" s="7" t="s">
        <v>1</v>
      </c>
      <c r="G1162" s="27"/>
      <c r="H1162" s="7" t="s">
        <v>2</v>
      </c>
    </row>
    <row r="1163" customFormat="false" ht="12.75" hidden="false" customHeight="false" outlineLevel="0" collapsed="false">
      <c r="A1163" s="27"/>
      <c r="B1163" s="7" t="n">
        <v>81</v>
      </c>
      <c r="C1163" s="27"/>
      <c r="D1163" s="27"/>
      <c r="E1163" s="27"/>
      <c r="F1163" s="7"/>
      <c r="G1163" s="27"/>
      <c r="H1163" s="7"/>
    </row>
    <row r="1164" customFormat="false" ht="12.75" hidden="false" customHeight="false" outlineLevel="0" collapsed="false">
      <c r="A1164" s="27"/>
      <c r="B1164" s="7" t="s">
        <v>4</v>
      </c>
      <c r="C1164" s="27"/>
      <c r="D1164" s="27"/>
      <c r="E1164" s="27"/>
      <c r="F1164" s="7" t="s">
        <v>5</v>
      </c>
      <c r="G1164" s="27"/>
      <c r="H1164" s="7" t="s">
        <v>6</v>
      </c>
    </row>
    <row r="1165" customFormat="false" ht="12.75" hidden="false" customHeight="false" outlineLevel="0" collapsed="false">
      <c r="A1165" s="27"/>
      <c r="B1165" s="7" t="n">
        <v>92</v>
      </c>
      <c r="C1165" s="27"/>
      <c r="D1165" s="27"/>
      <c r="E1165" s="27"/>
      <c r="F1165" s="7" t="n">
        <f aca="false">SUM(D1168:D1177)</f>
        <v>81</v>
      </c>
      <c r="G1165" s="27"/>
      <c r="H1165" s="11" t="n">
        <f aca="false">SUM(F1165/B1165)</f>
        <v>0.880434782608696</v>
      </c>
    </row>
    <row r="1166" customFormat="false" ht="4.5" hidden="false" customHeight="true" outlineLevel="0" collapsed="false"/>
    <row r="1167" customFormat="false" ht="12.75" hidden="false" customHeight="false" outlineLevel="0" collapsed="false">
      <c r="A1167" s="32"/>
      <c r="B1167" s="33" t="s">
        <v>8</v>
      </c>
      <c r="C1167" s="34"/>
      <c r="D1167" s="33" t="s">
        <v>24</v>
      </c>
      <c r="E1167" s="37"/>
      <c r="F1167" s="36" t="s">
        <v>25</v>
      </c>
      <c r="G1167" s="37" t="s">
        <v>26</v>
      </c>
      <c r="H1167" s="33" t="s">
        <v>10</v>
      </c>
    </row>
    <row r="1168" customFormat="false" ht="15.75" hidden="false" customHeight="false" outlineLevel="0" collapsed="false">
      <c r="A1168" s="38" t="n">
        <v>1</v>
      </c>
      <c r="B1168" s="39" t="s">
        <v>11</v>
      </c>
      <c r="C1168" s="40"/>
      <c r="D1168" s="41" t="n">
        <v>38</v>
      </c>
      <c r="E1168" s="56"/>
      <c r="F1168" s="62" t="s">
        <v>338</v>
      </c>
      <c r="G1168" s="63" t="n">
        <v>10</v>
      </c>
      <c r="H1168" s="57" t="n">
        <v>1</v>
      </c>
    </row>
    <row r="1169" customFormat="false" ht="12.75" hidden="false" customHeight="false" outlineLevel="0" collapsed="false">
      <c r="A1169" s="32" t="n">
        <v>2</v>
      </c>
      <c r="B1169" s="46" t="s">
        <v>12</v>
      </c>
      <c r="D1169" s="47" t="n">
        <v>16</v>
      </c>
      <c r="E1169" s="58"/>
      <c r="F1169" s="59" t="s">
        <v>339</v>
      </c>
      <c r="G1169" s="60" t="n">
        <v>20</v>
      </c>
      <c r="H1169" s="51" t="n">
        <v>1</v>
      </c>
    </row>
    <row r="1170" customFormat="false" ht="12.75" hidden="false" customHeight="false" outlineLevel="0" collapsed="false">
      <c r="A1170" s="32" t="n">
        <v>3</v>
      </c>
      <c r="B1170" s="46" t="s">
        <v>13</v>
      </c>
      <c r="D1170" s="47" t="n">
        <v>25</v>
      </c>
      <c r="E1170" s="58"/>
      <c r="F1170" s="49" t="s">
        <v>340</v>
      </c>
      <c r="G1170" s="50" t="n">
        <v>3</v>
      </c>
      <c r="H1170" s="51" t="n">
        <v>1</v>
      </c>
    </row>
    <row r="1171" customFormat="false" ht="12.75" hidden="false" customHeight="false" outlineLevel="0" collapsed="false">
      <c r="A1171" s="32" t="n">
        <v>4</v>
      </c>
      <c r="B1171" s="46" t="s">
        <v>14</v>
      </c>
      <c r="D1171" s="47" t="n">
        <v>2</v>
      </c>
      <c r="E1171" s="58"/>
      <c r="F1171" s="49" t="s">
        <v>341</v>
      </c>
      <c r="G1171" s="50" t="n">
        <v>5</v>
      </c>
      <c r="H1171" s="51"/>
    </row>
    <row r="1172" customFormat="false" ht="12.75" hidden="false" customHeight="false" outlineLevel="0" collapsed="false">
      <c r="A1172" s="32" t="n">
        <v>5</v>
      </c>
      <c r="B1172" s="46" t="s">
        <v>15</v>
      </c>
      <c r="D1172" s="47"/>
      <c r="E1172" s="58"/>
      <c r="F1172" s="49"/>
      <c r="G1172" s="50"/>
      <c r="H1172" s="51"/>
    </row>
    <row r="1173" customFormat="false" ht="12.75" hidden="false" customHeight="false" outlineLevel="0" collapsed="false">
      <c r="A1173" s="32" t="n">
        <v>6</v>
      </c>
      <c r="B1173" s="46" t="s">
        <v>16</v>
      </c>
      <c r="D1173" s="47"/>
      <c r="E1173" s="58"/>
      <c r="F1173" s="49"/>
      <c r="G1173" s="50"/>
      <c r="H1173" s="51"/>
    </row>
    <row r="1174" customFormat="false" ht="12.75" hidden="false" customHeight="false" outlineLevel="0" collapsed="false">
      <c r="A1174" s="32" t="n">
        <v>7</v>
      </c>
      <c r="B1174" s="46" t="s">
        <v>17</v>
      </c>
      <c r="D1174" s="47"/>
      <c r="E1174" s="53"/>
      <c r="F1174" s="54"/>
      <c r="H1174" s="32"/>
    </row>
    <row r="1175" customFormat="false" ht="12.75" hidden="false" customHeight="false" outlineLevel="0" collapsed="false">
      <c r="A1175" s="32" t="n">
        <v>8</v>
      </c>
      <c r="B1175" s="46" t="s">
        <v>18</v>
      </c>
      <c r="D1175" s="47"/>
      <c r="E1175" s="53"/>
      <c r="F1175" s="54"/>
      <c r="H1175" s="32"/>
    </row>
    <row r="1176" customFormat="false" ht="12.75" hidden="false" customHeight="false" outlineLevel="0" collapsed="false">
      <c r="A1176" s="32" t="n">
        <v>9</v>
      </c>
      <c r="B1176" s="46" t="s">
        <v>19</v>
      </c>
      <c r="D1176" s="47"/>
      <c r="E1176" s="53"/>
      <c r="F1176" s="54"/>
      <c r="H1176" s="32"/>
    </row>
    <row r="1177" customFormat="false" ht="12.75" hidden="false" customHeight="false" outlineLevel="0" collapsed="false">
      <c r="A1177" s="32" t="n">
        <v>10</v>
      </c>
      <c r="B1177" s="46" t="s">
        <v>20</v>
      </c>
      <c r="D1177" s="47"/>
      <c r="E1177" s="53"/>
      <c r="F1177" s="54"/>
      <c r="H1177" s="32"/>
    </row>
    <row r="1178" customFormat="false" ht="6" hidden="false" customHeight="true" outlineLevel="0" collapsed="false"/>
    <row r="1179" customFormat="false" ht="15.75" hidden="false" customHeight="false" outlineLevel="0" collapsed="false">
      <c r="A1179" s="23" t="s">
        <v>342</v>
      </c>
      <c r="B1179" s="24" t="s">
        <v>320</v>
      </c>
      <c r="C1179" s="24"/>
      <c r="D1179" s="25" t="s">
        <v>343</v>
      </c>
      <c r="E1179" s="24"/>
      <c r="F1179" s="26"/>
      <c r="G1179" s="24"/>
      <c r="H1179" s="24"/>
      <c r="I1179" s="23" t="n">
        <v>1</v>
      </c>
    </row>
    <row r="1180" customFormat="false" ht="4.5" hidden="false" customHeight="true" outlineLevel="0" collapsed="false">
      <c r="A1180" s="27"/>
      <c r="B1180" s="28"/>
      <c r="C1180" s="29"/>
      <c r="D1180" s="28"/>
      <c r="E1180" s="29"/>
      <c r="F1180" s="30"/>
      <c r="G1180" s="28"/>
      <c r="H1180" s="28"/>
    </row>
    <row r="1181" customFormat="false" ht="12.75" hidden="false" customHeight="false" outlineLevel="0" collapsed="false">
      <c r="A1181" s="27"/>
      <c r="B1181" s="7" t="s">
        <v>0</v>
      </c>
      <c r="C1181" s="27"/>
      <c r="D1181" s="27"/>
      <c r="E1181" s="27"/>
      <c r="F1181" s="7" t="s">
        <v>1</v>
      </c>
      <c r="G1181" s="27"/>
      <c r="H1181" s="7" t="s">
        <v>2</v>
      </c>
    </row>
    <row r="1182" customFormat="false" ht="12.75" hidden="false" customHeight="false" outlineLevel="0" collapsed="false">
      <c r="A1182" s="27"/>
      <c r="B1182" s="7" t="n">
        <v>126</v>
      </c>
      <c r="C1182" s="27"/>
      <c r="D1182" s="27"/>
      <c r="E1182" s="27"/>
      <c r="F1182" s="7" t="n">
        <v>1</v>
      </c>
      <c r="G1182" s="27"/>
      <c r="H1182" s="7" t="n">
        <v>4</v>
      </c>
    </row>
    <row r="1183" customFormat="false" ht="12.75" hidden="false" customHeight="false" outlineLevel="0" collapsed="false">
      <c r="A1183" s="27"/>
      <c r="B1183" s="7" t="s">
        <v>4</v>
      </c>
      <c r="C1183" s="27"/>
      <c r="D1183" s="27"/>
      <c r="E1183" s="27"/>
      <c r="F1183" s="7" t="s">
        <v>5</v>
      </c>
      <c r="G1183" s="27"/>
      <c r="H1183" s="7" t="s">
        <v>6</v>
      </c>
    </row>
    <row r="1184" customFormat="false" ht="12.75" hidden="false" customHeight="false" outlineLevel="0" collapsed="false">
      <c r="A1184" s="27"/>
      <c r="B1184" s="7" t="n">
        <v>126</v>
      </c>
      <c r="C1184" s="27"/>
      <c r="D1184" s="27"/>
      <c r="E1184" s="27"/>
      <c r="F1184" s="7" t="n">
        <f aca="false">SUM(D1187:D1196)</f>
        <v>121</v>
      </c>
      <c r="G1184" s="27"/>
      <c r="H1184" s="11" t="n">
        <f aca="false">SUM(F1184/B1184)</f>
        <v>0.96031746031746</v>
      </c>
    </row>
    <row r="1185" customFormat="false" ht="4.5" hidden="false" customHeight="true" outlineLevel="0" collapsed="false"/>
    <row r="1186" customFormat="false" ht="12.75" hidden="false" customHeight="false" outlineLevel="0" collapsed="false">
      <c r="A1186" s="32"/>
      <c r="B1186" s="33" t="s">
        <v>8</v>
      </c>
      <c r="C1186" s="34"/>
      <c r="D1186" s="33" t="s">
        <v>24</v>
      </c>
      <c r="E1186" s="37"/>
      <c r="F1186" s="36" t="s">
        <v>25</v>
      </c>
      <c r="G1186" s="37" t="s">
        <v>26</v>
      </c>
      <c r="H1186" s="33" t="s">
        <v>10</v>
      </c>
    </row>
    <row r="1187" customFormat="false" ht="15.75" hidden="false" customHeight="false" outlineLevel="0" collapsed="false">
      <c r="A1187" s="38" t="n">
        <v>1</v>
      </c>
      <c r="B1187" s="39" t="s">
        <v>11</v>
      </c>
      <c r="C1187" s="40"/>
      <c r="D1187" s="41" t="n">
        <v>49</v>
      </c>
      <c r="E1187" s="56"/>
      <c r="F1187" s="43" t="s">
        <v>344</v>
      </c>
      <c r="G1187" s="44" t="n">
        <v>37</v>
      </c>
      <c r="H1187" s="57" t="n">
        <v>1</v>
      </c>
    </row>
    <row r="1188" customFormat="false" ht="12.75" hidden="false" customHeight="false" outlineLevel="0" collapsed="false">
      <c r="A1188" s="32" t="n">
        <v>2</v>
      </c>
      <c r="B1188" s="46" t="s">
        <v>12</v>
      </c>
      <c r="D1188" s="47" t="n">
        <v>2</v>
      </c>
      <c r="E1188" s="58"/>
      <c r="F1188" s="49" t="s">
        <v>345</v>
      </c>
      <c r="G1188" s="50" t="n">
        <v>3</v>
      </c>
      <c r="H1188" s="51"/>
    </row>
    <row r="1189" customFormat="false" ht="12.75" hidden="false" customHeight="false" outlineLevel="0" collapsed="false">
      <c r="A1189" s="32" t="n">
        <v>3</v>
      </c>
      <c r="B1189" s="46" t="s">
        <v>13</v>
      </c>
      <c r="D1189" s="47" t="n">
        <v>28</v>
      </c>
      <c r="E1189" s="58"/>
      <c r="F1189" s="49" t="s">
        <v>346</v>
      </c>
      <c r="G1189" s="50" t="n">
        <v>8</v>
      </c>
      <c r="H1189" s="51" t="n">
        <v>1</v>
      </c>
    </row>
    <row r="1190" customFormat="false" ht="12.75" hidden="false" customHeight="false" outlineLevel="0" collapsed="false">
      <c r="A1190" s="32" t="n">
        <v>4</v>
      </c>
      <c r="B1190" s="46" t="s">
        <v>14</v>
      </c>
      <c r="D1190" s="47" t="n">
        <v>38</v>
      </c>
      <c r="E1190" s="58"/>
      <c r="F1190" s="49"/>
      <c r="G1190" s="50"/>
      <c r="H1190" s="51" t="n">
        <v>1</v>
      </c>
    </row>
    <row r="1191" customFormat="false" ht="12.75" hidden="false" customHeight="false" outlineLevel="0" collapsed="false">
      <c r="A1191" s="32" t="n">
        <v>5</v>
      </c>
      <c r="B1191" s="46" t="s">
        <v>15</v>
      </c>
      <c r="D1191" s="47"/>
      <c r="E1191" s="58"/>
      <c r="F1191" s="49"/>
      <c r="G1191" s="50"/>
      <c r="H1191" s="51"/>
    </row>
    <row r="1192" customFormat="false" ht="12.75" hidden="false" customHeight="false" outlineLevel="0" collapsed="false">
      <c r="A1192" s="32" t="n">
        <v>6</v>
      </c>
      <c r="B1192" s="46" t="s">
        <v>16</v>
      </c>
      <c r="D1192" s="47"/>
      <c r="E1192" s="58"/>
      <c r="F1192" s="49"/>
      <c r="G1192" s="50"/>
      <c r="H1192" s="51"/>
    </row>
    <row r="1193" customFormat="false" ht="12.75" hidden="false" customHeight="false" outlineLevel="0" collapsed="false">
      <c r="A1193" s="32" t="n">
        <v>7</v>
      </c>
      <c r="B1193" s="46" t="s">
        <v>17</v>
      </c>
      <c r="D1193" s="47"/>
      <c r="E1193" s="53"/>
      <c r="F1193" s="54"/>
      <c r="H1193" s="32"/>
    </row>
    <row r="1194" customFormat="false" ht="12.75" hidden="false" customHeight="false" outlineLevel="0" collapsed="false">
      <c r="A1194" s="32" t="n">
        <v>8</v>
      </c>
      <c r="B1194" s="46" t="s">
        <v>18</v>
      </c>
      <c r="D1194" s="47"/>
      <c r="E1194" s="53"/>
      <c r="F1194" s="54"/>
      <c r="H1194" s="32"/>
    </row>
    <row r="1195" customFormat="false" ht="12.75" hidden="false" customHeight="false" outlineLevel="0" collapsed="false">
      <c r="A1195" s="32" t="n">
        <v>9</v>
      </c>
      <c r="B1195" s="46" t="s">
        <v>19</v>
      </c>
      <c r="D1195" s="47"/>
      <c r="E1195" s="53"/>
      <c r="F1195" s="54"/>
      <c r="H1195" s="32"/>
    </row>
    <row r="1196" customFormat="false" ht="12.75" hidden="false" customHeight="false" outlineLevel="0" collapsed="false">
      <c r="A1196" s="32" t="n">
        <v>10</v>
      </c>
      <c r="B1196" s="46" t="s">
        <v>20</v>
      </c>
      <c r="D1196" s="47" t="n">
        <v>4</v>
      </c>
      <c r="E1196" s="53"/>
      <c r="F1196" s="54"/>
      <c r="H1196" s="32"/>
    </row>
    <row r="1197" customFormat="false" ht="4.5" hidden="false" customHeight="true" outlineLevel="0" collapsed="false"/>
    <row r="1198" customFormat="false" ht="15.75" hidden="false" customHeight="false" outlineLevel="0" collapsed="false">
      <c r="A1198" s="23" t="s">
        <v>347</v>
      </c>
      <c r="B1198" s="24" t="s">
        <v>348</v>
      </c>
      <c r="C1198" s="24"/>
      <c r="D1198" s="25" t="s">
        <v>349</v>
      </c>
      <c r="E1198" s="24"/>
      <c r="F1198" s="26"/>
      <c r="G1198" s="24"/>
      <c r="H1198" s="24"/>
      <c r="I1198" s="23" t="n">
        <v>1</v>
      </c>
    </row>
    <row r="1199" customFormat="false" ht="6" hidden="false" customHeight="true" outlineLevel="0" collapsed="false">
      <c r="A1199" s="27"/>
      <c r="B1199" s="28"/>
      <c r="C1199" s="29"/>
      <c r="D1199" s="28"/>
      <c r="E1199" s="29"/>
      <c r="F1199" s="30"/>
      <c r="G1199" s="28"/>
      <c r="H1199" s="28"/>
    </row>
    <row r="1200" customFormat="false" ht="12.75" hidden="false" customHeight="false" outlineLevel="0" collapsed="false">
      <c r="A1200" s="27"/>
      <c r="B1200" s="7" t="s">
        <v>0</v>
      </c>
      <c r="C1200" s="27"/>
      <c r="D1200" s="27"/>
      <c r="E1200" s="27"/>
      <c r="F1200" s="7" t="s">
        <v>1</v>
      </c>
      <c r="G1200" s="27"/>
      <c r="H1200" s="7" t="s">
        <v>2</v>
      </c>
    </row>
    <row r="1201" customFormat="false" ht="12.75" hidden="false" customHeight="false" outlineLevel="0" collapsed="false">
      <c r="A1201" s="27"/>
      <c r="B1201" s="7" t="n">
        <v>60</v>
      </c>
      <c r="C1201" s="27"/>
      <c r="D1201" s="27"/>
      <c r="E1201" s="27"/>
      <c r="F1201" s="7" t="n">
        <v>1</v>
      </c>
      <c r="G1201" s="27"/>
      <c r="H1201" s="7"/>
    </row>
    <row r="1202" customFormat="false" ht="12.75" hidden="false" customHeight="false" outlineLevel="0" collapsed="false">
      <c r="A1202" s="27"/>
      <c r="B1202" s="7" t="s">
        <v>4</v>
      </c>
      <c r="C1202" s="27"/>
      <c r="D1202" s="27"/>
      <c r="E1202" s="27"/>
      <c r="F1202" s="7" t="s">
        <v>5</v>
      </c>
      <c r="G1202" s="27"/>
      <c r="H1202" s="7" t="s">
        <v>6</v>
      </c>
    </row>
    <row r="1203" customFormat="false" ht="12.75" hidden="false" customHeight="false" outlineLevel="0" collapsed="false">
      <c r="A1203" s="27"/>
      <c r="B1203" s="7" t="n">
        <v>65</v>
      </c>
      <c r="C1203" s="27"/>
      <c r="D1203" s="27"/>
      <c r="E1203" s="27"/>
      <c r="F1203" s="7" t="n">
        <f aca="false">SUM(D1206:D1215)</f>
        <v>59</v>
      </c>
      <c r="G1203" s="27"/>
      <c r="H1203" s="11" t="n">
        <f aca="false">SUM(F1203/B1203)</f>
        <v>0.907692307692308</v>
      </c>
    </row>
    <row r="1204" customFormat="false" ht="5.25" hidden="false" customHeight="true" outlineLevel="0" collapsed="false"/>
    <row r="1205" customFormat="false" ht="12.75" hidden="false" customHeight="false" outlineLevel="0" collapsed="false">
      <c r="A1205" s="32"/>
      <c r="B1205" s="33" t="s">
        <v>8</v>
      </c>
      <c r="C1205" s="34"/>
      <c r="D1205" s="33" t="s">
        <v>24</v>
      </c>
      <c r="E1205" s="37"/>
      <c r="F1205" s="36" t="s">
        <v>25</v>
      </c>
      <c r="G1205" s="37" t="s">
        <v>26</v>
      </c>
      <c r="H1205" s="33" t="s">
        <v>10</v>
      </c>
    </row>
    <row r="1206" customFormat="false" ht="15.75" hidden="false" customHeight="false" outlineLevel="0" collapsed="false">
      <c r="A1206" s="38" t="n">
        <v>1</v>
      </c>
      <c r="B1206" s="39" t="s">
        <v>11</v>
      </c>
      <c r="C1206" s="40"/>
      <c r="D1206" s="41" t="n">
        <v>43</v>
      </c>
      <c r="E1206" s="56"/>
      <c r="F1206" s="43" t="s">
        <v>350</v>
      </c>
      <c r="G1206" s="44" t="n">
        <v>21</v>
      </c>
      <c r="H1206" s="57" t="n">
        <v>2</v>
      </c>
    </row>
    <row r="1207" customFormat="false" ht="12.75" hidden="false" customHeight="false" outlineLevel="0" collapsed="false">
      <c r="A1207" s="32" t="n">
        <v>2</v>
      </c>
      <c r="B1207" s="46" t="s">
        <v>12</v>
      </c>
      <c r="D1207" s="47" t="n">
        <v>7</v>
      </c>
      <c r="E1207" s="58"/>
      <c r="F1207" s="49" t="s">
        <v>351</v>
      </c>
      <c r="G1207" s="50" t="n">
        <v>6</v>
      </c>
      <c r="H1207" s="51"/>
    </row>
    <row r="1208" customFormat="false" ht="12.75" hidden="false" customHeight="false" outlineLevel="0" collapsed="false">
      <c r="A1208" s="32" t="n">
        <v>3</v>
      </c>
      <c r="B1208" s="46" t="s">
        <v>13</v>
      </c>
      <c r="D1208" s="47"/>
      <c r="E1208" s="58"/>
      <c r="F1208" s="49" t="s">
        <v>352</v>
      </c>
      <c r="G1208" s="50" t="n">
        <v>6</v>
      </c>
      <c r="H1208" s="51"/>
    </row>
    <row r="1209" customFormat="false" ht="12.75" hidden="false" customHeight="false" outlineLevel="0" collapsed="false">
      <c r="A1209" s="32" t="n">
        <v>4</v>
      </c>
      <c r="B1209" s="46" t="s">
        <v>14</v>
      </c>
      <c r="D1209" s="47" t="n">
        <v>8</v>
      </c>
      <c r="E1209" s="58"/>
      <c r="F1209" s="59" t="s">
        <v>353</v>
      </c>
      <c r="G1209" s="60" t="n">
        <v>8</v>
      </c>
      <c r="H1209" s="51" t="n">
        <v>1</v>
      </c>
    </row>
    <row r="1210" customFormat="false" ht="12.75" hidden="false" customHeight="false" outlineLevel="0" collapsed="false">
      <c r="A1210" s="32" t="n">
        <v>5</v>
      </c>
      <c r="B1210" s="46" t="s">
        <v>15</v>
      </c>
      <c r="D1210" s="47" t="n">
        <v>1</v>
      </c>
      <c r="E1210" s="58"/>
      <c r="F1210" s="49"/>
      <c r="G1210" s="50"/>
      <c r="H1210" s="51"/>
    </row>
    <row r="1211" customFormat="false" ht="12.75" hidden="false" customHeight="false" outlineLevel="0" collapsed="false">
      <c r="A1211" s="32" t="n">
        <v>6</v>
      </c>
      <c r="B1211" s="46" t="s">
        <v>16</v>
      </c>
      <c r="D1211" s="47"/>
      <c r="E1211" s="58"/>
      <c r="F1211" s="49"/>
      <c r="G1211" s="50"/>
      <c r="H1211" s="51"/>
    </row>
    <row r="1212" customFormat="false" ht="12.75" hidden="false" customHeight="false" outlineLevel="0" collapsed="false">
      <c r="A1212" s="32" t="n">
        <v>7</v>
      </c>
      <c r="B1212" s="46" t="s">
        <v>17</v>
      </c>
      <c r="D1212" s="47"/>
      <c r="E1212" s="53"/>
      <c r="F1212" s="54"/>
      <c r="H1212" s="32"/>
    </row>
    <row r="1213" customFormat="false" ht="12.75" hidden="false" customHeight="false" outlineLevel="0" collapsed="false">
      <c r="A1213" s="32" t="n">
        <v>8</v>
      </c>
      <c r="B1213" s="46" t="s">
        <v>18</v>
      </c>
      <c r="D1213" s="47"/>
      <c r="E1213" s="53"/>
      <c r="F1213" s="54"/>
      <c r="H1213" s="32"/>
    </row>
    <row r="1214" customFormat="false" ht="12.75" hidden="false" customHeight="false" outlineLevel="0" collapsed="false">
      <c r="A1214" s="32" t="n">
        <v>9</v>
      </c>
      <c r="B1214" s="46" t="s">
        <v>19</v>
      </c>
      <c r="D1214" s="47"/>
      <c r="E1214" s="53"/>
      <c r="F1214" s="54"/>
      <c r="H1214" s="32"/>
    </row>
    <row r="1215" customFormat="false" ht="12.75" hidden="false" customHeight="false" outlineLevel="0" collapsed="false">
      <c r="A1215" s="32" t="n">
        <v>10</v>
      </c>
      <c r="B1215" s="46" t="s">
        <v>20</v>
      </c>
      <c r="D1215" s="47"/>
      <c r="E1215" s="53"/>
      <c r="F1215" s="54"/>
      <c r="H1215" s="32"/>
    </row>
    <row r="1216" customFormat="false" ht="5.25" hidden="false" customHeight="true" outlineLevel="0" collapsed="false"/>
    <row r="1217" customFormat="false" ht="15.75" hidden="false" customHeight="false" outlineLevel="0" collapsed="false">
      <c r="A1217" s="23" t="s">
        <v>354</v>
      </c>
      <c r="B1217" s="24" t="s">
        <v>348</v>
      </c>
      <c r="C1217" s="24"/>
      <c r="D1217" s="25" t="s">
        <v>355</v>
      </c>
      <c r="E1217" s="24"/>
      <c r="F1217" s="26"/>
      <c r="G1217" s="24"/>
      <c r="H1217" s="24"/>
      <c r="I1217" s="23" t="n">
        <v>1</v>
      </c>
    </row>
    <row r="1218" customFormat="false" ht="8.25" hidden="false" customHeight="true" outlineLevel="0" collapsed="false">
      <c r="A1218" s="27"/>
      <c r="B1218" s="28"/>
      <c r="C1218" s="29"/>
      <c r="D1218" s="28"/>
      <c r="E1218" s="29"/>
      <c r="F1218" s="30"/>
      <c r="G1218" s="28"/>
      <c r="H1218" s="28"/>
    </row>
    <row r="1219" customFormat="false" ht="12.75" hidden="false" customHeight="false" outlineLevel="0" collapsed="false">
      <c r="A1219" s="27"/>
      <c r="B1219" s="7" t="s">
        <v>0</v>
      </c>
      <c r="C1219" s="27"/>
      <c r="D1219" s="27"/>
      <c r="E1219" s="27"/>
      <c r="F1219" s="7" t="s">
        <v>1</v>
      </c>
      <c r="G1219" s="27"/>
      <c r="H1219" s="7" t="s">
        <v>2</v>
      </c>
    </row>
    <row r="1220" customFormat="false" ht="12.75" hidden="false" customHeight="false" outlineLevel="0" collapsed="false">
      <c r="A1220" s="27"/>
      <c r="B1220" s="7" t="n">
        <v>76</v>
      </c>
      <c r="C1220" s="27"/>
      <c r="D1220" s="27"/>
      <c r="E1220" s="27"/>
      <c r="F1220" s="7"/>
      <c r="G1220" s="27"/>
      <c r="H1220" s="7"/>
    </row>
    <row r="1221" customFormat="false" ht="12.75" hidden="false" customHeight="false" outlineLevel="0" collapsed="false">
      <c r="A1221" s="27"/>
      <c r="B1221" s="7" t="s">
        <v>4</v>
      </c>
      <c r="C1221" s="27"/>
      <c r="D1221" s="27"/>
      <c r="E1221" s="27"/>
      <c r="F1221" s="7" t="s">
        <v>5</v>
      </c>
      <c r="G1221" s="27"/>
      <c r="H1221" s="7" t="s">
        <v>6</v>
      </c>
    </row>
    <row r="1222" customFormat="false" ht="12.75" hidden="false" customHeight="false" outlineLevel="0" collapsed="false">
      <c r="A1222" s="27"/>
      <c r="B1222" s="7" t="n">
        <v>79</v>
      </c>
      <c r="C1222" s="27"/>
      <c r="D1222" s="27"/>
      <c r="E1222" s="27"/>
      <c r="F1222" s="7" t="n">
        <f aca="false">SUM(D1225:D1234)</f>
        <v>76</v>
      </c>
      <c r="G1222" s="27"/>
      <c r="H1222" s="11" t="n">
        <f aca="false">SUM(F1222/B1222)</f>
        <v>0.962025316455696</v>
      </c>
    </row>
    <row r="1223" customFormat="false" ht="5.25" hidden="false" customHeight="true" outlineLevel="0" collapsed="false"/>
    <row r="1224" customFormat="false" ht="12.75" hidden="false" customHeight="false" outlineLevel="0" collapsed="false">
      <c r="A1224" s="32"/>
      <c r="B1224" s="33" t="s">
        <v>8</v>
      </c>
      <c r="C1224" s="34"/>
      <c r="D1224" s="33" t="s">
        <v>24</v>
      </c>
      <c r="E1224" s="37"/>
      <c r="F1224" s="36" t="s">
        <v>25</v>
      </c>
      <c r="G1224" s="37" t="s">
        <v>26</v>
      </c>
      <c r="H1224" s="33" t="s">
        <v>10</v>
      </c>
    </row>
    <row r="1225" customFormat="false" ht="15.75" hidden="false" customHeight="false" outlineLevel="0" collapsed="false">
      <c r="A1225" s="38" t="n">
        <v>1</v>
      </c>
      <c r="B1225" s="39" t="s">
        <v>11</v>
      </c>
      <c r="C1225" s="40"/>
      <c r="D1225" s="41" t="n">
        <v>19</v>
      </c>
      <c r="E1225" s="56"/>
      <c r="F1225" s="43" t="s">
        <v>356</v>
      </c>
      <c r="G1225" s="44" t="n">
        <v>17</v>
      </c>
      <c r="H1225" s="57" t="n">
        <v>1</v>
      </c>
    </row>
    <row r="1226" customFormat="false" ht="12.75" hidden="false" customHeight="false" outlineLevel="0" collapsed="false">
      <c r="A1226" s="32" t="n">
        <v>2</v>
      </c>
      <c r="B1226" s="46" t="s">
        <v>12</v>
      </c>
      <c r="D1226" s="47" t="n">
        <v>14</v>
      </c>
      <c r="E1226" s="58"/>
      <c r="F1226" s="49" t="s">
        <v>357</v>
      </c>
      <c r="G1226" s="50" t="n">
        <v>1</v>
      </c>
      <c r="H1226" s="51"/>
    </row>
    <row r="1227" customFormat="false" ht="12.75" hidden="false" customHeight="false" outlineLevel="0" collapsed="false">
      <c r="A1227" s="32" t="n">
        <v>3</v>
      </c>
      <c r="B1227" s="46" t="s">
        <v>13</v>
      </c>
      <c r="D1227" s="47"/>
      <c r="E1227" s="58"/>
      <c r="F1227" s="49" t="s">
        <v>358</v>
      </c>
      <c r="G1227" s="50" t="n">
        <v>1</v>
      </c>
      <c r="H1227" s="51"/>
    </row>
    <row r="1228" customFormat="false" ht="12.75" hidden="false" customHeight="false" outlineLevel="0" collapsed="false">
      <c r="A1228" s="32" t="n">
        <v>4</v>
      </c>
      <c r="B1228" s="46" t="s">
        <v>14</v>
      </c>
      <c r="D1228" s="47"/>
      <c r="E1228" s="58"/>
      <c r="F1228" s="49"/>
      <c r="G1228" s="50"/>
      <c r="H1228" s="51"/>
    </row>
    <row r="1229" customFormat="false" ht="12.75" hidden="false" customHeight="false" outlineLevel="0" collapsed="false">
      <c r="A1229" s="32" t="n">
        <v>5</v>
      </c>
      <c r="B1229" s="46" t="s">
        <v>15</v>
      </c>
      <c r="D1229" s="47" t="n">
        <v>20</v>
      </c>
      <c r="E1229" s="58"/>
      <c r="F1229" s="49"/>
      <c r="G1229" s="50"/>
      <c r="H1229" s="51" t="n">
        <v>1</v>
      </c>
    </row>
    <row r="1230" customFormat="false" ht="12.75" hidden="false" customHeight="false" outlineLevel="0" collapsed="false">
      <c r="A1230" s="32" t="n">
        <v>6</v>
      </c>
      <c r="B1230" s="46" t="s">
        <v>16</v>
      </c>
      <c r="D1230" s="47"/>
      <c r="E1230" s="58"/>
      <c r="F1230" s="49"/>
      <c r="G1230" s="50"/>
      <c r="H1230" s="51"/>
    </row>
    <row r="1231" customFormat="false" ht="12.75" hidden="false" customHeight="false" outlineLevel="0" collapsed="false">
      <c r="A1231" s="32" t="n">
        <v>7</v>
      </c>
      <c r="B1231" s="46" t="s">
        <v>17</v>
      </c>
      <c r="D1231" s="47"/>
      <c r="E1231" s="53"/>
      <c r="F1231" s="54"/>
      <c r="H1231" s="32"/>
    </row>
    <row r="1232" customFormat="false" ht="12.75" hidden="false" customHeight="false" outlineLevel="0" collapsed="false">
      <c r="A1232" s="32" t="n">
        <v>8</v>
      </c>
      <c r="B1232" s="46" t="s">
        <v>18</v>
      </c>
      <c r="D1232" s="47"/>
      <c r="E1232" s="53"/>
      <c r="F1232" s="54"/>
      <c r="H1232" s="32"/>
    </row>
    <row r="1233" customFormat="false" ht="12.75" hidden="false" customHeight="false" outlineLevel="0" collapsed="false">
      <c r="A1233" s="32" t="n">
        <v>9</v>
      </c>
      <c r="B1233" s="46" t="s">
        <v>19</v>
      </c>
      <c r="D1233" s="47"/>
      <c r="E1233" s="53"/>
      <c r="F1233" s="54"/>
      <c r="H1233" s="32"/>
    </row>
    <row r="1234" customFormat="false" ht="12.75" hidden="false" customHeight="false" outlineLevel="0" collapsed="false">
      <c r="A1234" s="32" t="n">
        <v>10</v>
      </c>
      <c r="B1234" s="46" t="s">
        <v>20</v>
      </c>
      <c r="D1234" s="47" t="n">
        <v>23</v>
      </c>
      <c r="E1234" s="53"/>
      <c r="F1234" s="54"/>
      <c r="H1234" s="32" t="n">
        <v>1</v>
      </c>
    </row>
    <row r="1235" customFormat="false" ht="6" hidden="false" customHeight="true" outlineLevel="0" collapsed="false"/>
    <row r="1236" customFormat="false" ht="15.75" hidden="false" customHeight="false" outlineLevel="0" collapsed="false">
      <c r="A1236" s="23" t="s">
        <v>359</v>
      </c>
      <c r="B1236" s="24" t="s">
        <v>348</v>
      </c>
      <c r="C1236" s="24"/>
      <c r="D1236" s="25" t="s">
        <v>360</v>
      </c>
      <c r="E1236" s="24"/>
      <c r="F1236" s="26"/>
      <c r="G1236" s="24"/>
      <c r="H1236" s="24"/>
      <c r="I1236" s="23" t="n">
        <v>1</v>
      </c>
    </row>
    <row r="1237" customFormat="false" ht="6" hidden="false" customHeight="true" outlineLevel="0" collapsed="false">
      <c r="A1237" s="27"/>
      <c r="B1237" s="28"/>
      <c r="C1237" s="29"/>
      <c r="D1237" s="28"/>
      <c r="E1237" s="29"/>
      <c r="F1237" s="30"/>
      <c r="G1237" s="28"/>
      <c r="H1237" s="28"/>
    </row>
    <row r="1238" customFormat="false" ht="12.75" hidden="false" customHeight="false" outlineLevel="0" collapsed="false">
      <c r="A1238" s="27"/>
      <c r="B1238" s="7" t="s">
        <v>0</v>
      </c>
      <c r="C1238" s="27"/>
      <c r="D1238" s="27"/>
      <c r="E1238" s="27"/>
      <c r="F1238" s="7" t="s">
        <v>1</v>
      </c>
      <c r="G1238" s="27"/>
      <c r="H1238" s="7" t="s">
        <v>2</v>
      </c>
    </row>
    <row r="1239" customFormat="false" ht="12.75" hidden="false" customHeight="false" outlineLevel="0" collapsed="false">
      <c r="A1239" s="27"/>
      <c r="B1239" s="7" t="n">
        <v>57</v>
      </c>
      <c r="C1239" s="27"/>
      <c r="D1239" s="27"/>
      <c r="E1239" s="27"/>
      <c r="F1239" s="7" t="n">
        <v>2</v>
      </c>
      <c r="G1239" s="27"/>
      <c r="H1239" s="7" t="n">
        <v>1</v>
      </c>
    </row>
    <row r="1240" customFormat="false" ht="12.75" hidden="false" customHeight="false" outlineLevel="0" collapsed="false">
      <c r="A1240" s="27"/>
      <c r="B1240" s="7" t="s">
        <v>4</v>
      </c>
      <c r="C1240" s="27"/>
      <c r="D1240" s="27"/>
      <c r="E1240" s="27"/>
      <c r="F1240" s="7" t="s">
        <v>5</v>
      </c>
      <c r="G1240" s="27"/>
      <c r="H1240" s="7" t="s">
        <v>6</v>
      </c>
    </row>
    <row r="1241" customFormat="false" ht="12.75" hidden="false" customHeight="false" outlineLevel="0" collapsed="false">
      <c r="A1241" s="27"/>
      <c r="B1241" s="7"/>
      <c r="C1241" s="27"/>
      <c r="D1241" s="27"/>
      <c r="E1241" s="27"/>
      <c r="F1241" s="7" t="n">
        <f aca="false">SUM(D1244:D1253)</f>
        <v>54</v>
      </c>
      <c r="G1241" s="27"/>
      <c r="H1241" s="11" t="e">
        <f aca="false">SUM(F1241/B1241)</f>
        <v>#DIV/0!</v>
      </c>
    </row>
    <row r="1242" customFormat="false" ht="6" hidden="false" customHeight="true" outlineLevel="0" collapsed="false"/>
    <row r="1243" customFormat="false" ht="12.75" hidden="false" customHeight="false" outlineLevel="0" collapsed="false">
      <c r="A1243" s="32"/>
      <c r="B1243" s="33" t="s">
        <v>8</v>
      </c>
      <c r="C1243" s="34"/>
      <c r="D1243" s="33" t="s">
        <v>24</v>
      </c>
      <c r="E1243" s="37"/>
      <c r="F1243" s="36" t="s">
        <v>25</v>
      </c>
      <c r="G1243" s="37" t="s">
        <v>26</v>
      </c>
      <c r="H1243" s="33" t="s">
        <v>10</v>
      </c>
    </row>
    <row r="1244" customFormat="false" ht="15.75" hidden="false" customHeight="false" outlineLevel="0" collapsed="false">
      <c r="A1244" s="38" t="n">
        <v>1</v>
      </c>
      <c r="B1244" s="39" t="s">
        <v>11</v>
      </c>
      <c r="C1244" s="40"/>
      <c r="D1244" s="41" t="n">
        <v>22</v>
      </c>
      <c r="E1244" s="56"/>
      <c r="F1244" s="43" t="s">
        <v>361</v>
      </c>
      <c r="G1244" s="44" t="n">
        <v>13</v>
      </c>
      <c r="H1244" s="57" t="n">
        <v>1</v>
      </c>
    </row>
    <row r="1245" customFormat="false" ht="12.75" hidden="false" customHeight="false" outlineLevel="0" collapsed="false">
      <c r="A1245" s="32" t="n">
        <v>2</v>
      </c>
      <c r="B1245" s="46" t="s">
        <v>12</v>
      </c>
      <c r="D1245" s="47" t="n">
        <v>21</v>
      </c>
      <c r="E1245" s="58"/>
      <c r="F1245" s="49" t="s">
        <v>362</v>
      </c>
      <c r="G1245" s="50" t="n">
        <v>9</v>
      </c>
      <c r="H1245" s="51" t="n">
        <v>1</v>
      </c>
    </row>
    <row r="1246" customFormat="false" ht="12.75" hidden="false" customHeight="false" outlineLevel="0" collapsed="false">
      <c r="A1246" s="32" t="n">
        <v>3</v>
      </c>
      <c r="B1246" s="46" t="s">
        <v>13</v>
      </c>
      <c r="D1246" s="47"/>
      <c r="E1246" s="58"/>
      <c r="F1246" s="49" t="s">
        <v>363</v>
      </c>
      <c r="G1246" s="50"/>
      <c r="H1246" s="51"/>
    </row>
    <row r="1247" customFormat="false" ht="12.75" hidden="false" customHeight="false" outlineLevel="0" collapsed="false">
      <c r="A1247" s="32" t="n">
        <v>4</v>
      </c>
      <c r="B1247" s="46" t="s">
        <v>14</v>
      </c>
      <c r="D1247" s="47" t="n">
        <v>11</v>
      </c>
      <c r="E1247" s="58"/>
      <c r="F1247" s="49"/>
      <c r="G1247" s="50"/>
      <c r="H1247" s="51" t="n">
        <v>1</v>
      </c>
    </row>
    <row r="1248" customFormat="false" ht="12.75" hidden="false" customHeight="false" outlineLevel="0" collapsed="false">
      <c r="A1248" s="32" t="n">
        <v>5</v>
      </c>
      <c r="B1248" s="46" t="s">
        <v>15</v>
      </c>
      <c r="D1248" s="47"/>
      <c r="E1248" s="58"/>
      <c r="F1248" s="49"/>
      <c r="G1248" s="50"/>
      <c r="H1248" s="51"/>
    </row>
    <row r="1249" customFormat="false" ht="12.75" hidden="false" customHeight="false" outlineLevel="0" collapsed="false">
      <c r="A1249" s="32" t="n">
        <v>6</v>
      </c>
      <c r="B1249" s="46" t="s">
        <v>16</v>
      </c>
      <c r="D1249" s="47"/>
      <c r="E1249" s="58"/>
      <c r="F1249" s="49"/>
      <c r="G1249" s="50"/>
      <c r="H1249" s="51"/>
    </row>
    <row r="1250" customFormat="false" ht="12.75" hidden="false" customHeight="false" outlineLevel="0" collapsed="false">
      <c r="A1250" s="32" t="n">
        <v>7</v>
      </c>
      <c r="B1250" s="46" t="s">
        <v>17</v>
      </c>
      <c r="D1250" s="47"/>
      <c r="E1250" s="53"/>
      <c r="F1250" s="54"/>
      <c r="H1250" s="32"/>
    </row>
    <row r="1251" customFormat="false" ht="12.75" hidden="false" customHeight="false" outlineLevel="0" collapsed="false">
      <c r="A1251" s="32" t="n">
        <v>8</v>
      </c>
      <c r="B1251" s="46" t="s">
        <v>18</v>
      </c>
      <c r="D1251" s="47"/>
      <c r="E1251" s="53"/>
      <c r="F1251" s="54"/>
      <c r="H1251" s="32"/>
    </row>
    <row r="1252" customFormat="false" ht="12.75" hidden="false" customHeight="false" outlineLevel="0" collapsed="false">
      <c r="A1252" s="32" t="n">
        <v>9</v>
      </c>
      <c r="B1252" s="46" t="s">
        <v>19</v>
      </c>
      <c r="D1252" s="47"/>
      <c r="E1252" s="53"/>
      <c r="F1252" s="54"/>
      <c r="H1252" s="32"/>
    </row>
    <row r="1253" customFormat="false" ht="12.75" hidden="false" customHeight="false" outlineLevel="0" collapsed="false">
      <c r="A1253" s="32" t="n">
        <v>10</v>
      </c>
      <c r="B1253" s="46" t="s">
        <v>20</v>
      </c>
      <c r="D1253" s="47"/>
      <c r="E1253" s="53"/>
      <c r="F1253" s="54"/>
      <c r="H1253" s="32"/>
    </row>
    <row r="1254" customFormat="false" ht="5.25" hidden="false" customHeight="true" outlineLevel="0" collapsed="false"/>
    <row r="1255" customFormat="false" ht="15.75" hidden="false" customHeight="false" outlineLevel="0" collapsed="false">
      <c r="A1255" s="23" t="s">
        <v>364</v>
      </c>
      <c r="B1255" s="24" t="s">
        <v>348</v>
      </c>
      <c r="C1255" s="24"/>
      <c r="D1255" s="25" t="s">
        <v>304</v>
      </c>
      <c r="E1255" s="24"/>
      <c r="F1255" s="26"/>
      <c r="G1255" s="24"/>
      <c r="H1255" s="24"/>
      <c r="I1255" s="23" t="n">
        <v>1</v>
      </c>
    </row>
    <row r="1256" customFormat="false" ht="7.5" hidden="false" customHeight="true" outlineLevel="0" collapsed="false">
      <c r="A1256" s="27"/>
      <c r="B1256" s="28"/>
      <c r="C1256" s="29"/>
      <c r="D1256" s="28"/>
      <c r="E1256" s="29"/>
      <c r="F1256" s="30"/>
      <c r="G1256" s="28"/>
      <c r="H1256" s="28"/>
    </row>
    <row r="1257" customFormat="false" ht="12.75" hidden="false" customHeight="false" outlineLevel="0" collapsed="false">
      <c r="A1257" s="27"/>
      <c r="B1257" s="7" t="s">
        <v>0</v>
      </c>
      <c r="C1257" s="27"/>
      <c r="D1257" s="27"/>
      <c r="E1257" s="27"/>
      <c r="F1257" s="7" t="s">
        <v>1</v>
      </c>
      <c r="G1257" s="27"/>
      <c r="H1257" s="7" t="s">
        <v>2</v>
      </c>
    </row>
    <row r="1258" customFormat="false" ht="12.75" hidden="false" customHeight="false" outlineLevel="0" collapsed="false">
      <c r="A1258" s="27"/>
      <c r="B1258" s="7" t="n">
        <v>75</v>
      </c>
      <c r="C1258" s="27"/>
      <c r="D1258" s="27"/>
      <c r="E1258" s="27"/>
      <c r="F1258" s="7"/>
      <c r="G1258" s="27"/>
      <c r="H1258" s="7" t="n">
        <v>1</v>
      </c>
    </row>
    <row r="1259" customFormat="false" ht="12.75" hidden="false" customHeight="false" outlineLevel="0" collapsed="false">
      <c r="A1259" s="27"/>
      <c r="B1259" s="7" t="s">
        <v>4</v>
      </c>
      <c r="C1259" s="27"/>
      <c r="D1259" s="27"/>
      <c r="E1259" s="27"/>
      <c r="F1259" s="7" t="s">
        <v>5</v>
      </c>
      <c r="G1259" s="27"/>
      <c r="H1259" s="7" t="s">
        <v>6</v>
      </c>
    </row>
    <row r="1260" customFormat="false" ht="12.75" hidden="false" customHeight="false" outlineLevel="0" collapsed="false">
      <c r="A1260" s="27"/>
      <c r="B1260" s="7" t="n">
        <v>85</v>
      </c>
      <c r="C1260" s="27"/>
      <c r="D1260" s="27"/>
      <c r="E1260" s="27"/>
      <c r="F1260" s="7" t="n">
        <f aca="false">SUM(D1263:D1272)</f>
        <v>74</v>
      </c>
      <c r="G1260" s="27"/>
      <c r="H1260" s="11" t="n">
        <f aca="false">SUM(F1260/B1260)</f>
        <v>0.870588235294118</v>
      </c>
    </row>
    <row r="1261" customFormat="false" ht="4.5" hidden="false" customHeight="true" outlineLevel="0" collapsed="false"/>
    <row r="1262" customFormat="false" ht="12.75" hidden="false" customHeight="false" outlineLevel="0" collapsed="false">
      <c r="A1262" s="32"/>
      <c r="B1262" s="33" t="s">
        <v>8</v>
      </c>
      <c r="C1262" s="34"/>
      <c r="D1262" s="33" t="s">
        <v>24</v>
      </c>
      <c r="E1262" s="37"/>
      <c r="F1262" s="36" t="s">
        <v>25</v>
      </c>
      <c r="G1262" s="37" t="s">
        <v>26</v>
      </c>
      <c r="H1262" s="33" t="s">
        <v>10</v>
      </c>
    </row>
    <row r="1263" customFormat="false" ht="15.75" hidden="false" customHeight="false" outlineLevel="0" collapsed="false">
      <c r="A1263" s="38" t="n">
        <v>1</v>
      </c>
      <c r="B1263" s="39" t="s">
        <v>11</v>
      </c>
      <c r="C1263" s="40"/>
      <c r="D1263" s="41" t="n">
        <v>26</v>
      </c>
      <c r="E1263" s="56"/>
      <c r="F1263" s="62" t="s">
        <v>365</v>
      </c>
      <c r="G1263" s="63"/>
      <c r="H1263" s="57" t="n">
        <v>1</v>
      </c>
    </row>
    <row r="1264" customFormat="false" ht="12.75" hidden="false" customHeight="false" outlineLevel="0" collapsed="false">
      <c r="A1264" s="32" t="n">
        <v>2</v>
      </c>
      <c r="B1264" s="46" t="s">
        <v>12</v>
      </c>
      <c r="D1264" s="47" t="n">
        <v>18</v>
      </c>
      <c r="E1264" s="58"/>
      <c r="F1264" s="49" t="s">
        <v>366</v>
      </c>
      <c r="G1264" s="50" t="n">
        <v>9</v>
      </c>
      <c r="H1264" s="51" t="n">
        <v>1</v>
      </c>
    </row>
    <row r="1265" customFormat="false" ht="12.75" hidden="false" customHeight="false" outlineLevel="0" collapsed="false">
      <c r="A1265" s="32" t="n">
        <v>3</v>
      </c>
      <c r="B1265" s="46" t="s">
        <v>13</v>
      </c>
      <c r="D1265" s="47" t="n">
        <v>30</v>
      </c>
      <c r="E1265" s="58"/>
      <c r="F1265" s="49" t="s">
        <v>367</v>
      </c>
      <c r="G1265" s="50"/>
      <c r="H1265" s="51" t="n">
        <v>1</v>
      </c>
    </row>
    <row r="1266" customFormat="false" ht="12.75" hidden="false" customHeight="false" outlineLevel="0" collapsed="false">
      <c r="A1266" s="32" t="n">
        <v>4</v>
      </c>
      <c r="B1266" s="46" t="s">
        <v>14</v>
      </c>
      <c r="D1266" s="47"/>
      <c r="E1266" s="58"/>
      <c r="F1266" s="49" t="s">
        <v>368</v>
      </c>
      <c r="G1266" s="50"/>
      <c r="H1266" s="51"/>
    </row>
    <row r="1267" customFormat="false" ht="12.75" hidden="false" customHeight="false" outlineLevel="0" collapsed="false">
      <c r="A1267" s="32" t="n">
        <v>5</v>
      </c>
      <c r="B1267" s="46" t="s">
        <v>15</v>
      </c>
      <c r="D1267" s="47"/>
      <c r="E1267" s="58"/>
      <c r="F1267" s="49"/>
      <c r="G1267" s="50"/>
      <c r="H1267" s="51"/>
    </row>
    <row r="1268" customFormat="false" ht="12.75" hidden="false" customHeight="false" outlineLevel="0" collapsed="false">
      <c r="A1268" s="32" t="n">
        <v>6</v>
      </c>
      <c r="B1268" s="46" t="s">
        <v>16</v>
      </c>
      <c r="D1268" s="47"/>
      <c r="E1268" s="58"/>
      <c r="F1268" s="49"/>
      <c r="G1268" s="50"/>
      <c r="H1268" s="51"/>
    </row>
    <row r="1269" customFormat="false" ht="12.75" hidden="false" customHeight="false" outlineLevel="0" collapsed="false">
      <c r="A1269" s="32" t="n">
        <v>7</v>
      </c>
      <c r="B1269" s="46" t="s">
        <v>17</v>
      </c>
      <c r="D1269" s="47"/>
      <c r="E1269" s="53"/>
      <c r="F1269" s="54"/>
      <c r="H1269" s="32"/>
    </row>
    <row r="1270" customFormat="false" ht="12.75" hidden="false" customHeight="false" outlineLevel="0" collapsed="false">
      <c r="A1270" s="32" t="n">
        <v>8</v>
      </c>
      <c r="B1270" s="46" t="s">
        <v>18</v>
      </c>
      <c r="D1270" s="47"/>
      <c r="E1270" s="53"/>
      <c r="F1270" s="54"/>
      <c r="H1270" s="32"/>
    </row>
    <row r="1271" customFormat="false" ht="12.75" hidden="false" customHeight="false" outlineLevel="0" collapsed="false">
      <c r="A1271" s="32" t="n">
        <v>9</v>
      </c>
      <c r="B1271" s="46" t="s">
        <v>19</v>
      </c>
      <c r="D1271" s="47"/>
      <c r="E1271" s="53"/>
      <c r="F1271" s="54"/>
      <c r="H1271" s="32"/>
    </row>
    <row r="1272" customFormat="false" ht="12.75" hidden="false" customHeight="false" outlineLevel="0" collapsed="false">
      <c r="A1272" s="32" t="n">
        <v>10</v>
      </c>
      <c r="B1272" s="46" t="s">
        <v>20</v>
      </c>
      <c r="D1272" s="47"/>
      <c r="E1272" s="53"/>
      <c r="F1272" s="54"/>
      <c r="H1272" s="32"/>
    </row>
    <row r="1273" customFormat="false" ht="4.5" hidden="false" customHeight="true" outlineLevel="0" collapsed="false"/>
    <row r="1274" customFormat="false" ht="15.75" hidden="false" customHeight="false" outlineLevel="0" collapsed="false">
      <c r="A1274" s="23" t="s">
        <v>369</v>
      </c>
      <c r="B1274" s="24" t="s">
        <v>348</v>
      </c>
      <c r="C1274" s="24"/>
      <c r="D1274" s="25" t="s">
        <v>315</v>
      </c>
      <c r="E1274" s="24"/>
      <c r="F1274" s="26"/>
      <c r="G1274" s="24"/>
      <c r="H1274" s="24"/>
      <c r="I1274" s="23" t="n">
        <v>1</v>
      </c>
    </row>
    <row r="1275" customFormat="false" ht="4.5" hidden="false" customHeight="true" outlineLevel="0" collapsed="false">
      <c r="A1275" s="27"/>
      <c r="B1275" s="28"/>
      <c r="C1275" s="29"/>
      <c r="D1275" s="28"/>
      <c r="E1275" s="29"/>
      <c r="F1275" s="30"/>
      <c r="G1275" s="28"/>
      <c r="H1275" s="28"/>
    </row>
    <row r="1276" customFormat="false" ht="12.75" hidden="false" customHeight="false" outlineLevel="0" collapsed="false">
      <c r="A1276" s="27"/>
      <c r="B1276" s="7" t="s">
        <v>0</v>
      </c>
      <c r="C1276" s="27"/>
      <c r="D1276" s="27"/>
      <c r="E1276" s="27"/>
      <c r="F1276" s="7" t="s">
        <v>1</v>
      </c>
      <c r="G1276" s="27"/>
      <c r="H1276" s="7" t="s">
        <v>2</v>
      </c>
    </row>
    <row r="1277" customFormat="false" ht="12.75" hidden="false" customHeight="false" outlineLevel="0" collapsed="false">
      <c r="A1277" s="27"/>
      <c r="B1277" s="7" t="n">
        <v>77</v>
      </c>
      <c r="C1277" s="27"/>
      <c r="D1277" s="27"/>
      <c r="E1277" s="27"/>
      <c r="F1277" s="7"/>
      <c r="G1277" s="27"/>
      <c r="H1277" s="7"/>
    </row>
    <row r="1278" customFormat="false" ht="12.75" hidden="false" customHeight="false" outlineLevel="0" collapsed="false">
      <c r="A1278" s="27"/>
      <c r="B1278" s="7" t="s">
        <v>4</v>
      </c>
      <c r="C1278" s="27"/>
      <c r="D1278" s="27"/>
      <c r="E1278" s="27"/>
      <c r="F1278" s="7" t="s">
        <v>5</v>
      </c>
      <c r="G1278" s="27"/>
      <c r="H1278" s="7" t="s">
        <v>6</v>
      </c>
    </row>
    <row r="1279" customFormat="false" ht="12.75" hidden="false" customHeight="false" outlineLevel="0" collapsed="false">
      <c r="A1279" s="27"/>
      <c r="B1279" s="7" t="n">
        <v>80</v>
      </c>
      <c r="C1279" s="27"/>
      <c r="D1279" s="27"/>
      <c r="E1279" s="27"/>
      <c r="F1279" s="7" t="n">
        <f aca="false">SUM(D1282:D1291)</f>
        <v>77</v>
      </c>
      <c r="G1279" s="27"/>
      <c r="H1279" s="11" t="n">
        <f aca="false">SUM(F1279/B1279)</f>
        <v>0.9625</v>
      </c>
    </row>
    <row r="1280" customFormat="false" ht="6" hidden="false" customHeight="true" outlineLevel="0" collapsed="false"/>
    <row r="1281" customFormat="false" ht="12.75" hidden="false" customHeight="false" outlineLevel="0" collapsed="false">
      <c r="A1281" s="32"/>
      <c r="B1281" s="33" t="s">
        <v>8</v>
      </c>
      <c r="C1281" s="34"/>
      <c r="D1281" s="33" t="s">
        <v>24</v>
      </c>
      <c r="E1281" s="37"/>
      <c r="F1281" s="36" t="s">
        <v>25</v>
      </c>
      <c r="G1281" s="37" t="s">
        <v>26</v>
      </c>
      <c r="H1281" s="33" t="s">
        <v>10</v>
      </c>
    </row>
    <row r="1282" customFormat="false" ht="15.75" hidden="false" customHeight="false" outlineLevel="0" collapsed="false">
      <c r="A1282" s="38" t="n">
        <v>1</v>
      </c>
      <c r="B1282" s="39" t="s">
        <v>11</v>
      </c>
      <c r="C1282" s="40"/>
      <c r="D1282" s="41" t="n">
        <v>22</v>
      </c>
      <c r="E1282" s="56"/>
      <c r="F1282" s="43" t="s">
        <v>370</v>
      </c>
      <c r="G1282" s="44" t="n">
        <v>19</v>
      </c>
      <c r="H1282" s="57" t="n">
        <v>1</v>
      </c>
    </row>
    <row r="1283" customFormat="false" ht="12.75" hidden="false" customHeight="false" outlineLevel="0" collapsed="false">
      <c r="A1283" s="32" t="n">
        <v>2</v>
      </c>
      <c r="B1283" s="46" t="s">
        <v>12</v>
      </c>
      <c r="D1283" s="47" t="n">
        <v>2</v>
      </c>
      <c r="E1283" s="58"/>
      <c r="F1283" s="49" t="s">
        <v>371</v>
      </c>
      <c r="G1283" s="50"/>
      <c r="H1283" s="51"/>
    </row>
    <row r="1284" customFormat="false" ht="12.75" hidden="false" customHeight="false" outlineLevel="0" collapsed="false">
      <c r="A1284" s="32" t="n">
        <v>3</v>
      </c>
      <c r="B1284" s="46" t="s">
        <v>13</v>
      </c>
      <c r="D1284" s="47" t="n">
        <v>47</v>
      </c>
      <c r="E1284" s="58"/>
      <c r="F1284" s="49" t="s">
        <v>372</v>
      </c>
      <c r="G1284" s="50"/>
      <c r="H1284" s="51" t="n">
        <v>2</v>
      </c>
    </row>
    <row r="1285" customFormat="false" ht="12.75" hidden="false" customHeight="false" outlineLevel="0" collapsed="false">
      <c r="A1285" s="32" t="n">
        <v>4</v>
      </c>
      <c r="B1285" s="46" t="s">
        <v>14</v>
      </c>
      <c r="D1285" s="47" t="n">
        <v>6</v>
      </c>
      <c r="E1285" s="58"/>
      <c r="F1285" s="49" t="s">
        <v>373</v>
      </c>
      <c r="G1285" s="50" t="n">
        <v>1</v>
      </c>
      <c r="H1285" s="51"/>
    </row>
    <row r="1286" customFormat="false" ht="12.75" hidden="false" customHeight="false" outlineLevel="0" collapsed="false">
      <c r="A1286" s="32" t="n">
        <v>5</v>
      </c>
      <c r="B1286" s="46" t="s">
        <v>15</v>
      </c>
      <c r="D1286" s="47"/>
      <c r="E1286" s="58"/>
      <c r="F1286" s="49"/>
      <c r="G1286" s="50"/>
      <c r="H1286" s="51"/>
    </row>
    <row r="1287" customFormat="false" ht="12.75" hidden="false" customHeight="false" outlineLevel="0" collapsed="false">
      <c r="A1287" s="32" t="n">
        <v>6</v>
      </c>
      <c r="B1287" s="46" t="s">
        <v>16</v>
      </c>
      <c r="D1287" s="47"/>
      <c r="E1287" s="58"/>
      <c r="F1287" s="49"/>
      <c r="G1287" s="50"/>
      <c r="H1287" s="51"/>
    </row>
    <row r="1288" customFormat="false" ht="12.75" hidden="false" customHeight="false" outlineLevel="0" collapsed="false">
      <c r="A1288" s="32" t="n">
        <v>7</v>
      </c>
      <c r="B1288" s="46" t="s">
        <v>17</v>
      </c>
      <c r="D1288" s="47"/>
      <c r="E1288" s="53"/>
      <c r="F1288" s="54"/>
      <c r="H1288" s="32"/>
    </row>
    <row r="1289" customFormat="false" ht="12.75" hidden="false" customHeight="false" outlineLevel="0" collapsed="false">
      <c r="A1289" s="32" t="n">
        <v>8</v>
      </c>
      <c r="B1289" s="46" t="s">
        <v>18</v>
      </c>
      <c r="D1289" s="47"/>
      <c r="E1289" s="53"/>
      <c r="F1289" s="54"/>
      <c r="H1289" s="32"/>
    </row>
    <row r="1290" customFormat="false" ht="12.75" hidden="false" customHeight="false" outlineLevel="0" collapsed="false">
      <c r="A1290" s="32" t="n">
        <v>9</v>
      </c>
      <c r="B1290" s="46" t="s">
        <v>19</v>
      </c>
      <c r="D1290" s="47"/>
      <c r="E1290" s="53"/>
      <c r="F1290" s="54"/>
      <c r="H1290" s="32"/>
    </row>
    <row r="1291" customFormat="false" ht="12.75" hidden="false" customHeight="false" outlineLevel="0" collapsed="false">
      <c r="A1291" s="32" t="n">
        <v>10</v>
      </c>
      <c r="B1291" s="46" t="s">
        <v>20</v>
      </c>
      <c r="D1291" s="47"/>
      <c r="E1291" s="53"/>
      <c r="F1291" s="54"/>
      <c r="H1291" s="32"/>
    </row>
    <row r="1292" customFormat="false" ht="5.25" hidden="false" customHeight="true" outlineLevel="0" collapsed="false"/>
    <row r="1293" customFormat="false" ht="15.75" hidden="false" customHeight="false" outlineLevel="0" collapsed="false">
      <c r="A1293" s="23" t="s">
        <v>374</v>
      </c>
      <c r="B1293" s="24" t="s">
        <v>348</v>
      </c>
      <c r="C1293" s="24"/>
      <c r="D1293" s="25" t="s">
        <v>331</v>
      </c>
      <c r="E1293" s="24"/>
      <c r="F1293" s="26"/>
      <c r="G1293" s="24"/>
      <c r="H1293" s="24"/>
      <c r="I1293" s="23" t="n">
        <v>1</v>
      </c>
    </row>
    <row r="1294" customFormat="false" ht="6.75" hidden="false" customHeight="true" outlineLevel="0" collapsed="false">
      <c r="A1294" s="27"/>
      <c r="B1294" s="28"/>
      <c r="C1294" s="29"/>
      <c r="D1294" s="28"/>
      <c r="E1294" s="29"/>
      <c r="F1294" s="30"/>
      <c r="G1294" s="28"/>
      <c r="H1294" s="28"/>
    </row>
    <row r="1295" customFormat="false" ht="12.75" hidden="false" customHeight="false" outlineLevel="0" collapsed="false">
      <c r="A1295" s="27"/>
      <c r="B1295" s="7" t="s">
        <v>0</v>
      </c>
      <c r="C1295" s="27"/>
      <c r="D1295" s="27"/>
      <c r="E1295" s="27"/>
      <c r="F1295" s="7" t="s">
        <v>1</v>
      </c>
      <c r="G1295" s="27"/>
      <c r="H1295" s="7" t="s">
        <v>2</v>
      </c>
    </row>
    <row r="1296" customFormat="false" ht="12.75" hidden="false" customHeight="false" outlineLevel="0" collapsed="false">
      <c r="A1296" s="27"/>
      <c r="B1296" s="7" t="n">
        <v>65</v>
      </c>
      <c r="C1296" s="27"/>
      <c r="D1296" s="27"/>
      <c r="E1296" s="27"/>
      <c r="F1296" s="7"/>
      <c r="G1296" s="27"/>
      <c r="H1296" s="7"/>
    </row>
    <row r="1297" customFormat="false" ht="12.75" hidden="false" customHeight="false" outlineLevel="0" collapsed="false">
      <c r="A1297" s="27"/>
      <c r="B1297" s="7" t="s">
        <v>4</v>
      </c>
      <c r="C1297" s="27"/>
      <c r="D1297" s="27"/>
      <c r="E1297" s="27"/>
      <c r="F1297" s="7" t="s">
        <v>5</v>
      </c>
      <c r="G1297" s="27"/>
      <c r="H1297" s="7" t="s">
        <v>6</v>
      </c>
    </row>
    <row r="1298" customFormat="false" ht="12.75" hidden="false" customHeight="false" outlineLevel="0" collapsed="false">
      <c r="A1298" s="27"/>
      <c r="B1298" s="7"/>
      <c r="C1298" s="27"/>
      <c r="D1298" s="27"/>
      <c r="E1298" s="27"/>
      <c r="F1298" s="7" t="n">
        <f aca="false">SUM(D1301:D1310)</f>
        <v>65</v>
      </c>
      <c r="G1298" s="27"/>
      <c r="H1298" s="11" t="e">
        <f aca="false">SUM(F1298/B1298)</f>
        <v>#DIV/0!</v>
      </c>
    </row>
    <row r="1299" customFormat="false" ht="4.5" hidden="false" customHeight="true" outlineLevel="0" collapsed="false"/>
    <row r="1300" customFormat="false" ht="12.75" hidden="false" customHeight="false" outlineLevel="0" collapsed="false">
      <c r="A1300" s="32"/>
      <c r="B1300" s="33" t="s">
        <v>8</v>
      </c>
      <c r="C1300" s="34"/>
      <c r="D1300" s="33" t="s">
        <v>24</v>
      </c>
      <c r="E1300" s="37"/>
      <c r="F1300" s="36" t="s">
        <v>25</v>
      </c>
      <c r="G1300" s="37" t="s">
        <v>26</v>
      </c>
      <c r="H1300" s="33" t="s">
        <v>10</v>
      </c>
    </row>
    <row r="1301" customFormat="false" ht="15.75" hidden="false" customHeight="false" outlineLevel="0" collapsed="false">
      <c r="A1301" s="38" t="n">
        <v>1</v>
      </c>
      <c r="B1301" s="39" t="s">
        <v>11</v>
      </c>
      <c r="C1301" s="40"/>
      <c r="D1301" s="41" t="n">
        <v>24</v>
      </c>
      <c r="E1301" s="56"/>
      <c r="F1301" s="62" t="s">
        <v>375</v>
      </c>
      <c r="G1301" s="63" t="n">
        <v>7</v>
      </c>
      <c r="H1301" s="57" t="n">
        <v>1</v>
      </c>
    </row>
    <row r="1302" customFormat="false" ht="12.75" hidden="false" customHeight="false" outlineLevel="0" collapsed="false">
      <c r="A1302" s="32" t="n">
        <v>2</v>
      </c>
      <c r="B1302" s="46" t="s">
        <v>12</v>
      </c>
      <c r="D1302" s="47" t="n">
        <v>7</v>
      </c>
      <c r="E1302" s="58"/>
      <c r="F1302" s="49" t="s">
        <v>376</v>
      </c>
      <c r="G1302" s="50" t="n">
        <v>8</v>
      </c>
      <c r="H1302" s="51"/>
    </row>
    <row r="1303" customFormat="false" ht="12.75" hidden="false" customHeight="false" outlineLevel="0" collapsed="false">
      <c r="A1303" s="32" t="n">
        <v>3</v>
      </c>
      <c r="B1303" s="46" t="s">
        <v>13</v>
      </c>
      <c r="D1303" s="47" t="n">
        <v>4</v>
      </c>
      <c r="E1303" s="58"/>
      <c r="F1303" s="59" t="s">
        <v>377</v>
      </c>
      <c r="G1303" s="60" t="n">
        <v>9</v>
      </c>
      <c r="H1303" s="51"/>
    </row>
    <row r="1304" customFormat="false" ht="12.75" hidden="false" customHeight="false" outlineLevel="0" collapsed="false">
      <c r="A1304" s="32" t="n">
        <v>4</v>
      </c>
      <c r="B1304" s="46" t="s">
        <v>14</v>
      </c>
      <c r="D1304" s="47" t="n">
        <v>30</v>
      </c>
      <c r="E1304" s="58"/>
      <c r="F1304" s="49" t="s">
        <v>378</v>
      </c>
      <c r="G1304" s="50"/>
      <c r="H1304" s="51" t="n">
        <v>2</v>
      </c>
    </row>
    <row r="1305" customFormat="false" ht="12.75" hidden="false" customHeight="false" outlineLevel="0" collapsed="false">
      <c r="A1305" s="32" t="n">
        <v>5</v>
      </c>
      <c r="B1305" s="46" t="s">
        <v>15</v>
      </c>
      <c r="D1305" s="47"/>
      <c r="E1305" s="58"/>
      <c r="F1305" s="49"/>
      <c r="G1305" s="50"/>
      <c r="H1305" s="51"/>
    </row>
    <row r="1306" customFormat="false" ht="12.75" hidden="false" customHeight="false" outlineLevel="0" collapsed="false">
      <c r="A1306" s="32" t="n">
        <v>6</v>
      </c>
      <c r="B1306" s="46" t="s">
        <v>16</v>
      </c>
      <c r="D1306" s="47"/>
      <c r="E1306" s="58"/>
      <c r="F1306" s="49"/>
      <c r="G1306" s="50"/>
      <c r="H1306" s="51"/>
    </row>
    <row r="1307" customFormat="false" ht="12.75" hidden="false" customHeight="false" outlineLevel="0" collapsed="false">
      <c r="A1307" s="32" t="n">
        <v>7</v>
      </c>
      <c r="B1307" s="46" t="s">
        <v>17</v>
      </c>
      <c r="D1307" s="47"/>
      <c r="E1307" s="53"/>
      <c r="F1307" s="54"/>
      <c r="H1307" s="32"/>
    </row>
    <row r="1308" customFormat="false" ht="12.75" hidden="false" customHeight="false" outlineLevel="0" collapsed="false">
      <c r="A1308" s="32" t="n">
        <v>8</v>
      </c>
      <c r="B1308" s="46" t="s">
        <v>18</v>
      </c>
      <c r="D1308" s="47"/>
      <c r="E1308" s="53"/>
      <c r="F1308" s="54"/>
      <c r="H1308" s="32"/>
    </row>
    <row r="1309" customFormat="false" ht="12.75" hidden="false" customHeight="false" outlineLevel="0" collapsed="false">
      <c r="A1309" s="32" t="n">
        <v>9</v>
      </c>
      <c r="B1309" s="46" t="s">
        <v>19</v>
      </c>
      <c r="D1309" s="47"/>
      <c r="E1309" s="53"/>
      <c r="F1309" s="54"/>
      <c r="H1309" s="32"/>
    </row>
    <row r="1310" customFormat="false" ht="12.75" hidden="false" customHeight="false" outlineLevel="0" collapsed="false">
      <c r="A1310" s="32" t="n">
        <v>10</v>
      </c>
      <c r="B1310" s="46" t="s">
        <v>20</v>
      </c>
      <c r="D1310" s="47"/>
      <c r="E1310" s="53"/>
      <c r="F1310" s="54"/>
      <c r="H1310" s="32"/>
    </row>
    <row r="1311" customFormat="false" ht="6" hidden="false" customHeight="true" outlineLevel="0" collapsed="false"/>
    <row r="1312" customFormat="false" ht="15.75" hidden="false" customHeight="false" outlineLevel="0" collapsed="false">
      <c r="A1312" s="23" t="s">
        <v>379</v>
      </c>
      <c r="B1312" s="24" t="s">
        <v>348</v>
      </c>
      <c r="C1312" s="24"/>
      <c r="D1312" s="25" t="s">
        <v>337</v>
      </c>
      <c r="E1312" s="24"/>
      <c r="F1312" s="26"/>
      <c r="G1312" s="24"/>
      <c r="H1312" s="24"/>
      <c r="I1312" s="23" t="n">
        <v>1</v>
      </c>
    </row>
    <row r="1313" customFormat="false" ht="5.25" hidden="false" customHeight="true" outlineLevel="0" collapsed="false">
      <c r="A1313" s="27"/>
      <c r="B1313" s="28"/>
      <c r="C1313" s="29"/>
      <c r="D1313" s="28"/>
      <c r="E1313" s="29"/>
      <c r="F1313" s="30"/>
      <c r="G1313" s="28"/>
      <c r="H1313" s="28"/>
    </row>
    <row r="1314" customFormat="false" ht="12.75" hidden="false" customHeight="false" outlineLevel="0" collapsed="false">
      <c r="A1314" s="27"/>
      <c r="B1314" s="7" t="s">
        <v>0</v>
      </c>
      <c r="C1314" s="27"/>
      <c r="D1314" s="27"/>
      <c r="E1314" s="27"/>
      <c r="F1314" s="7" t="s">
        <v>1</v>
      </c>
      <c r="G1314" s="27"/>
      <c r="H1314" s="7" t="s">
        <v>2</v>
      </c>
    </row>
    <row r="1315" customFormat="false" ht="12.75" hidden="false" customHeight="false" outlineLevel="0" collapsed="false">
      <c r="A1315" s="27"/>
      <c r="B1315" s="7" t="n">
        <v>92</v>
      </c>
      <c r="C1315" s="27"/>
      <c r="D1315" s="27"/>
      <c r="E1315" s="27"/>
      <c r="F1315" s="7" t="n">
        <v>3</v>
      </c>
      <c r="G1315" s="27"/>
      <c r="H1315" s="7" t="n">
        <v>3</v>
      </c>
    </row>
    <row r="1316" customFormat="false" ht="12.75" hidden="false" customHeight="false" outlineLevel="0" collapsed="false">
      <c r="A1316" s="27"/>
      <c r="B1316" s="7" t="s">
        <v>4</v>
      </c>
      <c r="C1316" s="27"/>
      <c r="D1316" s="27"/>
      <c r="E1316" s="27"/>
      <c r="F1316" s="7" t="s">
        <v>5</v>
      </c>
      <c r="G1316" s="27"/>
      <c r="H1316" s="7" t="s">
        <v>6</v>
      </c>
    </row>
    <row r="1317" customFormat="false" ht="12.75" hidden="false" customHeight="false" outlineLevel="0" collapsed="false">
      <c r="A1317" s="27"/>
      <c r="B1317" s="7" t="n">
        <v>104</v>
      </c>
      <c r="C1317" s="27"/>
      <c r="D1317" s="27"/>
      <c r="E1317" s="27"/>
      <c r="F1317" s="7" t="n">
        <f aca="false">SUM(D1320:D1329)</f>
        <v>86</v>
      </c>
      <c r="G1317" s="27"/>
      <c r="H1317" s="11" t="n">
        <f aca="false">SUM(F1317/B1317)</f>
        <v>0.826923076923077</v>
      </c>
    </row>
    <row r="1318" customFormat="false" ht="6" hidden="false" customHeight="true" outlineLevel="0" collapsed="false"/>
    <row r="1319" customFormat="false" ht="12.75" hidden="false" customHeight="false" outlineLevel="0" collapsed="false">
      <c r="A1319" s="32"/>
      <c r="B1319" s="33" t="s">
        <v>8</v>
      </c>
      <c r="C1319" s="34"/>
      <c r="D1319" s="33" t="s">
        <v>24</v>
      </c>
      <c r="E1319" s="37"/>
      <c r="F1319" s="36" t="s">
        <v>25</v>
      </c>
      <c r="G1319" s="37" t="s">
        <v>26</v>
      </c>
      <c r="H1319" s="33" t="s">
        <v>10</v>
      </c>
    </row>
    <row r="1320" customFormat="false" ht="15.75" hidden="false" customHeight="false" outlineLevel="0" collapsed="false">
      <c r="A1320" s="38" t="n">
        <v>1</v>
      </c>
      <c r="B1320" s="39" t="s">
        <v>11</v>
      </c>
      <c r="C1320" s="40"/>
      <c r="D1320" s="41" t="n">
        <v>45</v>
      </c>
      <c r="E1320" s="56"/>
      <c r="F1320" s="43" t="s">
        <v>380</v>
      </c>
      <c r="G1320" s="44" t="n">
        <v>38</v>
      </c>
      <c r="H1320" s="57" t="n">
        <v>2</v>
      </c>
    </row>
    <row r="1321" customFormat="false" ht="12.75" hidden="false" customHeight="false" outlineLevel="0" collapsed="false">
      <c r="A1321" s="32" t="n">
        <v>2</v>
      </c>
      <c r="B1321" s="46" t="s">
        <v>12</v>
      </c>
      <c r="D1321" s="47" t="n">
        <v>25</v>
      </c>
      <c r="E1321" s="58"/>
      <c r="F1321" s="49" t="s">
        <v>381</v>
      </c>
      <c r="G1321" s="50"/>
      <c r="H1321" s="51" t="n">
        <v>1</v>
      </c>
    </row>
    <row r="1322" customFormat="false" ht="12.75" hidden="false" customHeight="false" outlineLevel="0" collapsed="false">
      <c r="A1322" s="32" t="n">
        <v>3</v>
      </c>
      <c r="B1322" s="46" t="s">
        <v>13</v>
      </c>
      <c r="D1322" s="47" t="n">
        <v>7</v>
      </c>
      <c r="E1322" s="58"/>
      <c r="F1322" s="49" t="s">
        <v>382</v>
      </c>
      <c r="G1322" s="50"/>
      <c r="H1322" s="51"/>
    </row>
    <row r="1323" customFormat="false" ht="12.75" hidden="false" customHeight="false" outlineLevel="0" collapsed="false">
      <c r="A1323" s="32" t="n">
        <v>4</v>
      </c>
      <c r="B1323" s="46" t="s">
        <v>14</v>
      </c>
      <c r="D1323" s="47"/>
      <c r="E1323" s="58"/>
      <c r="F1323" s="49" t="s">
        <v>383</v>
      </c>
      <c r="G1323" s="50"/>
      <c r="H1323" s="51"/>
    </row>
    <row r="1324" customFormat="false" ht="12.75" hidden="false" customHeight="false" outlineLevel="0" collapsed="false">
      <c r="A1324" s="32" t="n">
        <v>5</v>
      </c>
      <c r="B1324" s="46" t="s">
        <v>15</v>
      </c>
      <c r="D1324" s="47" t="n">
        <v>5</v>
      </c>
      <c r="E1324" s="58"/>
      <c r="F1324" s="49"/>
      <c r="G1324" s="50"/>
      <c r="H1324" s="51"/>
    </row>
    <row r="1325" customFormat="false" ht="12.75" hidden="false" customHeight="false" outlineLevel="0" collapsed="false">
      <c r="A1325" s="32" t="n">
        <v>6</v>
      </c>
      <c r="B1325" s="46" t="s">
        <v>16</v>
      </c>
      <c r="D1325" s="47"/>
      <c r="E1325" s="58"/>
      <c r="F1325" s="49"/>
      <c r="G1325" s="50"/>
      <c r="H1325" s="51"/>
    </row>
    <row r="1326" customFormat="false" ht="12.75" hidden="false" customHeight="false" outlineLevel="0" collapsed="false">
      <c r="A1326" s="32" t="n">
        <v>7</v>
      </c>
      <c r="B1326" s="46" t="s">
        <v>17</v>
      </c>
      <c r="D1326" s="47"/>
      <c r="E1326" s="53"/>
      <c r="F1326" s="54"/>
      <c r="H1326" s="32"/>
    </row>
    <row r="1327" customFormat="false" ht="12.75" hidden="false" customHeight="false" outlineLevel="0" collapsed="false">
      <c r="A1327" s="32" t="n">
        <v>8</v>
      </c>
      <c r="B1327" s="46" t="s">
        <v>18</v>
      </c>
      <c r="D1327" s="47"/>
      <c r="E1327" s="53"/>
      <c r="F1327" s="54"/>
      <c r="H1327" s="32"/>
    </row>
    <row r="1328" customFormat="false" ht="12.75" hidden="false" customHeight="false" outlineLevel="0" collapsed="false">
      <c r="A1328" s="32" t="n">
        <v>9</v>
      </c>
      <c r="B1328" s="46" t="s">
        <v>19</v>
      </c>
      <c r="D1328" s="47"/>
      <c r="E1328" s="53"/>
      <c r="F1328" s="54"/>
      <c r="H1328" s="32"/>
    </row>
    <row r="1329" customFormat="false" ht="12.75" hidden="false" customHeight="false" outlineLevel="0" collapsed="false">
      <c r="A1329" s="32" t="n">
        <v>10</v>
      </c>
      <c r="B1329" s="46" t="s">
        <v>20</v>
      </c>
      <c r="D1329" s="47" t="n">
        <v>4</v>
      </c>
      <c r="E1329" s="53"/>
      <c r="F1329" s="54"/>
      <c r="H1329" s="32"/>
    </row>
    <row r="1330" customFormat="false" ht="4.5" hidden="false" customHeight="true" outlineLevel="0" collapsed="false"/>
    <row r="1331" customFormat="false" ht="15.75" hidden="false" customHeight="false" outlineLevel="0" collapsed="false">
      <c r="A1331" s="23" t="s">
        <v>384</v>
      </c>
      <c r="B1331" s="24" t="s">
        <v>348</v>
      </c>
      <c r="C1331" s="24"/>
      <c r="D1331" s="25" t="s">
        <v>385</v>
      </c>
      <c r="E1331" s="24"/>
      <c r="F1331" s="26"/>
      <c r="G1331" s="24"/>
      <c r="H1331" s="24"/>
      <c r="I1331" s="23" t="n">
        <v>1</v>
      </c>
    </row>
    <row r="1332" customFormat="false" ht="3.75" hidden="false" customHeight="true" outlineLevel="0" collapsed="false">
      <c r="A1332" s="27"/>
      <c r="B1332" s="28"/>
      <c r="C1332" s="29"/>
      <c r="D1332" s="28"/>
      <c r="E1332" s="29"/>
      <c r="F1332" s="30"/>
      <c r="G1332" s="28"/>
      <c r="H1332" s="28"/>
    </row>
    <row r="1333" customFormat="false" ht="12.75" hidden="false" customHeight="false" outlineLevel="0" collapsed="false">
      <c r="A1333" s="27"/>
      <c r="B1333" s="7" t="s">
        <v>0</v>
      </c>
      <c r="C1333" s="27"/>
      <c r="D1333" s="27"/>
      <c r="E1333" s="27"/>
      <c r="F1333" s="7" t="s">
        <v>1</v>
      </c>
      <c r="G1333" s="27"/>
      <c r="H1333" s="7" t="s">
        <v>2</v>
      </c>
    </row>
    <row r="1334" customFormat="false" ht="12.75" hidden="false" customHeight="false" outlineLevel="0" collapsed="false">
      <c r="A1334" s="27"/>
      <c r="B1334" s="7" t="n">
        <v>53</v>
      </c>
      <c r="C1334" s="27"/>
      <c r="D1334" s="27"/>
      <c r="E1334" s="27"/>
      <c r="F1334" s="7" t="n">
        <v>0</v>
      </c>
      <c r="G1334" s="27"/>
      <c r="H1334" s="7" t="n">
        <v>2</v>
      </c>
    </row>
    <row r="1335" customFormat="false" ht="12.75" hidden="false" customHeight="false" outlineLevel="0" collapsed="false">
      <c r="A1335" s="27"/>
      <c r="B1335" s="7" t="s">
        <v>4</v>
      </c>
      <c r="C1335" s="27"/>
      <c r="D1335" s="27"/>
      <c r="E1335" s="27"/>
      <c r="F1335" s="7" t="s">
        <v>5</v>
      </c>
      <c r="G1335" s="27"/>
      <c r="H1335" s="7" t="s">
        <v>6</v>
      </c>
    </row>
    <row r="1336" customFormat="false" ht="12.75" hidden="false" customHeight="false" outlineLevel="0" collapsed="false">
      <c r="A1336" s="27"/>
      <c r="B1336" s="7" t="n">
        <v>64</v>
      </c>
      <c r="C1336" s="27"/>
      <c r="D1336" s="27"/>
      <c r="E1336" s="27"/>
      <c r="F1336" s="7" t="n">
        <f aca="false">SUM(D1339:D1348)</f>
        <v>51</v>
      </c>
      <c r="G1336" s="27"/>
      <c r="H1336" s="11" t="n">
        <f aca="false">SUM(F1336/B1336)</f>
        <v>0.796875</v>
      </c>
    </row>
    <row r="1337" customFormat="false" ht="3.75" hidden="false" customHeight="true" outlineLevel="0" collapsed="false"/>
    <row r="1338" customFormat="false" ht="12.75" hidden="false" customHeight="false" outlineLevel="0" collapsed="false">
      <c r="A1338" s="32"/>
      <c r="B1338" s="33" t="s">
        <v>8</v>
      </c>
      <c r="C1338" s="34"/>
      <c r="D1338" s="33" t="s">
        <v>24</v>
      </c>
      <c r="E1338" s="37"/>
      <c r="F1338" s="36" t="s">
        <v>25</v>
      </c>
      <c r="G1338" s="37" t="s">
        <v>26</v>
      </c>
      <c r="H1338" s="33" t="s">
        <v>10</v>
      </c>
    </row>
    <row r="1339" customFormat="false" ht="15.75" hidden="false" customHeight="false" outlineLevel="0" collapsed="false">
      <c r="A1339" s="38" t="n">
        <v>1</v>
      </c>
      <c r="B1339" s="39" t="s">
        <v>11</v>
      </c>
      <c r="C1339" s="40"/>
      <c r="D1339" s="41" t="n">
        <v>30</v>
      </c>
      <c r="E1339" s="56"/>
      <c r="F1339" s="62" t="s">
        <v>386</v>
      </c>
      <c r="G1339" s="63"/>
      <c r="H1339" s="57" t="n">
        <v>2</v>
      </c>
    </row>
    <row r="1340" customFormat="false" ht="12.75" hidden="false" customHeight="false" outlineLevel="0" collapsed="false">
      <c r="A1340" s="32" t="n">
        <v>2</v>
      </c>
      <c r="B1340" s="46" t="s">
        <v>12</v>
      </c>
      <c r="D1340" s="47" t="n">
        <v>10</v>
      </c>
      <c r="E1340" s="58"/>
      <c r="F1340" s="49" t="s">
        <v>387</v>
      </c>
      <c r="G1340" s="50"/>
      <c r="H1340" s="51" t="n">
        <v>1</v>
      </c>
    </row>
    <row r="1341" customFormat="false" ht="12.75" hidden="false" customHeight="false" outlineLevel="0" collapsed="false">
      <c r="A1341" s="32" t="n">
        <v>3</v>
      </c>
      <c r="B1341" s="46" t="s">
        <v>13</v>
      </c>
      <c r="D1341" s="47" t="n">
        <v>7</v>
      </c>
      <c r="E1341" s="58"/>
      <c r="F1341" s="49" t="s">
        <v>388</v>
      </c>
      <c r="G1341" s="50"/>
      <c r="H1341" s="51"/>
    </row>
    <row r="1342" customFormat="false" ht="12.75" hidden="false" customHeight="false" outlineLevel="0" collapsed="false">
      <c r="A1342" s="32" t="n">
        <v>4</v>
      </c>
      <c r="B1342" s="46" t="s">
        <v>14</v>
      </c>
      <c r="D1342" s="47" t="n">
        <v>2</v>
      </c>
      <c r="E1342" s="58"/>
      <c r="F1342" s="49" t="s">
        <v>389</v>
      </c>
      <c r="G1342" s="50"/>
      <c r="H1342" s="51"/>
    </row>
    <row r="1343" customFormat="false" ht="12.75" hidden="false" customHeight="false" outlineLevel="0" collapsed="false">
      <c r="A1343" s="32" t="n">
        <v>5</v>
      </c>
      <c r="B1343" s="46" t="s">
        <v>15</v>
      </c>
      <c r="D1343" s="47"/>
      <c r="E1343" s="58"/>
      <c r="F1343" s="49"/>
      <c r="G1343" s="50"/>
      <c r="H1343" s="51"/>
    </row>
    <row r="1344" customFormat="false" ht="12.75" hidden="false" customHeight="false" outlineLevel="0" collapsed="false">
      <c r="A1344" s="32" t="n">
        <v>6</v>
      </c>
      <c r="B1344" s="46" t="s">
        <v>16</v>
      </c>
      <c r="D1344" s="47"/>
      <c r="E1344" s="58"/>
      <c r="F1344" s="49"/>
      <c r="G1344" s="50"/>
      <c r="H1344" s="51"/>
    </row>
    <row r="1345" customFormat="false" ht="12.75" hidden="false" customHeight="false" outlineLevel="0" collapsed="false">
      <c r="A1345" s="32" t="n">
        <v>7</v>
      </c>
      <c r="B1345" s="46" t="s">
        <v>17</v>
      </c>
      <c r="D1345" s="47"/>
      <c r="E1345" s="53"/>
      <c r="F1345" s="54"/>
      <c r="H1345" s="32"/>
    </row>
    <row r="1346" customFormat="false" ht="12.75" hidden="false" customHeight="false" outlineLevel="0" collapsed="false">
      <c r="A1346" s="32" t="n">
        <v>8</v>
      </c>
      <c r="B1346" s="46" t="s">
        <v>18</v>
      </c>
      <c r="D1346" s="47"/>
      <c r="E1346" s="53"/>
      <c r="F1346" s="54"/>
      <c r="H1346" s="32"/>
    </row>
    <row r="1347" customFormat="false" ht="12.75" hidden="false" customHeight="false" outlineLevel="0" collapsed="false">
      <c r="A1347" s="32" t="n">
        <v>9</v>
      </c>
      <c r="B1347" s="46" t="s">
        <v>19</v>
      </c>
      <c r="D1347" s="47"/>
      <c r="E1347" s="53"/>
      <c r="F1347" s="54"/>
      <c r="H1347" s="32"/>
    </row>
    <row r="1348" customFormat="false" ht="12.75" hidden="false" customHeight="false" outlineLevel="0" collapsed="false">
      <c r="A1348" s="32" t="n">
        <v>10</v>
      </c>
      <c r="B1348" s="46" t="s">
        <v>20</v>
      </c>
      <c r="D1348" s="47" t="n">
        <v>2</v>
      </c>
      <c r="E1348" s="53"/>
      <c r="F1348" s="54"/>
      <c r="H1348" s="32"/>
    </row>
    <row r="1349" customFormat="false" ht="6" hidden="false" customHeight="true" outlineLevel="0" collapsed="false"/>
    <row r="1350" customFormat="false" ht="15.75" hidden="false" customHeight="false" outlineLevel="0" collapsed="false">
      <c r="A1350" s="23" t="s">
        <v>390</v>
      </c>
      <c r="B1350" s="24" t="s">
        <v>348</v>
      </c>
      <c r="C1350" s="24"/>
      <c r="D1350" s="25" t="s">
        <v>391</v>
      </c>
      <c r="E1350" s="24"/>
      <c r="F1350" s="26"/>
      <c r="G1350" s="24"/>
      <c r="H1350" s="24"/>
      <c r="I1350" s="23" t="n">
        <v>1</v>
      </c>
    </row>
    <row r="1351" customFormat="false" ht="4.5" hidden="false" customHeight="true" outlineLevel="0" collapsed="false">
      <c r="A1351" s="27"/>
      <c r="B1351" s="28"/>
      <c r="C1351" s="29"/>
      <c r="D1351" s="28"/>
      <c r="E1351" s="29"/>
      <c r="F1351" s="30"/>
      <c r="G1351" s="28"/>
      <c r="H1351" s="28"/>
    </row>
    <row r="1352" customFormat="false" ht="12.75" hidden="false" customHeight="false" outlineLevel="0" collapsed="false">
      <c r="A1352" s="27"/>
      <c r="B1352" s="7" t="s">
        <v>0</v>
      </c>
      <c r="C1352" s="27"/>
      <c r="D1352" s="27"/>
      <c r="E1352" s="27"/>
      <c r="F1352" s="7" t="s">
        <v>1</v>
      </c>
      <c r="G1352" s="27"/>
      <c r="H1352" s="7" t="s">
        <v>2</v>
      </c>
    </row>
    <row r="1353" customFormat="false" ht="12.75" hidden="false" customHeight="false" outlineLevel="0" collapsed="false">
      <c r="A1353" s="27"/>
      <c r="B1353" s="7" t="n">
        <v>90</v>
      </c>
      <c r="C1353" s="27"/>
      <c r="D1353" s="27"/>
      <c r="E1353" s="27"/>
      <c r="F1353" s="7"/>
      <c r="G1353" s="27"/>
      <c r="H1353" s="7" t="n">
        <v>1</v>
      </c>
    </row>
    <row r="1354" customFormat="false" ht="12.75" hidden="false" customHeight="false" outlineLevel="0" collapsed="false">
      <c r="A1354" s="27"/>
      <c r="B1354" s="7" t="s">
        <v>4</v>
      </c>
      <c r="C1354" s="27"/>
      <c r="D1354" s="27"/>
      <c r="E1354" s="27"/>
      <c r="F1354" s="7" t="s">
        <v>5</v>
      </c>
      <c r="G1354" s="27"/>
      <c r="H1354" s="7" t="s">
        <v>6</v>
      </c>
    </row>
    <row r="1355" customFormat="false" ht="12.75" hidden="false" customHeight="false" outlineLevel="0" collapsed="false">
      <c r="A1355" s="27"/>
      <c r="B1355" s="7" t="n">
        <v>106</v>
      </c>
      <c r="C1355" s="27"/>
      <c r="D1355" s="27"/>
      <c r="E1355" s="27"/>
      <c r="F1355" s="7" t="n">
        <f aca="false">SUM(D1358:D1367)</f>
        <v>89</v>
      </c>
      <c r="G1355" s="27"/>
      <c r="H1355" s="11" t="n">
        <f aca="false">SUM(F1355/B1355)</f>
        <v>0.839622641509434</v>
      </c>
    </row>
    <row r="1356" customFormat="false" ht="4.5" hidden="false" customHeight="true" outlineLevel="0" collapsed="false"/>
    <row r="1357" customFormat="false" ht="12.75" hidden="false" customHeight="false" outlineLevel="0" collapsed="false">
      <c r="A1357" s="32"/>
      <c r="B1357" s="33" t="s">
        <v>8</v>
      </c>
      <c r="C1357" s="34"/>
      <c r="D1357" s="33" t="s">
        <v>24</v>
      </c>
      <c r="E1357" s="37"/>
      <c r="F1357" s="36" t="s">
        <v>25</v>
      </c>
      <c r="G1357" s="37" t="s">
        <v>26</v>
      </c>
      <c r="H1357" s="33" t="s">
        <v>10</v>
      </c>
    </row>
    <row r="1358" customFormat="false" ht="15.75" hidden="false" customHeight="false" outlineLevel="0" collapsed="false">
      <c r="A1358" s="38" t="n">
        <v>1</v>
      </c>
      <c r="B1358" s="39" t="s">
        <v>11</v>
      </c>
      <c r="C1358" s="40"/>
      <c r="D1358" s="41" t="n">
        <v>26</v>
      </c>
      <c r="E1358" s="56"/>
      <c r="F1358" s="62" t="s">
        <v>392</v>
      </c>
      <c r="G1358" s="63" t="n">
        <v>9</v>
      </c>
      <c r="H1358" s="57" t="n">
        <v>1</v>
      </c>
    </row>
    <row r="1359" customFormat="false" ht="12.75" hidden="false" customHeight="false" outlineLevel="0" collapsed="false">
      <c r="A1359" s="32" t="n">
        <v>2</v>
      </c>
      <c r="B1359" s="46" t="s">
        <v>12</v>
      </c>
      <c r="D1359" s="47" t="n">
        <v>34</v>
      </c>
      <c r="E1359" s="58"/>
      <c r="F1359" s="49" t="s">
        <v>393</v>
      </c>
      <c r="G1359" s="50" t="n">
        <v>5</v>
      </c>
      <c r="H1359" s="51" t="n">
        <v>1</v>
      </c>
    </row>
    <row r="1360" customFormat="false" ht="12.75" hidden="false" customHeight="false" outlineLevel="0" collapsed="false">
      <c r="A1360" s="32" t="n">
        <v>3</v>
      </c>
      <c r="B1360" s="46" t="s">
        <v>13</v>
      </c>
      <c r="D1360" s="47" t="n">
        <v>2</v>
      </c>
      <c r="E1360" s="58"/>
      <c r="F1360" s="59" t="s">
        <v>394</v>
      </c>
      <c r="G1360" s="60" t="n">
        <v>12</v>
      </c>
      <c r="H1360" s="51"/>
    </row>
    <row r="1361" customFormat="false" ht="12.75" hidden="false" customHeight="false" outlineLevel="0" collapsed="false">
      <c r="A1361" s="32" t="n">
        <v>4</v>
      </c>
      <c r="B1361" s="46" t="s">
        <v>14</v>
      </c>
      <c r="D1361" s="47" t="n">
        <v>26</v>
      </c>
      <c r="E1361" s="58"/>
      <c r="F1361" s="49" t="s">
        <v>395</v>
      </c>
      <c r="G1361" s="50"/>
      <c r="H1361" s="51" t="n">
        <v>1</v>
      </c>
    </row>
    <row r="1362" customFormat="false" ht="12.75" hidden="false" customHeight="false" outlineLevel="0" collapsed="false">
      <c r="A1362" s="32" t="n">
        <v>5</v>
      </c>
      <c r="B1362" s="46" t="s">
        <v>15</v>
      </c>
      <c r="D1362" s="47" t="n">
        <v>1</v>
      </c>
      <c r="E1362" s="58"/>
      <c r="F1362" s="49"/>
      <c r="G1362" s="50"/>
      <c r="H1362" s="51"/>
    </row>
    <row r="1363" customFormat="false" ht="12.75" hidden="false" customHeight="false" outlineLevel="0" collapsed="false">
      <c r="A1363" s="32" t="n">
        <v>6</v>
      </c>
      <c r="B1363" s="46" t="s">
        <v>16</v>
      </c>
      <c r="D1363" s="47"/>
      <c r="E1363" s="58"/>
      <c r="F1363" s="49"/>
      <c r="G1363" s="50"/>
      <c r="H1363" s="51"/>
    </row>
    <row r="1364" customFormat="false" ht="12.75" hidden="false" customHeight="false" outlineLevel="0" collapsed="false">
      <c r="A1364" s="32" t="n">
        <v>7</v>
      </c>
      <c r="B1364" s="46" t="s">
        <v>17</v>
      </c>
      <c r="D1364" s="47"/>
      <c r="E1364" s="53"/>
      <c r="F1364" s="54"/>
      <c r="H1364" s="32"/>
    </row>
    <row r="1365" customFormat="false" ht="12.75" hidden="false" customHeight="false" outlineLevel="0" collapsed="false">
      <c r="A1365" s="32" t="n">
        <v>8</v>
      </c>
      <c r="B1365" s="46" t="s">
        <v>18</v>
      </c>
      <c r="D1365" s="47"/>
      <c r="E1365" s="53"/>
      <c r="F1365" s="54"/>
      <c r="H1365" s="32"/>
    </row>
    <row r="1366" customFormat="false" ht="12.75" hidden="false" customHeight="false" outlineLevel="0" collapsed="false">
      <c r="A1366" s="32" t="n">
        <v>9</v>
      </c>
      <c r="B1366" s="46" t="s">
        <v>19</v>
      </c>
      <c r="D1366" s="47"/>
      <c r="E1366" s="53"/>
      <c r="F1366" s="54"/>
      <c r="H1366" s="32"/>
    </row>
    <row r="1367" customFormat="false" ht="12.75" hidden="false" customHeight="false" outlineLevel="0" collapsed="false">
      <c r="A1367" s="32" t="n">
        <v>10</v>
      </c>
      <c r="B1367" s="46" t="s">
        <v>20</v>
      </c>
      <c r="D1367" s="47"/>
      <c r="E1367" s="53"/>
      <c r="F1367" s="54"/>
      <c r="H1367" s="32"/>
    </row>
    <row r="1368" customFormat="false" ht="4.5" hidden="false" customHeight="true" outlineLevel="0" collapsed="false"/>
    <row r="1369" customFormat="false" ht="15.75" hidden="false" customHeight="false" outlineLevel="0" collapsed="false">
      <c r="A1369" s="23" t="s">
        <v>396</v>
      </c>
      <c r="B1369" s="24" t="s">
        <v>348</v>
      </c>
      <c r="C1369" s="24"/>
      <c r="D1369" s="25" t="s">
        <v>397</v>
      </c>
      <c r="E1369" s="24"/>
      <c r="F1369" s="26"/>
      <c r="G1369" s="24"/>
      <c r="H1369" s="24"/>
      <c r="I1369" s="23" t="n">
        <v>1</v>
      </c>
    </row>
    <row r="1370" customFormat="false" ht="6" hidden="false" customHeight="true" outlineLevel="0" collapsed="false">
      <c r="A1370" s="27"/>
      <c r="B1370" s="28"/>
      <c r="C1370" s="29"/>
      <c r="D1370" s="28"/>
      <c r="E1370" s="29"/>
      <c r="F1370" s="30"/>
      <c r="G1370" s="28"/>
      <c r="H1370" s="28"/>
    </row>
    <row r="1371" customFormat="false" ht="12.75" hidden="false" customHeight="false" outlineLevel="0" collapsed="false">
      <c r="A1371" s="27"/>
      <c r="B1371" s="7" t="s">
        <v>0</v>
      </c>
      <c r="C1371" s="27"/>
      <c r="D1371" s="27"/>
      <c r="E1371" s="27"/>
      <c r="F1371" s="7" t="s">
        <v>1</v>
      </c>
      <c r="G1371" s="27"/>
      <c r="H1371" s="7" t="s">
        <v>2</v>
      </c>
    </row>
    <row r="1372" customFormat="false" ht="12.75" hidden="false" customHeight="false" outlineLevel="0" collapsed="false">
      <c r="A1372" s="27"/>
      <c r="B1372" s="7" t="n">
        <v>83</v>
      </c>
      <c r="C1372" s="27"/>
      <c r="D1372" s="27"/>
      <c r="E1372" s="27"/>
      <c r="F1372" s="7"/>
      <c r="G1372" s="27"/>
      <c r="H1372" s="7"/>
    </row>
    <row r="1373" customFormat="false" ht="12.75" hidden="false" customHeight="false" outlineLevel="0" collapsed="false">
      <c r="A1373" s="27"/>
      <c r="B1373" s="7" t="s">
        <v>4</v>
      </c>
      <c r="C1373" s="27"/>
      <c r="D1373" s="27"/>
      <c r="E1373" s="27"/>
      <c r="F1373" s="7" t="s">
        <v>5</v>
      </c>
      <c r="G1373" s="27"/>
      <c r="H1373" s="7" t="s">
        <v>6</v>
      </c>
    </row>
    <row r="1374" customFormat="false" ht="12.75" hidden="false" customHeight="false" outlineLevel="0" collapsed="false">
      <c r="A1374" s="27"/>
      <c r="B1374" s="7" t="n">
        <v>97</v>
      </c>
      <c r="C1374" s="27"/>
      <c r="D1374" s="27"/>
      <c r="E1374" s="27"/>
      <c r="F1374" s="7" t="n">
        <f aca="false">SUM(D1377:D1386)</f>
        <v>83</v>
      </c>
      <c r="G1374" s="27"/>
      <c r="H1374" s="11" t="n">
        <f aca="false">SUM(F1374/B1374)</f>
        <v>0.855670103092784</v>
      </c>
    </row>
    <row r="1375" customFormat="false" ht="5.25" hidden="false" customHeight="true" outlineLevel="0" collapsed="false"/>
    <row r="1376" customFormat="false" ht="12.75" hidden="false" customHeight="false" outlineLevel="0" collapsed="false">
      <c r="A1376" s="32"/>
      <c r="B1376" s="33" t="s">
        <v>8</v>
      </c>
      <c r="C1376" s="34"/>
      <c r="D1376" s="33" t="s">
        <v>24</v>
      </c>
      <c r="E1376" s="37"/>
      <c r="F1376" s="36" t="s">
        <v>25</v>
      </c>
      <c r="G1376" s="37" t="s">
        <v>26</v>
      </c>
      <c r="H1376" s="33" t="s">
        <v>10</v>
      </c>
    </row>
    <row r="1377" customFormat="false" ht="15.75" hidden="false" customHeight="false" outlineLevel="0" collapsed="false">
      <c r="A1377" s="38" t="n">
        <v>1</v>
      </c>
      <c r="B1377" s="39" t="s">
        <v>11</v>
      </c>
      <c r="C1377" s="40"/>
      <c r="D1377" s="41" t="n">
        <v>35</v>
      </c>
      <c r="E1377" s="56"/>
      <c r="F1377" s="62" t="s">
        <v>398</v>
      </c>
      <c r="G1377" s="63"/>
      <c r="H1377" s="57" t="n">
        <v>2</v>
      </c>
    </row>
    <row r="1378" customFormat="false" ht="12.75" hidden="false" customHeight="false" outlineLevel="0" collapsed="false">
      <c r="A1378" s="32" t="n">
        <v>2</v>
      </c>
      <c r="B1378" s="46" t="s">
        <v>12</v>
      </c>
      <c r="D1378" s="47" t="n">
        <v>34</v>
      </c>
      <c r="E1378" s="58"/>
      <c r="F1378" s="49" t="s">
        <v>399</v>
      </c>
      <c r="G1378" s="50"/>
      <c r="H1378" s="51" t="n">
        <v>1</v>
      </c>
    </row>
    <row r="1379" customFormat="false" ht="12.75" hidden="false" customHeight="false" outlineLevel="0" collapsed="false">
      <c r="A1379" s="32" t="n">
        <v>3</v>
      </c>
      <c r="B1379" s="46" t="s">
        <v>13</v>
      </c>
      <c r="D1379" s="47" t="n">
        <v>4</v>
      </c>
      <c r="E1379" s="58"/>
      <c r="F1379" s="49" t="s">
        <v>400</v>
      </c>
      <c r="G1379" s="50"/>
      <c r="H1379" s="51"/>
    </row>
    <row r="1380" customFormat="false" ht="12.75" hidden="false" customHeight="false" outlineLevel="0" collapsed="false">
      <c r="A1380" s="32" t="n">
        <v>4</v>
      </c>
      <c r="B1380" s="46" t="s">
        <v>14</v>
      </c>
      <c r="D1380" s="47"/>
      <c r="E1380" s="58"/>
      <c r="F1380" s="49"/>
      <c r="G1380" s="50"/>
      <c r="H1380" s="51"/>
    </row>
    <row r="1381" customFormat="false" ht="12.75" hidden="false" customHeight="false" outlineLevel="0" collapsed="false">
      <c r="A1381" s="32" t="n">
        <v>5</v>
      </c>
      <c r="B1381" s="46" t="s">
        <v>15</v>
      </c>
      <c r="D1381" s="47" t="n">
        <v>3</v>
      </c>
      <c r="E1381" s="58"/>
      <c r="F1381" s="49"/>
      <c r="G1381" s="50"/>
      <c r="H1381" s="51"/>
    </row>
    <row r="1382" customFormat="false" ht="12.75" hidden="false" customHeight="false" outlineLevel="0" collapsed="false">
      <c r="A1382" s="32" t="n">
        <v>6</v>
      </c>
      <c r="B1382" s="46" t="s">
        <v>16</v>
      </c>
      <c r="D1382" s="47"/>
      <c r="E1382" s="58"/>
      <c r="F1382" s="49"/>
      <c r="G1382" s="50"/>
      <c r="H1382" s="51"/>
    </row>
    <row r="1383" customFormat="false" ht="12.75" hidden="false" customHeight="false" outlineLevel="0" collapsed="false">
      <c r="A1383" s="32" t="n">
        <v>7</v>
      </c>
      <c r="B1383" s="46" t="s">
        <v>17</v>
      </c>
      <c r="D1383" s="47"/>
      <c r="E1383" s="53"/>
      <c r="F1383" s="54"/>
      <c r="H1383" s="32"/>
    </row>
    <row r="1384" customFormat="false" ht="12.75" hidden="false" customHeight="false" outlineLevel="0" collapsed="false">
      <c r="A1384" s="32" t="n">
        <v>8</v>
      </c>
      <c r="B1384" s="46" t="s">
        <v>18</v>
      </c>
      <c r="D1384" s="47"/>
      <c r="E1384" s="53"/>
      <c r="F1384" s="54"/>
      <c r="H1384" s="32"/>
    </row>
    <row r="1385" customFormat="false" ht="12.75" hidden="false" customHeight="false" outlineLevel="0" collapsed="false">
      <c r="A1385" s="32" t="n">
        <v>9</v>
      </c>
      <c r="B1385" s="46" t="s">
        <v>19</v>
      </c>
      <c r="D1385" s="47"/>
      <c r="E1385" s="53"/>
      <c r="F1385" s="54"/>
      <c r="H1385" s="32"/>
    </row>
    <row r="1386" customFormat="false" ht="12.75" hidden="false" customHeight="false" outlineLevel="0" collapsed="false">
      <c r="A1386" s="32" t="n">
        <v>10</v>
      </c>
      <c r="B1386" s="46" t="s">
        <v>20</v>
      </c>
      <c r="D1386" s="47" t="n">
        <v>7</v>
      </c>
      <c r="E1386" s="53"/>
      <c r="F1386" s="54"/>
      <c r="H1386" s="32"/>
    </row>
    <row r="1387" customFormat="false" ht="4.5" hidden="false" customHeight="true" outlineLevel="0" collapsed="false"/>
    <row r="1388" customFormat="false" ht="15.75" hidden="false" customHeight="false" outlineLevel="0" collapsed="false">
      <c r="A1388" s="23" t="s">
        <v>401</v>
      </c>
      <c r="B1388" s="24" t="s">
        <v>348</v>
      </c>
      <c r="C1388" s="24"/>
      <c r="D1388" s="25" t="s">
        <v>402</v>
      </c>
      <c r="E1388" s="24"/>
      <c r="F1388" s="26"/>
      <c r="G1388" s="24"/>
      <c r="H1388" s="24"/>
      <c r="I1388" s="23" t="n">
        <v>1</v>
      </c>
    </row>
    <row r="1389" customFormat="false" ht="5.25" hidden="false" customHeight="true" outlineLevel="0" collapsed="false">
      <c r="A1389" s="27"/>
      <c r="B1389" s="28"/>
      <c r="C1389" s="29"/>
      <c r="D1389" s="28"/>
      <c r="E1389" s="29"/>
      <c r="F1389" s="30"/>
      <c r="G1389" s="28"/>
      <c r="H1389" s="28"/>
    </row>
    <row r="1390" customFormat="false" ht="12.75" hidden="false" customHeight="false" outlineLevel="0" collapsed="false">
      <c r="A1390" s="27"/>
      <c r="B1390" s="7" t="s">
        <v>0</v>
      </c>
      <c r="C1390" s="27"/>
      <c r="D1390" s="27"/>
      <c r="E1390" s="27"/>
      <c r="F1390" s="7" t="s">
        <v>1</v>
      </c>
      <c r="G1390" s="27"/>
      <c r="H1390" s="7" t="s">
        <v>2</v>
      </c>
    </row>
    <row r="1391" customFormat="false" ht="12.75" hidden="false" customHeight="false" outlineLevel="0" collapsed="false">
      <c r="A1391" s="27"/>
      <c r="B1391" s="7" t="n">
        <v>96</v>
      </c>
      <c r="C1391" s="27"/>
      <c r="D1391" s="27"/>
      <c r="E1391" s="27"/>
      <c r="F1391" s="7"/>
      <c r="G1391" s="27"/>
      <c r="H1391" s="7" t="n">
        <v>1</v>
      </c>
    </row>
    <row r="1392" customFormat="false" ht="12.75" hidden="false" customHeight="false" outlineLevel="0" collapsed="false">
      <c r="A1392" s="27"/>
      <c r="B1392" s="7" t="s">
        <v>4</v>
      </c>
      <c r="C1392" s="27"/>
      <c r="D1392" s="27"/>
      <c r="E1392" s="27"/>
      <c r="F1392" s="7" t="s">
        <v>5</v>
      </c>
      <c r="G1392" s="27"/>
      <c r="H1392" s="7" t="s">
        <v>6</v>
      </c>
    </row>
    <row r="1393" customFormat="false" ht="12.75" hidden="false" customHeight="false" outlineLevel="0" collapsed="false">
      <c r="A1393" s="27"/>
      <c r="B1393" s="7" t="n">
        <v>103</v>
      </c>
      <c r="C1393" s="27"/>
      <c r="D1393" s="27"/>
      <c r="E1393" s="27"/>
      <c r="F1393" s="7" t="n">
        <f aca="false">SUM(D1396:D1405)</f>
        <v>95</v>
      </c>
      <c r="G1393" s="27"/>
      <c r="H1393" s="11" t="n">
        <f aca="false">SUM(F1393/B1393)</f>
        <v>0.922330097087379</v>
      </c>
    </row>
    <row r="1394" customFormat="false" ht="4.5" hidden="false" customHeight="true" outlineLevel="0" collapsed="false"/>
    <row r="1395" customFormat="false" ht="12.75" hidden="false" customHeight="false" outlineLevel="0" collapsed="false">
      <c r="A1395" s="32"/>
      <c r="B1395" s="33" t="s">
        <v>8</v>
      </c>
      <c r="C1395" s="34"/>
      <c r="D1395" s="33" t="s">
        <v>24</v>
      </c>
      <c r="E1395" s="37"/>
      <c r="F1395" s="36" t="s">
        <v>25</v>
      </c>
      <c r="G1395" s="37" t="s">
        <v>26</v>
      </c>
      <c r="H1395" s="33" t="s">
        <v>10</v>
      </c>
    </row>
    <row r="1396" customFormat="false" ht="15.75" hidden="false" customHeight="false" outlineLevel="0" collapsed="false">
      <c r="A1396" s="38" t="n">
        <v>1</v>
      </c>
      <c r="B1396" s="39" t="s">
        <v>11</v>
      </c>
      <c r="C1396" s="40"/>
      <c r="D1396" s="41" t="n">
        <v>9</v>
      </c>
      <c r="E1396" s="56"/>
      <c r="F1396" s="62" t="s">
        <v>403</v>
      </c>
      <c r="G1396" s="63" t="n">
        <v>6</v>
      </c>
      <c r="H1396" s="57"/>
    </row>
    <row r="1397" customFormat="false" ht="12.75" hidden="false" customHeight="false" outlineLevel="0" collapsed="false">
      <c r="A1397" s="32" t="n">
        <v>2</v>
      </c>
      <c r="B1397" s="46" t="s">
        <v>12</v>
      </c>
      <c r="D1397" s="47" t="n">
        <v>11</v>
      </c>
      <c r="E1397" s="58"/>
      <c r="F1397" s="49" t="s">
        <v>404</v>
      </c>
      <c r="G1397" s="50" t="n">
        <v>3</v>
      </c>
      <c r="H1397" s="51"/>
    </row>
    <row r="1398" customFormat="false" ht="12.75" hidden="false" customHeight="false" outlineLevel="0" collapsed="false">
      <c r="A1398" s="32" t="n">
        <v>3</v>
      </c>
      <c r="B1398" s="46" t="s">
        <v>13</v>
      </c>
      <c r="D1398" s="47" t="n">
        <v>28</v>
      </c>
      <c r="E1398" s="58"/>
      <c r="F1398" s="49" t="s">
        <v>405</v>
      </c>
      <c r="G1398" s="50"/>
      <c r="H1398" s="51" t="n">
        <v>1</v>
      </c>
    </row>
    <row r="1399" customFormat="false" ht="12.75" hidden="false" customHeight="false" outlineLevel="0" collapsed="false">
      <c r="A1399" s="32" t="n">
        <v>4</v>
      </c>
      <c r="B1399" s="46" t="s">
        <v>14</v>
      </c>
      <c r="D1399" s="47"/>
      <c r="E1399" s="58"/>
      <c r="F1399" s="49" t="s">
        <v>406</v>
      </c>
      <c r="G1399" s="50"/>
      <c r="H1399" s="51"/>
    </row>
    <row r="1400" customFormat="false" ht="12.75" hidden="false" customHeight="false" outlineLevel="0" collapsed="false">
      <c r="A1400" s="32" t="n">
        <v>5</v>
      </c>
      <c r="B1400" s="46" t="s">
        <v>15</v>
      </c>
      <c r="D1400" s="47" t="n">
        <v>23</v>
      </c>
      <c r="E1400" s="58"/>
      <c r="F1400" s="49" t="s">
        <v>407</v>
      </c>
      <c r="G1400" s="50"/>
      <c r="H1400" s="51" t="n">
        <v>1</v>
      </c>
    </row>
    <row r="1401" customFormat="false" ht="12.75" hidden="false" customHeight="false" outlineLevel="0" collapsed="false">
      <c r="A1401" s="32" t="n">
        <v>6</v>
      </c>
      <c r="B1401" s="46" t="s">
        <v>16</v>
      </c>
      <c r="D1401" s="47"/>
      <c r="E1401" s="58"/>
      <c r="F1401" s="49"/>
      <c r="G1401" s="50"/>
      <c r="H1401" s="51"/>
    </row>
    <row r="1402" customFormat="false" ht="12.75" hidden="false" customHeight="false" outlineLevel="0" collapsed="false">
      <c r="A1402" s="32" t="n">
        <v>7</v>
      </c>
      <c r="B1402" s="46" t="s">
        <v>17</v>
      </c>
      <c r="D1402" s="47"/>
      <c r="E1402" s="53"/>
      <c r="F1402" s="54"/>
      <c r="H1402" s="32"/>
    </row>
    <row r="1403" customFormat="false" ht="12.75" hidden="false" customHeight="false" outlineLevel="0" collapsed="false">
      <c r="A1403" s="32" t="n">
        <v>8</v>
      </c>
      <c r="B1403" s="46" t="s">
        <v>18</v>
      </c>
      <c r="D1403" s="47"/>
      <c r="E1403" s="53"/>
      <c r="F1403" s="54"/>
      <c r="H1403" s="32"/>
    </row>
    <row r="1404" customFormat="false" ht="12.75" hidden="false" customHeight="false" outlineLevel="0" collapsed="false">
      <c r="A1404" s="32" t="n">
        <v>9</v>
      </c>
      <c r="B1404" s="46" t="s">
        <v>19</v>
      </c>
      <c r="D1404" s="47"/>
      <c r="E1404" s="53"/>
      <c r="F1404" s="54"/>
      <c r="H1404" s="32"/>
    </row>
    <row r="1405" customFormat="false" ht="12.75" hidden="false" customHeight="false" outlineLevel="0" collapsed="false">
      <c r="A1405" s="32" t="n">
        <v>10</v>
      </c>
      <c r="B1405" s="46" t="s">
        <v>20</v>
      </c>
      <c r="D1405" s="47" t="n">
        <v>24</v>
      </c>
      <c r="E1405" s="53"/>
      <c r="F1405" s="54"/>
      <c r="H1405" s="32" t="n">
        <v>1</v>
      </c>
    </row>
    <row r="1406" customFormat="false" ht="4.5" hidden="false" customHeight="true" outlineLevel="0" collapsed="false"/>
    <row r="1407" customFormat="false" ht="15.75" hidden="false" customHeight="false" outlineLevel="0" collapsed="false">
      <c r="A1407" s="23" t="s">
        <v>408</v>
      </c>
      <c r="B1407" s="24" t="s">
        <v>348</v>
      </c>
      <c r="C1407" s="24"/>
      <c r="D1407" s="25" t="s">
        <v>409</v>
      </c>
      <c r="E1407" s="24"/>
      <c r="F1407" s="26"/>
      <c r="G1407" s="24"/>
      <c r="H1407" s="24"/>
      <c r="I1407" s="23" t="n">
        <v>1</v>
      </c>
    </row>
    <row r="1408" customFormat="false" ht="5.25" hidden="false" customHeight="true" outlineLevel="0" collapsed="false">
      <c r="A1408" s="27"/>
      <c r="B1408" s="28"/>
      <c r="C1408" s="29"/>
      <c r="D1408" s="28"/>
      <c r="E1408" s="29"/>
      <c r="F1408" s="30"/>
      <c r="G1408" s="28"/>
      <c r="H1408" s="28"/>
    </row>
    <row r="1409" customFormat="false" ht="12.75" hidden="false" customHeight="false" outlineLevel="0" collapsed="false">
      <c r="A1409" s="27"/>
      <c r="B1409" s="7" t="s">
        <v>0</v>
      </c>
      <c r="C1409" s="27"/>
      <c r="D1409" s="27"/>
      <c r="E1409" s="27"/>
      <c r="F1409" s="7" t="s">
        <v>1</v>
      </c>
      <c r="G1409" s="27"/>
      <c r="H1409" s="7" t="s">
        <v>2</v>
      </c>
    </row>
    <row r="1410" customFormat="false" ht="12.75" hidden="false" customHeight="false" outlineLevel="0" collapsed="false">
      <c r="A1410" s="27"/>
      <c r="B1410" s="7" t="n">
        <v>76</v>
      </c>
      <c r="C1410" s="27"/>
      <c r="D1410" s="27"/>
      <c r="E1410" s="27"/>
      <c r="F1410" s="7" t="n">
        <v>1</v>
      </c>
      <c r="G1410" s="27"/>
      <c r="H1410" s="7" t="n">
        <v>1</v>
      </c>
    </row>
    <row r="1411" customFormat="false" ht="12.75" hidden="false" customHeight="false" outlineLevel="0" collapsed="false">
      <c r="A1411" s="27"/>
      <c r="B1411" s="7" t="s">
        <v>4</v>
      </c>
      <c r="C1411" s="27"/>
      <c r="D1411" s="27"/>
      <c r="E1411" s="27"/>
      <c r="F1411" s="7" t="s">
        <v>5</v>
      </c>
      <c r="G1411" s="27"/>
      <c r="H1411" s="7" t="s">
        <v>6</v>
      </c>
    </row>
    <row r="1412" customFormat="false" ht="12.75" hidden="false" customHeight="false" outlineLevel="0" collapsed="false">
      <c r="A1412" s="27"/>
      <c r="B1412" s="7" t="n">
        <v>85</v>
      </c>
      <c r="C1412" s="27"/>
      <c r="D1412" s="27"/>
      <c r="E1412" s="27"/>
      <c r="F1412" s="7" t="n">
        <f aca="false">SUM(D1415:D1424)</f>
        <v>74</v>
      </c>
      <c r="G1412" s="27"/>
      <c r="H1412" s="11" t="n">
        <f aca="false">SUM(F1412/B1412)</f>
        <v>0.870588235294118</v>
      </c>
    </row>
    <row r="1413" customFormat="false" ht="5.25" hidden="false" customHeight="true" outlineLevel="0" collapsed="false"/>
    <row r="1414" customFormat="false" ht="12.75" hidden="false" customHeight="false" outlineLevel="0" collapsed="false">
      <c r="A1414" s="32"/>
      <c r="B1414" s="33" t="s">
        <v>8</v>
      </c>
      <c r="C1414" s="34"/>
      <c r="D1414" s="33" t="s">
        <v>24</v>
      </c>
      <c r="E1414" s="37"/>
      <c r="F1414" s="36" t="s">
        <v>25</v>
      </c>
      <c r="G1414" s="37" t="s">
        <v>26</v>
      </c>
      <c r="H1414" s="33" t="s">
        <v>10</v>
      </c>
    </row>
    <row r="1415" customFormat="false" ht="15.75" hidden="false" customHeight="false" outlineLevel="0" collapsed="false">
      <c r="A1415" s="38" t="n">
        <v>1</v>
      </c>
      <c r="B1415" s="39" t="s">
        <v>11</v>
      </c>
      <c r="C1415" s="40"/>
      <c r="D1415" s="41" t="n">
        <v>25</v>
      </c>
      <c r="E1415" s="56"/>
      <c r="F1415" s="43" t="s">
        <v>410</v>
      </c>
      <c r="G1415" s="44" t="n">
        <v>22</v>
      </c>
      <c r="H1415" s="57" t="n">
        <v>1</v>
      </c>
    </row>
    <row r="1416" customFormat="false" ht="12.75" hidden="false" customHeight="false" outlineLevel="0" collapsed="false">
      <c r="A1416" s="32" t="n">
        <v>2</v>
      </c>
      <c r="B1416" s="46" t="s">
        <v>12</v>
      </c>
      <c r="D1416" s="47" t="n">
        <v>28</v>
      </c>
      <c r="E1416" s="58"/>
      <c r="F1416" s="49" t="s">
        <v>411</v>
      </c>
      <c r="G1416" s="50"/>
      <c r="H1416" s="51" t="n">
        <v>1</v>
      </c>
    </row>
    <row r="1417" customFormat="false" ht="12.75" hidden="false" customHeight="false" outlineLevel="0" collapsed="false">
      <c r="A1417" s="32" t="n">
        <v>3</v>
      </c>
      <c r="B1417" s="46" t="s">
        <v>13</v>
      </c>
      <c r="D1417" s="47" t="n">
        <v>1</v>
      </c>
      <c r="E1417" s="58"/>
      <c r="F1417" s="49" t="s">
        <v>412</v>
      </c>
      <c r="G1417" s="50"/>
      <c r="H1417" s="51"/>
    </row>
    <row r="1418" customFormat="false" ht="12.75" hidden="false" customHeight="false" outlineLevel="0" collapsed="false">
      <c r="A1418" s="32" t="n">
        <v>4</v>
      </c>
      <c r="B1418" s="46" t="s">
        <v>14</v>
      </c>
      <c r="D1418" s="47" t="n">
        <v>12</v>
      </c>
      <c r="E1418" s="58"/>
      <c r="F1418" s="49" t="s">
        <v>413</v>
      </c>
      <c r="G1418" s="50" t="n">
        <v>3</v>
      </c>
      <c r="H1418" s="51" t="n">
        <v>1</v>
      </c>
    </row>
    <row r="1419" customFormat="false" ht="12.75" hidden="false" customHeight="false" outlineLevel="0" collapsed="false">
      <c r="A1419" s="32" t="n">
        <v>5</v>
      </c>
      <c r="B1419" s="46" t="s">
        <v>15</v>
      </c>
      <c r="D1419" s="47"/>
      <c r="E1419" s="58"/>
      <c r="F1419" s="49"/>
      <c r="G1419" s="50"/>
      <c r="H1419" s="51"/>
    </row>
    <row r="1420" customFormat="false" ht="12.75" hidden="false" customHeight="false" outlineLevel="0" collapsed="false">
      <c r="A1420" s="32" t="n">
        <v>6</v>
      </c>
      <c r="B1420" s="46" t="s">
        <v>16</v>
      </c>
      <c r="D1420" s="47"/>
      <c r="E1420" s="58"/>
      <c r="F1420" s="49"/>
      <c r="G1420" s="50"/>
      <c r="H1420" s="51"/>
    </row>
    <row r="1421" customFormat="false" ht="12.75" hidden="false" customHeight="false" outlineLevel="0" collapsed="false">
      <c r="A1421" s="32" t="n">
        <v>7</v>
      </c>
      <c r="B1421" s="46" t="s">
        <v>17</v>
      </c>
      <c r="D1421" s="47"/>
      <c r="E1421" s="53"/>
      <c r="F1421" s="54"/>
      <c r="H1421" s="32"/>
    </row>
    <row r="1422" customFormat="false" ht="12.75" hidden="false" customHeight="false" outlineLevel="0" collapsed="false">
      <c r="A1422" s="32" t="n">
        <v>8</v>
      </c>
      <c r="B1422" s="46" t="s">
        <v>18</v>
      </c>
      <c r="D1422" s="47"/>
      <c r="E1422" s="53"/>
      <c r="F1422" s="54"/>
      <c r="H1422" s="32"/>
    </row>
    <row r="1423" customFormat="false" ht="12.75" hidden="false" customHeight="false" outlineLevel="0" collapsed="false">
      <c r="A1423" s="32" t="n">
        <v>9</v>
      </c>
      <c r="B1423" s="46" t="s">
        <v>19</v>
      </c>
      <c r="D1423" s="47"/>
      <c r="E1423" s="53"/>
      <c r="F1423" s="54"/>
      <c r="H1423" s="32"/>
    </row>
    <row r="1424" customFormat="false" ht="12.75" hidden="false" customHeight="false" outlineLevel="0" collapsed="false">
      <c r="A1424" s="32" t="n">
        <v>10</v>
      </c>
      <c r="B1424" s="46" t="s">
        <v>20</v>
      </c>
      <c r="D1424" s="47" t="n">
        <v>8</v>
      </c>
      <c r="E1424" s="53"/>
      <c r="F1424" s="54"/>
      <c r="H1424" s="32"/>
    </row>
    <row r="1425" customFormat="false" ht="5.25" hidden="false" customHeight="true" outlineLevel="0" collapsed="false"/>
    <row r="1426" customFormat="false" ht="15.75" hidden="false" customHeight="false" outlineLevel="0" collapsed="false">
      <c r="A1426" s="23" t="s">
        <v>414</v>
      </c>
      <c r="B1426" s="24" t="s">
        <v>348</v>
      </c>
      <c r="C1426" s="24"/>
      <c r="D1426" s="25" t="s">
        <v>415</v>
      </c>
      <c r="E1426" s="24"/>
      <c r="F1426" s="26"/>
      <c r="G1426" s="24"/>
      <c r="H1426" s="24"/>
      <c r="I1426" s="23" t="n">
        <v>1</v>
      </c>
    </row>
    <row r="1427" customFormat="false" ht="6" hidden="false" customHeight="true" outlineLevel="0" collapsed="false">
      <c r="A1427" s="27"/>
      <c r="B1427" s="28"/>
      <c r="C1427" s="29"/>
      <c r="D1427" s="28"/>
      <c r="E1427" s="29"/>
      <c r="F1427" s="30"/>
      <c r="G1427" s="28"/>
      <c r="H1427" s="28"/>
    </row>
    <row r="1428" customFormat="false" ht="12.75" hidden="false" customHeight="false" outlineLevel="0" collapsed="false">
      <c r="A1428" s="27"/>
      <c r="B1428" s="7" t="s">
        <v>0</v>
      </c>
      <c r="C1428" s="27"/>
      <c r="D1428" s="27"/>
      <c r="E1428" s="27"/>
      <c r="F1428" s="7" t="s">
        <v>1</v>
      </c>
      <c r="G1428" s="27"/>
      <c r="H1428" s="7" t="s">
        <v>2</v>
      </c>
    </row>
    <row r="1429" customFormat="false" ht="12.75" hidden="false" customHeight="false" outlineLevel="0" collapsed="false">
      <c r="A1429" s="27"/>
      <c r="B1429" s="7" t="n">
        <v>79</v>
      </c>
      <c r="C1429" s="27"/>
      <c r="D1429" s="27"/>
      <c r="E1429" s="27"/>
      <c r="F1429" s="7" t="n">
        <v>1</v>
      </c>
      <c r="G1429" s="27"/>
      <c r="H1429" s="7" t="n">
        <v>1</v>
      </c>
    </row>
    <row r="1430" customFormat="false" ht="12.75" hidden="false" customHeight="false" outlineLevel="0" collapsed="false">
      <c r="A1430" s="27"/>
      <c r="B1430" s="7" t="s">
        <v>4</v>
      </c>
      <c r="C1430" s="27"/>
      <c r="D1430" s="27"/>
      <c r="E1430" s="27"/>
      <c r="F1430" s="7" t="s">
        <v>5</v>
      </c>
      <c r="G1430" s="27"/>
      <c r="H1430" s="7" t="s">
        <v>6</v>
      </c>
    </row>
    <row r="1431" customFormat="false" ht="12.75" hidden="false" customHeight="false" outlineLevel="0" collapsed="false">
      <c r="A1431" s="27"/>
      <c r="B1431" s="7" t="n">
        <v>88</v>
      </c>
      <c r="C1431" s="27"/>
      <c r="D1431" s="27"/>
      <c r="E1431" s="27"/>
      <c r="F1431" s="7" t="n">
        <f aca="false">SUM(D1434:D1443)</f>
        <v>77</v>
      </c>
      <c r="G1431" s="27"/>
      <c r="H1431" s="11" t="n">
        <f aca="false">SUM(F1431/B1431)</f>
        <v>0.875</v>
      </c>
    </row>
    <row r="1432" customFormat="false" ht="5.25" hidden="false" customHeight="true" outlineLevel="0" collapsed="false"/>
    <row r="1433" customFormat="false" ht="12.75" hidden="false" customHeight="false" outlineLevel="0" collapsed="false">
      <c r="A1433" s="32"/>
      <c r="B1433" s="33" t="s">
        <v>8</v>
      </c>
      <c r="C1433" s="34"/>
      <c r="D1433" s="33" t="s">
        <v>24</v>
      </c>
      <c r="E1433" s="37"/>
      <c r="F1433" s="36" t="s">
        <v>25</v>
      </c>
      <c r="G1433" s="37" t="s">
        <v>26</v>
      </c>
      <c r="H1433" s="33" t="s">
        <v>10</v>
      </c>
    </row>
    <row r="1434" customFormat="false" ht="15.75" hidden="false" customHeight="false" outlineLevel="0" collapsed="false">
      <c r="A1434" s="38" t="n">
        <v>1</v>
      </c>
      <c r="B1434" s="39" t="s">
        <v>11</v>
      </c>
      <c r="C1434" s="40"/>
      <c r="D1434" s="41" t="n">
        <v>27</v>
      </c>
      <c r="E1434" s="56"/>
      <c r="F1434" s="43" t="s">
        <v>416</v>
      </c>
      <c r="G1434" s="44" t="n">
        <v>18</v>
      </c>
      <c r="H1434" s="57" t="n">
        <v>1</v>
      </c>
    </row>
    <row r="1435" customFormat="false" ht="12.75" hidden="false" customHeight="false" outlineLevel="0" collapsed="false">
      <c r="A1435" s="32" t="n">
        <v>2</v>
      </c>
      <c r="B1435" s="46" t="s">
        <v>12</v>
      </c>
      <c r="D1435" s="47" t="n">
        <v>24</v>
      </c>
      <c r="E1435" s="58"/>
      <c r="F1435" s="49" t="s">
        <v>417</v>
      </c>
      <c r="G1435" s="50" t="n">
        <v>5</v>
      </c>
      <c r="H1435" s="51" t="n">
        <v>1</v>
      </c>
    </row>
    <row r="1436" customFormat="false" ht="12.75" hidden="false" customHeight="false" outlineLevel="0" collapsed="false">
      <c r="A1436" s="32" t="n">
        <v>3</v>
      </c>
      <c r="B1436" s="46" t="s">
        <v>13</v>
      </c>
      <c r="D1436" s="47" t="n">
        <v>20</v>
      </c>
      <c r="E1436" s="58"/>
      <c r="F1436" s="49" t="s">
        <v>418</v>
      </c>
      <c r="G1436" s="50" t="n">
        <v>4</v>
      </c>
      <c r="H1436" s="51" t="n">
        <v>1</v>
      </c>
    </row>
    <row r="1437" customFormat="false" ht="12.75" hidden="false" customHeight="false" outlineLevel="0" collapsed="false">
      <c r="A1437" s="32" t="n">
        <v>4</v>
      </c>
      <c r="B1437" s="46" t="s">
        <v>14</v>
      </c>
      <c r="D1437" s="47" t="n">
        <v>6</v>
      </c>
      <c r="E1437" s="58"/>
      <c r="F1437" s="49"/>
      <c r="G1437" s="50"/>
      <c r="H1437" s="51"/>
    </row>
    <row r="1438" customFormat="false" ht="12.75" hidden="false" customHeight="false" outlineLevel="0" collapsed="false">
      <c r="A1438" s="32" t="n">
        <v>5</v>
      </c>
      <c r="B1438" s="46" t="s">
        <v>15</v>
      </c>
      <c r="D1438" s="47"/>
      <c r="E1438" s="58"/>
      <c r="F1438" s="49"/>
      <c r="G1438" s="50"/>
      <c r="H1438" s="51"/>
    </row>
    <row r="1439" customFormat="false" ht="12.75" hidden="false" customHeight="false" outlineLevel="0" collapsed="false">
      <c r="A1439" s="32" t="n">
        <v>6</v>
      </c>
      <c r="B1439" s="46" t="s">
        <v>16</v>
      </c>
      <c r="D1439" s="47"/>
      <c r="E1439" s="58"/>
      <c r="F1439" s="49"/>
      <c r="G1439" s="50"/>
      <c r="H1439" s="51"/>
    </row>
    <row r="1440" customFormat="false" ht="12.75" hidden="false" customHeight="false" outlineLevel="0" collapsed="false">
      <c r="A1440" s="32" t="n">
        <v>7</v>
      </c>
      <c r="B1440" s="46" t="s">
        <v>17</v>
      </c>
      <c r="D1440" s="47"/>
      <c r="E1440" s="53"/>
      <c r="F1440" s="54"/>
      <c r="H1440" s="32"/>
    </row>
    <row r="1441" customFormat="false" ht="12.75" hidden="false" customHeight="false" outlineLevel="0" collapsed="false">
      <c r="A1441" s="32" t="n">
        <v>8</v>
      </c>
      <c r="B1441" s="46" t="s">
        <v>18</v>
      </c>
      <c r="D1441" s="47"/>
      <c r="E1441" s="53"/>
      <c r="F1441" s="54"/>
      <c r="H1441" s="32"/>
    </row>
    <row r="1442" customFormat="false" ht="12.75" hidden="false" customHeight="false" outlineLevel="0" collapsed="false">
      <c r="A1442" s="32" t="n">
        <v>9</v>
      </c>
      <c r="B1442" s="46" t="s">
        <v>19</v>
      </c>
      <c r="D1442" s="47"/>
      <c r="E1442" s="53"/>
      <c r="F1442" s="54"/>
      <c r="H1442" s="32"/>
    </row>
    <row r="1443" customFormat="false" ht="12.75" hidden="false" customHeight="false" outlineLevel="0" collapsed="false">
      <c r="A1443" s="32" t="n">
        <v>10</v>
      </c>
      <c r="B1443" s="46" t="s">
        <v>20</v>
      </c>
      <c r="D1443" s="47"/>
      <c r="E1443" s="53"/>
      <c r="F1443" s="54"/>
      <c r="H1443" s="32"/>
    </row>
    <row r="1444" customFormat="false" ht="5.25" hidden="false" customHeight="true" outlineLevel="0" collapsed="false"/>
    <row r="1445" customFormat="false" ht="15.75" hidden="false" customHeight="false" outlineLevel="0" collapsed="false">
      <c r="A1445" s="23" t="s">
        <v>419</v>
      </c>
      <c r="B1445" s="24" t="s">
        <v>348</v>
      </c>
      <c r="C1445" s="24"/>
      <c r="D1445" s="25" t="s">
        <v>420</v>
      </c>
      <c r="E1445" s="24"/>
      <c r="F1445" s="26"/>
      <c r="G1445" s="24"/>
      <c r="H1445" s="24"/>
      <c r="I1445" s="23" t="n">
        <v>1</v>
      </c>
    </row>
    <row r="1446" customFormat="false" ht="5.25" hidden="false" customHeight="true" outlineLevel="0" collapsed="false">
      <c r="A1446" s="27"/>
      <c r="B1446" s="28"/>
      <c r="C1446" s="29"/>
      <c r="D1446" s="28"/>
      <c r="E1446" s="29"/>
      <c r="F1446" s="30"/>
      <c r="G1446" s="28"/>
      <c r="H1446" s="28"/>
    </row>
    <row r="1447" customFormat="false" ht="12.75" hidden="false" customHeight="false" outlineLevel="0" collapsed="false">
      <c r="A1447" s="27"/>
      <c r="B1447" s="7" t="s">
        <v>0</v>
      </c>
      <c r="C1447" s="27"/>
      <c r="D1447" s="27"/>
      <c r="E1447" s="27"/>
      <c r="F1447" s="7" t="s">
        <v>1</v>
      </c>
      <c r="G1447" s="27"/>
      <c r="H1447" s="7" t="s">
        <v>2</v>
      </c>
    </row>
    <row r="1448" customFormat="false" ht="12.75" hidden="false" customHeight="false" outlineLevel="0" collapsed="false">
      <c r="A1448" s="27"/>
      <c r="B1448" s="7" t="n">
        <v>89</v>
      </c>
      <c r="C1448" s="27"/>
      <c r="D1448" s="27"/>
      <c r="E1448" s="27"/>
      <c r="F1448" s="7"/>
      <c r="G1448" s="27"/>
      <c r="H1448" s="7"/>
    </row>
    <row r="1449" customFormat="false" ht="12.75" hidden="false" customHeight="false" outlineLevel="0" collapsed="false">
      <c r="A1449" s="27"/>
      <c r="B1449" s="7" t="s">
        <v>4</v>
      </c>
      <c r="C1449" s="27"/>
      <c r="D1449" s="27"/>
      <c r="E1449" s="27"/>
      <c r="F1449" s="7" t="s">
        <v>5</v>
      </c>
      <c r="G1449" s="27"/>
      <c r="H1449" s="7" t="s">
        <v>6</v>
      </c>
    </row>
    <row r="1450" customFormat="false" ht="12.75" hidden="false" customHeight="false" outlineLevel="0" collapsed="false">
      <c r="A1450" s="27"/>
      <c r="B1450" s="7" t="n">
        <v>101</v>
      </c>
      <c r="C1450" s="27"/>
      <c r="D1450" s="27"/>
      <c r="E1450" s="27"/>
      <c r="F1450" s="7" t="n">
        <f aca="false">SUM(D1453:D1462)</f>
        <v>89</v>
      </c>
      <c r="G1450" s="27"/>
      <c r="H1450" s="11" t="n">
        <f aca="false">SUM(F1450/B1450)</f>
        <v>0.881188118811881</v>
      </c>
    </row>
    <row r="1451" customFormat="false" ht="3.75" hidden="false" customHeight="true" outlineLevel="0" collapsed="false"/>
    <row r="1452" customFormat="false" ht="12.75" hidden="false" customHeight="false" outlineLevel="0" collapsed="false">
      <c r="A1452" s="32"/>
      <c r="B1452" s="33" t="s">
        <v>8</v>
      </c>
      <c r="C1452" s="34"/>
      <c r="D1452" s="33" t="s">
        <v>24</v>
      </c>
      <c r="E1452" s="37"/>
      <c r="F1452" s="36" t="s">
        <v>25</v>
      </c>
      <c r="G1452" s="37" t="s">
        <v>26</v>
      </c>
      <c r="H1452" s="33" t="s">
        <v>10</v>
      </c>
    </row>
    <row r="1453" customFormat="false" ht="15.75" hidden="false" customHeight="false" outlineLevel="0" collapsed="false">
      <c r="A1453" s="38" t="n">
        <v>1</v>
      </c>
      <c r="B1453" s="39" t="s">
        <v>11</v>
      </c>
      <c r="C1453" s="40"/>
      <c r="D1453" s="41" t="n">
        <v>20</v>
      </c>
      <c r="E1453" s="56"/>
      <c r="F1453" s="62" t="s">
        <v>421</v>
      </c>
      <c r="G1453" s="63" t="n">
        <v>6</v>
      </c>
      <c r="H1453" s="57" t="n">
        <v>1</v>
      </c>
    </row>
    <row r="1454" customFormat="false" ht="12.75" hidden="false" customHeight="false" outlineLevel="0" collapsed="false">
      <c r="A1454" s="32" t="n">
        <v>2</v>
      </c>
      <c r="B1454" s="46" t="s">
        <v>12</v>
      </c>
      <c r="D1454" s="47" t="n">
        <v>19</v>
      </c>
      <c r="E1454" s="58"/>
      <c r="F1454" s="49"/>
      <c r="G1454" s="50" t="n">
        <v>8</v>
      </c>
      <c r="H1454" s="51" t="n">
        <v>1</v>
      </c>
    </row>
    <row r="1455" customFormat="false" ht="12.75" hidden="false" customHeight="false" outlineLevel="0" collapsed="false">
      <c r="A1455" s="32" t="n">
        <v>3</v>
      </c>
      <c r="B1455" s="46" t="s">
        <v>13</v>
      </c>
      <c r="D1455" s="47" t="n">
        <v>15</v>
      </c>
      <c r="E1455" s="58"/>
      <c r="F1455" s="49"/>
      <c r="G1455" s="50" t="n">
        <v>6</v>
      </c>
      <c r="H1455" s="51"/>
    </row>
    <row r="1456" customFormat="false" ht="12.75" hidden="false" customHeight="false" outlineLevel="0" collapsed="false">
      <c r="A1456" s="32" t="n">
        <v>4</v>
      </c>
      <c r="B1456" s="46" t="s">
        <v>14</v>
      </c>
      <c r="D1456" s="47" t="n">
        <v>24</v>
      </c>
      <c r="E1456" s="58"/>
      <c r="F1456" s="49"/>
      <c r="G1456" s="50"/>
      <c r="H1456" s="51" t="n">
        <v>1</v>
      </c>
    </row>
    <row r="1457" customFormat="false" ht="12.75" hidden="false" customHeight="false" outlineLevel="0" collapsed="false">
      <c r="A1457" s="32" t="n">
        <v>5</v>
      </c>
      <c r="B1457" s="46" t="s">
        <v>15</v>
      </c>
      <c r="D1457" s="47" t="n">
        <v>2</v>
      </c>
      <c r="E1457" s="58"/>
      <c r="F1457" s="49"/>
      <c r="G1457" s="50"/>
      <c r="H1457" s="51"/>
    </row>
    <row r="1458" customFormat="false" ht="12.75" hidden="false" customHeight="false" outlineLevel="0" collapsed="false">
      <c r="A1458" s="32" t="n">
        <v>6</v>
      </c>
      <c r="B1458" s="46" t="s">
        <v>16</v>
      </c>
      <c r="D1458" s="47"/>
      <c r="E1458" s="58"/>
      <c r="F1458" s="49"/>
      <c r="G1458" s="50"/>
      <c r="H1458" s="51"/>
    </row>
    <row r="1459" customFormat="false" ht="12.75" hidden="false" customHeight="false" outlineLevel="0" collapsed="false">
      <c r="A1459" s="32" t="n">
        <v>7</v>
      </c>
      <c r="B1459" s="46" t="s">
        <v>17</v>
      </c>
      <c r="D1459" s="47"/>
      <c r="E1459" s="53"/>
      <c r="F1459" s="54"/>
      <c r="H1459" s="32"/>
    </row>
    <row r="1460" customFormat="false" ht="12.75" hidden="false" customHeight="false" outlineLevel="0" collapsed="false">
      <c r="A1460" s="32" t="n">
        <v>8</v>
      </c>
      <c r="B1460" s="46" t="s">
        <v>18</v>
      </c>
      <c r="D1460" s="47"/>
      <c r="E1460" s="53"/>
      <c r="F1460" s="54"/>
      <c r="H1460" s="32"/>
    </row>
    <row r="1461" customFormat="false" ht="12.75" hidden="false" customHeight="false" outlineLevel="0" collapsed="false">
      <c r="A1461" s="32" t="n">
        <v>9</v>
      </c>
      <c r="B1461" s="46" t="s">
        <v>19</v>
      </c>
      <c r="D1461" s="47" t="n">
        <v>7</v>
      </c>
      <c r="E1461" s="53"/>
      <c r="F1461" s="54"/>
      <c r="H1461" s="32"/>
    </row>
    <row r="1462" customFormat="false" ht="12.75" hidden="false" customHeight="false" outlineLevel="0" collapsed="false">
      <c r="A1462" s="32" t="n">
        <v>10</v>
      </c>
      <c r="B1462" s="46" t="s">
        <v>20</v>
      </c>
      <c r="D1462" s="47" t="n">
        <v>2</v>
      </c>
      <c r="E1462" s="53"/>
      <c r="F1462" s="54"/>
      <c r="H1462" s="32"/>
    </row>
    <row r="1463" customFormat="false" ht="3.75" hidden="false" customHeight="true" outlineLevel="0" collapsed="false"/>
    <row r="1464" customFormat="false" ht="15.75" hidden="false" customHeight="false" outlineLevel="0" collapsed="false">
      <c r="A1464" s="23" t="s">
        <v>422</v>
      </c>
      <c r="B1464" s="24" t="s">
        <v>348</v>
      </c>
      <c r="C1464" s="24"/>
      <c r="D1464" s="25" t="s">
        <v>423</v>
      </c>
      <c r="E1464" s="24"/>
      <c r="F1464" s="26"/>
      <c r="G1464" s="24"/>
      <c r="H1464" s="24"/>
      <c r="I1464" s="23" t="n">
        <v>1</v>
      </c>
    </row>
    <row r="1465" customFormat="false" ht="4.5" hidden="false" customHeight="true" outlineLevel="0" collapsed="false">
      <c r="A1465" s="27"/>
      <c r="B1465" s="28"/>
      <c r="C1465" s="29"/>
      <c r="D1465" s="28"/>
      <c r="E1465" s="29"/>
      <c r="F1465" s="30"/>
      <c r="G1465" s="28"/>
      <c r="H1465" s="28"/>
    </row>
    <row r="1466" customFormat="false" ht="12.75" hidden="false" customHeight="false" outlineLevel="0" collapsed="false">
      <c r="A1466" s="27"/>
      <c r="B1466" s="7" t="s">
        <v>0</v>
      </c>
      <c r="C1466" s="27"/>
      <c r="D1466" s="27"/>
      <c r="E1466" s="27"/>
      <c r="F1466" s="7" t="s">
        <v>1</v>
      </c>
      <c r="G1466" s="27"/>
      <c r="H1466" s="7" t="s">
        <v>2</v>
      </c>
    </row>
    <row r="1467" customFormat="false" ht="12.75" hidden="false" customHeight="false" outlineLevel="0" collapsed="false">
      <c r="A1467" s="27"/>
      <c r="B1467" s="7" t="n">
        <v>89</v>
      </c>
      <c r="C1467" s="27"/>
      <c r="D1467" s="27"/>
      <c r="E1467" s="27"/>
      <c r="F1467" s="7" t="n">
        <v>0</v>
      </c>
      <c r="G1467" s="27"/>
      <c r="H1467" s="7" t="n">
        <v>2</v>
      </c>
    </row>
    <row r="1468" customFormat="false" ht="12.75" hidden="false" customHeight="false" outlineLevel="0" collapsed="false">
      <c r="A1468" s="27"/>
      <c r="B1468" s="7" t="s">
        <v>4</v>
      </c>
      <c r="C1468" s="27"/>
      <c r="D1468" s="27"/>
      <c r="E1468" s="27"/>
      <c r="F1468" s="7" t="s">
        <v>5</v>
      </c>
      <c r="G1468" s="27"/>
      <c r="H1468" s="7" t="s">
        <v>6</v>
      </c>
    </row>
    <row r="1469" customFormat="false" ht="12.75" hidden="false" customHeight="false" outlineLevel="0" collapsed="false">
      <c r="A1469" s="27"/>
      <c r="B1469" s="7" t="n">
        <v>101</v>
      </c>
      <c r="C1469" s="27"/>
      <c r="D1469" s="27"/>
      <c r="E1469" s="27"/>
      <c r="F1469" s="7" t="n">
        <f aca="false">SUM(D1472:D1481)</f>
        <v>84</v>
      </c>
      <c r="G1469" s="27"/>
      <c r="H1469" s="11" t="n">
        <f aca="false">SUM(F1469/B1469)</f>
        <v>0.831683168316832</v>
      </c>
    </row>
    <row r="1470" customFormat="false" ht="5.25" hidden="false" customHeight="true" outlineLevel="0" collapsed="false"/>
    <row r="1471" customFormat="false" ht="12.75" hidden="false" customHeight="false" outlineLevel="0" collapsed="false">
      <c r="A1471" s="32"/>
      <c r="B1471" s="33" t="s">
        <v>8</v>
      </c>
      <c r="C1471" s="34"/>
      <c r="D1471" s="33" t="s">
        <v>24</v>
      </c>
      <c r="E1471" s="37"/>
      <c r="F1471" s="36" t="s">
        <v>25</v>
      </c>
      <c r="G1471" s="37" t="s">
        <v>26</v>
      </c>
      <c r="H1471" s="33" t="s">
        <v>10</v>
      </c>
    </row>
    <row r="1472" customFormat="false" ht="15.75" hidden="false" customHeight="false" outlineLevel="0" collapsed="false">
      <c r="A1472" s="38" t="n">
        <v>1</v>
      </c>
      <c r="B1472" s="39" t="s">
        <v>11</v>
      </c>
      <c r="C1472" s="40"/>
      <c r="D1472" s="41" t="n">
        <v>42</v>
      </c>
      <c r="E1472" s="56"/>
      <c r="F1472" s="62" t="s">
        <v>424</v>
      </c>
      <c r="G1472" s="63" t="n">
        <v>2</v>
      </c>
      <c r="H1472" s="57" t="n">
        <v>1</v>
      </c>
    </row>
    <row r="1473" customFormat="false" ht="12.75" hidden="false" customHeight="false" outlineLevel="0" collapsed="false">
      <c r="A1473" s="32" t="n">
        <v>2</v>
      </c>
      <c r="B1473" s="46" t="s">
        <v>12</v>
      </c>
      <c r="D1473" s="47" t="n">
        <v>14</v>
      </c>
      <c r="E1473" s="58"/>
      <c r="F1473" s="49" t="s">
        <v>425</v>
      </c>
      <c r="G1473" s="50" t="n">
        <v>12</v>
      </c>
      <c r="H1473" s="51"/>
    </row>
    <row r="1474" customFormat="false" ht="12.75" hidden="false" customHeight="false" outlineLevel="0" collapsed="false">
      <c r="A1474" s="32" t="n">
        <v>3</v>
      </c>
      <c r="B1474" s="46" t="s">
        <v>13</v>
      </c>
      <c r="D1474" s="47"/>
      <c r="E1474" s="58"/>
      <c r="F1474" s="49" t="s">
        <v>426</v>
      </c>
      <c r="G1474" s="50" t="n">
        <v>4</v>
      </c>
      <c r="H1474" s="51"/>
    </row>
    <row r="1475" customFormat="false" ht="12.75" hidden="false" customHeight="false" outlineLevel="0" collapsed="false">
      <c r="A1475" s="32" t="n">
        <v>4</v>
      </c>
      <c r="B1475" s="46" t="s">
        <v>14</v>
      </c>
      <c r="D1475" s="47" t="n">
        <v>10</v>
      </c>
      <c r="E1475" s="58"/>
      <c r="F1475" s="59" t="s">
        <v>427</v>
      </c>
      <c r="G1475" s="60" t="n">
        <v>24</v>
      </c>
      <c r="H1475" s="51" t="n">
        <v>1</v>
      </c>
    </row>
    <row r="1476" customFormat="false" ht="12.75" hidden="false" customHeight="false" outlineLevel="0" collapsed="false">
      <c r="A1476" s="32" t="n">
        <v>5</v>
      </c>
      <c r="B1476" s="46" t="s">
        <v>15</v>
      </c>
      <c r="D1476" s="47" t="n">
        <v>18</v>
      </c>
      <c r="E1476" s="58"/>
      <c r="F1476" s="49"/>
      <c r="G1476" s="50"/>
      <c r="H1476" s="51" t="n">
        <v>1</v>
      </c>
    </row>
    <row r="1477" customFormat="false" ht="12.75" hidden="false" customHeight="false" outlineLevel="0" collapsed="false">
      <c r="A1477" s="32" t="n">
        <v>6</v>
      </c>
      <c r="B1477" s="46" t="s">
        <v>16</v>
      </c>
      <c r="D1477" s="47"/>
      <c r="E1477" s="58"/>
      <c r="F1477" s="49"/>
      <c r="G1477" s="50"/>
      <c r="H1477" s="51"/>
    </row>
    <row r="1478" customFormat="false" ht="12.75" hidden="false" customHeight="false" outlineLevel="0" collapsed="false">
      <c r="A1478" s="32" t="n">
        <v>7</v>
      </c>
      <c r="B1478" s="46" t="s">
        <v>17</v>
      </c>
      <c r="D1478" s="47"/>
      <c r="E1478" s="53"/>
      <c r="F1478" s="54"/>
      <c r="H1478" s="32"/>
    </row>
    <row r="1479" customFormat="false" ht="12.75" hidden="false" customHeight="false" outlineLevel="0" collapsed="false">
      <c r="A1479" s="32" t="n">
        <v>8</v>
      </c>
      <c r="B1479" s="46" t="s">
        <v>18</v>
      </c>
      <c r="D1479" s="47"/>
      <c r="E1479" s="53"/>
      <c r="F1479" s="54"/>
      <c r="H1479" s="32"/>
    </row>
    <row r="1480" customFormat="false" ht="12.75" hidden="false" customHeight="false" outlineLevel="0" collapsed="false">
      <c r="A1480" s="32" t="n">
        <v>9</v>
      </c>
      <c r="B1480" s="46" t="s">
        <v>19</v>
      </c>
      <c r="D1480" s="47"/>
      <c r="E1480" s="53"/>
      <c r="F1480" s="54"/>
      <c r="H1480" s="32"/>
    </row>
    <row r="1481" customFormat="false" ht="12.75" hidden="false" customHeight="false" outlineLevel="0" collapsed="false">
      <c r="A1481" s="32" t="n">
        <v>10</v>
      </c>
      <c r="B1481" s="46" t="s">
        <v>20</v>
      </c>
      <c r="D1481" s="47"/>
      <c r="E1481" s="53"/>
      <c r="F1481" s="54"/>
      <c r="H1481" s="32"/>
    </row>
    <row r="1482" customFormat="false" ht="4.5" hidden="false" customHeight="true" outlineLevel="0" collapsed="false"/>
    <row r="1483" customFormat="false" ht="15.75" hidden="false" customHeight="false" outlineLevel="0" collapsed="false">
      <c r="A1483" s="23" t="s">
        <v>428</v>
      </c>
      <c r="B1483" s="24" t="s">
        <v>348</v>
      </c>
      <c r="C1483" s="24"/>
      <c r="D1483" s="25" t="s">
        <v>429</v>
      </c>
      <c r="E1483" s="24"/>
      <c r="F1483" s="26"/>
      <c r="G1483" s="24"/>
      <c r="H1483" s="24"/>
      <c r="I1483" s="23" t="n">
        <v>1</v>
      </c>
    </row>
    <row r="1484" customFormat="false" ht="5.25" hidden="false" customHeight="true" outlineLevel="0" collapsed="false">
      <c r="A1484" s="27"/>
      <c r="B1484" s="28"/>
      <c r="C1484" s="29"/>
      <c r="D1484" s="28"/>
      <c r="E1484" s="29"/>
      <c r="F1484" s="30"/>
      <c r="G1484" s="28"/>
      <c r="H1484" s="28"/>
    </row>
    <row r="1485" customFormat="false" ht="12.75" hidden="false" customHeight="false" outlineLevel="0" collapsed="false">
      <c r="A1485" s="27"/>
      <c r="B1485" s="7" t="s">
        <v>0</v>
      </c>
      <c r="C1485" s="27"/>
      <c r="D1485" s="27"/>
      <c r="E1485" s="27"/>
      <c r="F1485" s="7" t="s">
        <v>1</v>
      </c>
      <c r="G1485" s="27"/>
      <c r="H1485" s="7" t="s">
        <v>2</v>
      </c>
    </row>
    <row r="1486" customFormat="false" ht="12.75" hidden="false" customHeight="false" outlineLevel="0" collapsed="false">
      <c r="A1486" s="27"/>
      <c r="B1486" s="7" t="n">
        <v>105</v>
      </c>
      <c r="C1486" s="27"/>
      <c r="D1486" s="27"/>
      <c r="E1486" s="27"/>
      <c r="F1486" s="7" t="n">
        <v>3</v>
      </c>
      <c r="G1486" s="27"/>
      <c r="H1486" s="7" t="n">
        <v>1</v>
      </c>
    </row>
    <row r="1487" customFormat="false" ht="12.75" hidden="false" customHeight="false" outlineLevel="0" collapsed="false">
      <c r="A1487" s="27"/>
      <c r="B1487" s="7" t="s">
        <v>4</v>
      </c>
      <c r="C1487" s="27"/>
      <c r="D1487" s="27"/>
      <c r="E1487" s="27"/>
      <c r="F1487" s="7" t="s">
        <v>5</v>
      </c>
      <c r="G1487" s="27"/>
      <c r="H1487" s="7" t="s">
        <v>6</v>
      </c>
    </row>
    <row r="1488" customFormat="false" ht="12.75" hidden="false" customHeight="false" outlineLevel="0" collapsed="false">
      <c r="A1488" s="27"/>
      <c r="B1488" s="7" t="n">
        <v>114</v>
      </c>
      <c r="C1488" s="27"/>
      <c r="D1488" s="27"/>
      <c r="E1488" s="27"/>
      <c r="F1488" s="7" t="n">
        <f aca="false">SUM(D1491:D1500)</f>
        <v>101</v>
      </c>
      <c r="G1488" s="27"/>
      <c r="H1488" s="11" t="n">
        <f aca="false">SUM(F1488/B1488)</f>
        <v>0.885964912280702</v>
      </c>
    </row>
    <row r="1489" customFormat="false" ht="4.5" hidden="false" customHeight="true" outlineLevel="0" collapsed="false"/>
    <row r="1490" customFormat="false" ht="12.75" hidden="false" customHeight="false" outlineLevel="0" collapsed="false">
      <c r="A1490" s="32"/>
      <c r="B1490" s="33" t="s">
        <v>8</v>
      </c>
      <c r="C1490" s="34"/>
      <c r="D1490" s="33" t="s">
        <v>24</v>
      </c>
      <c r="E1490" s="37"/>
      <c r="F1490" s="36" t="s">
        <v>25</v>
      </c>
      <c r="G1490" s="37" t="s">
        <v>26</v>
      </c>
      <c r="H1490" s="33" t="s">
        <v>10</v>
      </c>
    </row>
    <row r="1491" customFormat="false" ht="15.75" hidden="false" customHeight="false" outlineLevel="0" collapsed="false">
      <c r="A1491" s="38" t="n">
        <v>1</v>
      </c>
      <c r="B1491" s="39" t="s">
        <v>11</v>
      </c>
      <c r="C1491" s="40"/>
      <c r="D1491" s="41" t="n">
        <v>68</v>
      </c>
      <c r="E1491" s="56"/>
      <c r="F1491" s="62" t="s">
        <v>430</v>
      </c>
      <c r="G1491" s="63" t="n">
        <v>33</v>
      </c>
      <c r="H1491" s="57" t="n">
        <v>2</v>
      </c>
    </row>
    <row r="1492" customFormat="false" ht="12.75" hidden="false" customHeight="false" outlineLevel="0" collapsed="false">
      <c r="A1492" s="32" t="n">
        <v>2</v>
      </c>
      <c r="B1492" s="46" t="s">
        <v>12</v>
      </c>
      <c r="D1492" s="47" t="n">
        <v>27</v>
      </c>
      <c r="E1492" s="58"/>
      <c r="F1492" s="49" t="s">
        <v>431</v>
      </c>
      <c r="G1492" s="50" t="n">
        <v>18</v>
      </c>
      <c r="H1492" s="51" t="n">
        <v>1</v>
      </c>
    </row>
    <row r="1493" customFormat="false" ht="12.75" hidden="false" customHeight="false" outlineLevel="0" collapsed="false">
      <c r="A1493" s="32" t="n">
        <v>3</v>
      </c>
      <c r="B1493" s="46" t="s">
        <v>13</v>
      </c>
      <c r="D1493" s="47" t="n">
        <v>6</v>
      </c>
      <c r="E1493" s="58"/>
      <c r="F1493" s="49" t="s">
        <v>432</v>
      </c>
      <c r="G1493" s="50" t="n">
        <v>16</v>
      </c>
      <c r="H1493" s="51"/>
    </row>
    <row r="1494" customFormat="false" ht="12.75" hidden="false" customHeight="false" outlineLevel="0" collapsed="false">
      <c r="A1494" s="32" t="n">
        <v>4</v>
      </c>
      <c r="B1494" s="46" t="s">
        <v>14</v>
      </c>
      <c r="D1494" s="47"/>
      <c r="E1494" s="58"/>
      <c r="F1494" s="49" t="s">
        <v>433</v>
      </c>
      <c r="G1494" s="50"/>
      <c r="H1494" s="51"/>
    </row>
    <row r="1495" customFormat="false" ht="12.75" hidden="false" customHeight="false" outlineLevel="0" collapsed="false">
      <c r="A1495" s="32" t="n">
        <v>5</v>
      </c>
      <c r="B1495" s="46" t="s">
        <v>15</v>
      </c>
      <c r="D1495" s="47"/>
      <c r="E1495" s="58"/>
      <c r="F1495" s="49"/>
      <c r="G1495" s="50"/>
      <c r="H1495" s="51"/>
    </row>
    <row r="1496" customFormat="false" ht="12.75" hidden="false" customHeight="false" outlineLevel="0" collapsed="false">
      <c r="A1496" s="32" t="n">
        <v>6</v>
      </c>
      <c r="B1496" s="46" t="s">
        <v>16</v>
      </c>
      <c r="D1496" s="47"/>
      <c r="E1496" s="58"/>
      <c r="F1496" s="49"/>
      <c r="G1496" s="50"/>
      <c r="H1496" s="51"/>
    </row>
    <row r="1497" customFormat="false" ht="12.75" hidden="false" customHeight="false" outlineLevel="0" collapsed="false">
      <c r="A1497" s="32" t="n">
        <v>7</v>
      </c>
      <c r="B1497" s="46" t="s">
        <v>17</v>
      </c>
      <c r="D1497" s="47"/>
      <c r="E1497" s="53"/>
      <c r="F1497" s="54"/>
      <c r="H1497" s="32"/>
    </row>
    <row r="1498" customFormat="false" ht="12.75" hidden="false" customHeight="false" outlineLevel="0" collapsed="false">
      <c r="A1498" s="32" t="n">
        <v>8</v>
      </c>
      <c r="B1498" s="46" t="s">
        <v>18</v>
      </c>
      <c r="D1498" s="47"/>
      <c r="E1498" s="53"/>
      <c r="F1498" s="54"/>
      <c r="H1498" s="32"/>
    </row>
    <row r="1499" customFormat="false" ht="12.75" hidden="false" customHeight="false" outlineLevel="0" collapsed="false">
      <c r="A1499" s="32" t="n">
        <v>9</v>
      </c>
      <c r="B1499" s="46" t="s">
        <v>19</v>
      </c>
      <c r="D1499" s="47"/>
      <c r="E1499" s="53"/>
      <c r="F1499" s="54"/>
      <c r="H1499" s="32"/>
    </row>
    <row r="1500" customFormat="false" ht="12.75" hidden="false" customHeight="false" outlineLevel="0" collapsed="false">
      <c r="A1500" s="32" t="n">
        <v>10</v>
      </c>
      <c r="B1500" s="46" t="s">
        <v>20</v>
      </c>
      <c r="D1500" s="47"/>
      <c r="E1500" s="53"/>
      <c r="F1500" s="54"/>
      <c r="H1500" s="32"/>
    </row>
    <row r="1501" customFormat="false" ht="4.5" hidden="false" customHeight="true" outlineLevel="0" collapsed="false"/>
    <row r="1502" customFormat="false" ht="15.75" hidden="false" customHeight="false" outlineLevel="0" collapsed="false">
      <c r="A1502" s="23" t="s">
        <v>434</v>
      </c>
      <c r="B1502" s="24" t="s">
        <v>348</v>
      </c>
      <c r="C1502" s="24"/>
      <c r="D1502" s="25" t="s">
        <v>435</v>
      </c>
      <c r="E1502" s="24"/>
      <c r="F1502" s="26"/>
      <c r="G1502" s="24"/>
      <c r="H1502" s="24"/>
      <c r="I1502" s="23" t="n">
        <v>1</v>
      </c>
    </row>
    <row r="1503" customFormat="false" ht="5.25" hidden="false" customHeight="true" outlineLevel="0" collapsed="false">
      <c r="A1503" s="27"/>
      <c r="B1503" s="28"/>
      <c r="C1503" s="29"/>
      <c r="D1503" s="28"/>
      <c r="E1503" s="29"/>
      <c r="F1503" s="30"/>
      <c r="G1503" s="28"/>
      <c r="H1503" s="28"/>
    </row>
    <row r="1504" customFormat="false" ht="12.75" hidden="false" customHeight="false" outlineLevel="0" collapsed="false">
      <c r="A1504" s="27"/>
      <c r="B1504" s="7" t="s">
        <v>0</v>
      </c>
      <c r="C1504" s="27"/>
      <c r="D1504" s="27"/>
      <c r="E1504" s="27"/>
      <c r="F1504" s="7" t="s">
        <v>1</v>
      </c>
      <c r="G1504" s="27"/>
      <c r="H1504" s="7" t="s">
        <v>2</v>
      </c>
    </row>
    <row r="1505" customFormat="false" ht="12.75" hidden="false" customHeight="false" outlineLevel="0" collapsed="false">
      <c r="A1505" s="27"/>
      <c r="B1505" s="7" t="n">
        <v>103</v>
      </c>
      <c r="C1505" s="27"/>
      <c r="D1505" s="27"/>
      <c r="E1505" s="27"/>
      <c r="F1505" s="7"/>
      <c r="G1505" s="27"/>
      <c r="H1505" s="7" t="n">
        <v>2</v>
      </c>
    </row>
    <row r="1506" customFormat="false" ht="12.75" hidden="false" customHeight="false" outlineLevel="0" collapsed="false">
      <c r="A1506" s="27"/>
      <c r="B1506" s="7" t="s">
        <v>4</v>
      </c>
      <c r="C1506" s="27"/>
      <c r="D1506" s="27"/>
      <c r="E1506" s="27"/>
      <c r="F1506" s="7" t="s">
        <v>5</v>
      </c>
      <c r="G1506" s="27"/>
      <c r="H1506" s="7" t="s">
        <v>6</v>
      </c>
    </row>
    <row r="1507" customFormat="false" ht="12.75" hidden="false" customHeight="false" outlineLevel="0" collapsed="false">
      <c r="A1507" s="27"/>
      <c r="B1507" s="7" t="n">
        <v>118</v>
      </c>
      <c r="C1507" s="27"/>
      <c r="D1507" s="27"/>
      <c r="E1507" s="27"/>
      <c r="F1507" s="7" t="n">
        <f aca="false">SUM(D1510:D1519)</f>
        <v>101</v>
      </c>
      <c r="G1507" s="27"/>
      <c r="H1507" s="11" t="n">
        <f aca="false">SUM(F1507/B1507)</f>
        <v>0.855932203389831</v>
      </c>
    </row>
    <row r="1508" customFormat="false" ht="3.75" hidden="false" customHeight="true" outlineLevel="0" collapsed="false"/>
    <row r="1509" customFormat="false" ht="12.75" hidden="false" customHeight="false" outlineLevel="0" collapsed="false">
      <c r="A1509" s="32"/>
      <c r="B1509" s="33" t="s">
        <v>8</v>
      </c>
      <c r="C1509" s="34"/>
      <c r="D1509" s="33" t="s">
        <v>24</v>
      </c>
      <c r="E1509" s="37"/>
      <c r="F1509" s="36" t="s">
        <v>25</v>
      </c>
      <c r="G1509" s="37" t="s">
        <v>26</v>
      </c>
      <c r="H1509" s="33" t="s">
        <v>10</v>
      </c>
    </row>
    <row r="1510" customFormat="false" ht="15.75" hidden="false" customHeight="false" outlineLevel="0" collapsed="false">
      <c r="A1510" s="38" t="n">
        <v>1</v>
      </c>
      <c r="B1510" s="39" t="s">
        <v>11</v>
      </c>
      <c r="C1510" s="40"/>
      <c r="D1510" s="41" t="n">
        <v>6</v>
      </c>
      <c r="E1510" s="56"/>
      <c r="F1510" s="62" t="s">
        <v>436</v>
      </c>
      <c r="G1510" s="63" t="n">
        <v>3</v>
      </c>
      <c r="H1510" s="57"/>
    </row>
    <row r="1511" customFormat="false" ht="12.75" hidden="false" customHeight="false" outlineLevel="0" collapsed="false">
      <c r="A1511" s="32" t="n">
        <v>2</v>
      </c>
      <c r="B1511" s="46" t="s">
        <v>12</v>
      </c>
      <c r="D1511" s="47" t="n">
        <v>31</v>
      </c>
      <c r="E1511" s="58"/>
      <c r="F1511" s="49" t="s">
        <v>437</v>
      </c>
      <c r="G1511" s="50" t="n">
        <v>1</v>
      </c>
      <c r="H1511" s="51" t="n">
        <v>1</v>
      </c>
    </row>
    <row r="1512" customFormat="false" ht="12.75" hidden="false" customHeight="false" outlineLevel="0" collapsed="false">
      <c r="A1512" s="32" t="n">
        <v>3</v>
      </c>
      <c r="B1512" s="46" t="s">
        <v>13</v>
      </c>
      <c r="D1512" s="47" t="n">
        <v>13</v>
      </c>
      <c r="E1512" s="58"/>
      <c r="F1512" s="49" t="s">
        <v>438</v>
      </c>
      <c r="G1512" s="50"/>
      <c r="H1512" s="51" t="n">
        <v>1</v>
      </c>
    </row>
    <row r="1513" customFormat="false" ht="12.75" hidden="false" customHeight="false" outlineLevel="0" collapsed="false">
      <c r="A1513" s="32" t="n">
        <v>4</v>
      </c>
      <c r="B1513" s="46" t="s">
        <v>14</v>
      </c>
      <c r="D1513" s="47" t="n">
        <v>42</v>
      </c>
      <c r="E1513" s="58"/>
      <c r="F1513" s="49" t="s">
        <v>439</v>
      </c>
      <c r="G1513" s="50" t="n">
        <v>2</v>
      </c>
      <c r="H1513" s="51" t="n">
        <v>1</v>
      </c>
    </row>
    <row r="1514" customFormat="false" ht="12.75" hidden="false" customHeight="false" outlineLevel="0" collapsed="false">
      <c r="A1514" s="32" t="n">
        <v>5</v>
      </c>
      <c r="B1514" s="46" t="s">
        <v>15</v>
      </c>
      <c r="D1514" s="47" t="n">
        <v>9</v>
      </c>
      <c r="E1514" s="58"/>
      <c r="F1514" s="49"/>
      <c r="G1514" s="50"/>
      <c r="H1514" s="51"/>
    </row>
    <row r="1515" customFormat="false" ht="12.75" hidden="false" customHeight="false" outlineLevel="0" collapsed="false">
      <c r="A1515" s="32" t="n">
        <v>6</v>
      </c>
      <c r="B1515" s="46" t="s">
        <v>16</v>
      </c>
      <c r="D1515" s="47"/>
      <c r="E1515" s="58"/>
      <c r="F1515" s="49"/>
      <c r="G1515" s="50"/>
      <c r="H1515" s="51"/>
    </row>
    <row r="1516" customFormat="false" ht="12.75" hidden="false" customHeight="false" outlineLevel="0" collapsed="false">
      <c r="A1516" s="32" t="n">
        <v>7</v>
      </c>
      <c r="B1516" s="46" t="s">
        <v>17</v>
      </c>
      <c r="D1516" s="47"/>
      <c r="E1516" s="53"/>
      <c r="F1516" s="54"/>
      <c r="H1516" s="32"/>
    </row>
    <row r="1517" customFormat="false" ht="12.75" hidden="false" customHeight="false" outlineLevel="0" collapsed="false">
      <c r="A1517" s="32" t="n">
        <v>8</v>
      </c>
      <c r="B1517" s="46" t="s">
        <v>18</v>
      </c>
      <c r="D1517" s="47"/>
      <c r="E1517" s="53"/>
      <c r="F1517" s="54"/>
      <c r="H1517" s="32"/>
    </row>
    <row r="1518" customFormat="false" ht="12.75" hidden="false" customHeight="false" outlineLevel="0" collapsed="false">
      <c r="A1518" s="32" t="n">
        <v>9</v>
      </c>
      <c r="B1518" s="46" t="s">
        <v>19</v>
      </c>
      <c r="D1518" s="47"/>
      <c r="E1518" s="53"/>
      <c r="F1518" s="54"/>
      <c r="H1518" s="32"/>
    </row>
    <row r="1519" customFormat="false" ht="12.75" hidden="false" customHeight="false" outlineLevel="0" collapsed="false">
      <c r="A1519" s="32" t="n">
        <v>10</v>
      </c>
      <c r="B1519" s="46" t="s">
        <v>20</v>
      </c>
      <c r="D1519" s="47"/>
      <c r="E1519" s="53"/>
      <c r="F1519" s="54"/>
      <c r="H1519" s="32"/>
    </row>
    <row r="1520" customFormat="false" ht="6" hidden="false" customHeight="true" outlineLevel="0" collapsed="false"/>
    <row r="1521" customFormat="false" ht="15.75" hidden="false" customHeight="false" outlineLevel="0" collapsed="false">
      <c r="A1521" s="23" t="s">
        <v>440</v>
      </c>
      <c r="B1521" s="24" t="s">
        <v>348</v>
      </c>
      <c r="C1521" s="24"/>
      <c r="D1521" s="25" t="s">
        <v>441</v>
      </c>
      <c r="E1521" s="24"/>
      <c r="F1521" s="26"/>
      <c r="G1521" s="24"/>
      <c r="H1521" s="24"/>
      <c r="I1521" s="23" t="n">
        <v>1</v>
      </c>
    </row>
    <row r="1522" customFormat="false" ht="6.75" hidden="false" customHeight="true" outlineLevel="0" collapsed="false">
      <c r="A1522" s="27"/>
      <c r="B1522" s="28"/>
      <c r="C1522" s="29"/>
      <c r="D1522" s="28"/>
      <c r="E1522" s="29"/>
      <c r="F1522" s="30"/>
      <c r="G1522" s="28"/>
      <c r="H1522" s="28"/>
    </row>
    <row r="1523" customFormat="false" ht="12.75" hidden="false" customHeight="false" outlineLevel="0" collapsed="false">
      <c r="A1523" s="27"/>
      <c r="B1523" s="7" t="s">
        <v>0</v>
      </c>
      <c r="C1523" s="27"/>
      <c r="D1523" s="27"/>
      <c r="E1523" s="27"/>
      <c r="F1523" s="7" t="s">
        <v>1</v>
      </c>
      <c r="G1523" s="27"/>
      <c r="H1523" s="7" t="s">
        <v>2</v>
      </c>
    </row>
    <row r="1524" customFormat="false" ht="12.75" hidden="false" customHeight="false" outlineLevel="0" collapsed="false">
      <c r="A1524" s="27"/>
      <c r="B1524" s="7" t="n">
        <v>97</v>
      </c>
      <c r="C1524" s="27"/>
      <c r="D1524" s="27"/>
      <c r="E1524" s="27"/>
      <c r="F1524" s="7" t="n">
        <v>1</v>
      </c>
      <c r="G1524" s="27"/>
      <c r="H1524" s="7" t="n">
        <v>2</v>
      </c>
    </row>
    <row r="1525" customFormat="false" ht="12.75" hidden="false" customHeight="false" outlineLevel="0" collapsed="false">
      <c r="A1525" s="27"/>
      <c r="B1525" s="7" t="s">
        <v>4</v>
      </c>
      <c r="C1525" s="27"/>
      <c r="D1525" s="27"/>
      <c r="E1525" s="27"/>
      <c r="F1525" s="7" t="s">
        <v>5</v>
      </c>
      <c r="G1525" s="27"/>
      <c r="H1525" s="7" t="s">
        <v>6</v>
      </c>
    </row>
    <row r="1526" customFormat="false" ht="12.75" hidden="false" customHeight="false" outlineLevel="0" collapsed="false">
      <c r="A1526" s="27"/>
      <c r="B1526" s="7" t="n">
        <v>101</v>
      </c>
      <c r="C1526" s="27"/>
      <c r="D1526" s="27"/>
      <c r="E1526" s="27"/>
      <c r="F1526" s="7" t="n">
        <f aca="false">SUM(D1529:D1538)</f>
        <v>94</v>
      </c>
      <c r="G1526" s="27"/>
      <c r="H1526" s="11" t="n">
        <f aca="false">SUM(F1526/B1526)</f>
        <v>0.930693069306931</v>
      </c>
    </row>
    <row r="1527" customFormat="false" ht="6" hidden="false" customHeight="true" outlineLevel="0" collapsed="false"/>
    <row r="1528" customFormat="false" ht="12.75" hidden="false" customHeight="false" outlineLevel="0" collapsed="false">
      <c r="A1528" s="32"/>
      <c r="B1528" s="33" t="s">
        <v>8</v>
      </c>
      <c r="C1528" s="34"/>
      <c r="D1528" s="33" t="s">
        <v>24</v>
      </c>
      <c r="E1528" s="37"/>
      <c r="F1528" s="36" t="s">
        <v>25</v>
      </c>
      <c r="G1528" s="37" t="s">
        <v>26</v>
      </c>
      <c r="H1528" s="33" t="s">
        <v>10</v>
      </c>
    </row>
    <row r="1529" customFormat="false" ht="15.75" hidden="false" customHeight="false" outlineLevel="0" collapsed="false">
      <c r="A1529" s="38" t="n">
        <v>1</v>
      </c>
      <c r="B1529" s="39" t="s">
        <v>11</v>
      </c>
      <c r="C1529" s="40"/>
      <c r="D1529" s="41" t="n">
        <v>30</v>
      </c>
      <c r="E1529" s="56"/>
      <c r="F1529" s="43" t="s">
        <v>442</v>
      </c>
      <c r="G1529" s="44" t="n">
        <v>23</v>
      </c>
      <c r="H1529" s="57" t="n">
        <v>1</v>
      </c>
    </row>
    <row r="1530" customFormat="false" ht="12.75" hidden="false" customHeight="false" outlineLevel="0" collapsed="false">
      <c r="A1530" s="32" t="n">
        <v>2</v>
      </c>
      <c r="B1530" s="46" t="s">
        <v>12</v>
      </c>
      <c r="D1530" s="47" t="n">
        <v>9</v>
      </c>
      <c r="E1530" s="58"/>
      <c r="F1530" s="49" t="s">
        <v>443</v>
      </c>
      <c r="G1530" s="50" t="n">
        <v>2</v>
      </c>
      <c r="H1530" s="51"/>
    </row>
    <row r="1531" customFormat="false" ht="12.75" hidden="false" customHeight="false" outlineLevel="0" collapsed="false">
      <c r="A1531" s="32" t="n">
        <v>3</v>
      </c>
      <c r="B1531" s="46" t="s">
        <v>13</v>
      </c>
      <c r="D1531" s="47" t="n">
        <v>12</v>
      </c>
      <c r="E1531" s="58"/>
      <c r="F1531" s="49" t="s">
        <v>444</v>
      </c>
      <c r="G1531" s="50" t="n">
        <v>5</v>
      </c>
      <c r="H1531" s="51" t="n">
        <v>1</v>
      </c>
    </row>
    <row r="1532" customFormat="false" ht="12.75" hidden="false" customHeight="false" outlineLevel="0" collapsed="false">
      <c r="A1532" s="32" t="n">
        <v>4</v>
      </c>
      <c r="B1532" s="46" t="s">
        <v>14</v>
      </c>
      <c r="D1532" s="47"/>
      <c r="E1532" s="58"/>
      <c r="F1532" s="49"/>
      <c r="G1532" s="50"/>
      <c r="H1532" s="51"/>
    </row>
    <row r="1533" customFormat="false" ht="12.75" hidden="false" customHeight="false" outlineLevel="0" collapsed="false">
      <c r="A1533" s="32" t="n">
        <v>5</v>
      </c>
      <c r="B1533" s="46" t="s">
        <v>15</v>
      </c>
      <c r="D1533" s="47"/>
      <c r="E1533" s="58"/>
      <c r="F1533" s="49"/>
      <c r="G1533" s="50"/>
      <c r="H1533" s="51"/>
    </row>
    <row r="1534" customFormat="false" ht="12.75" hidden="false" customHeight="false" outlineLevel="0" collapsed="false">
      <c r="A1534" s="32" t="n">
        <v>6</v>
      </c>
      <c r="B1534" s="46" t="s">
        <v>16</v>
      </c>
      <c r="D1534" s="47"/>
      <c r="E1534" s="58"/>
      <c r="F1534" s="49"/>
      <c r="G1534" s="50"/>
      <c r="H1534" s="51"/>
    </row>
    <row r="1535" customFormat="false" ht="12.75" hidden="false" customHeight="false" outlineLevel="0" collapsed="false">
      <c r="A1535" s="32" t="n">
        <v>7</v>
      </c>
      <c r="B1535" s="46" t="s">
        <v>17</v>
      </c>
      <c r="D1535" s="47"/>
      <c r="E1535" s="53"/>
      <c r="F1535" s="54"/>
      <c r="H1535" s="32"/>
    </row>
    <row r="1536" customFormat="false" ht="12.75" hidden="false" customHeight="false" outlineLevel="0" collapsed="false">
      <c r="A1536" s="32" t="n">
        <v>8</v>
      </c>
      <c r="B1536" s="46" t="s">
        <v>18</v>
      </c>
      <c r="D1536" s="47"/>
      <c r="E1536" s="53"/>
      <c r="F1536" s="54"/>
      <c r="H1536" s="32"/>
    </row>
    <row r="1537" customFormat="false" ht="12.75" hidden="false" customHeight="false" outlineLevel="0" collapsed="false">
      <c r="A1537" s="32" t="n">
        <v>9</v>
      </c>
      <c r="B1537" s="46" t="s">
        <v>19</v>
      </c>
      <c r="D1537" s="47"/>
      <c r="E1537" s="53"/>
      <c r="F1537" s="54"/>
      <c r="H1537" s="32"/>
    </row>
    <row r="1538" customFormat="false" ht="12.75" hidden="false" customHeight="false" outlineLevel="0" collapsed="false">
      <c r="A1538" s="32" t="n">
        <v>10</v>
      </c>
      <c r="B1538" s="46" t="s">
        <v>20</v>
      </c>
      <c r="D1538" s="47" t="n">
        <v>43</v>
      </c>
      <c r="E1538" s="53"/>
      <c r="F1538" s="54"/>
      <c r="H1538" s="32" t="n">
        <v>1</v>
      </c>
    </row>
    <row r="1539" customFormat="false" ht="4.5" hidden="false" customHeight="true" outlineLevel="0" collapsed="false"/>
    <row r="1540" customFormat="false" ht="15.75" hidden="false" customHeight="false" outlineLevel="0" collapsed="false">
      <c r="A1540" s="23" t="s">
        <v>445</v>
      </c>
      <c r="B1540" s="24" t="s">
        <v>348</v>
      </c>
      <c r="C1540" s="24"/>
      <c r="D1540" s="25" t="s">
        <v>446</v>
      </c>
      <c r="E1540" s="24"/>
      <c r="F1540" s="26"/>
      <c r="G1540" s="24"/>
      <c r="H1540" s="24"/>
      <c r="I1540" s="23" t="n">
        <v>1</v>
      </c>
    </row>
    <row r="1541" customFormat="false" ht="5.25" hidden="false" customHeight="true" outlineLevel="0" collapsed="false">
      <c r="A1541" s="27"/>
      <c r="B1541" s="28"/>
      <c r="C1541" s="29"/>
      <c r="D1541" s="28"/>
      <c r="E1541" s="29"/>
      <c r="F1541" s="30"/>
      <c r="G1541" s="28"/>
      <c r="H1541" s="28"/>
    </row>
    <row r="1542" customFormat="false" ht="12.75" hidden="false" customHeight="false" outlineLevel="0" collapsed="false">
      <c r="A1542" s="27"/>
      <c r="B1542" s="7" t="s">
        <v>0</v>
      </c>
      <c r="C1542" s="27"/>
      <c r="D1542" s="27"/>
      <c r="E1542" s="27"/>
      <c r="F1542" s="7" t="s">
        <v>1</v>
      </c>
      <c r="G1542" s="27"/>
      <c r="H1542" s="7" t="s">
        <v>2</v>
      </c>
    </row>
    <row r="1543" customFormat="false" ht="12.75" hidden="false" customHeight="false" outlineLevel="0" collapsed="false">
      <c r="A1543" s="27"/>
      <c r="B1543" s="7" t="n">
        <v>92</v>
      </c>
      <c r="C1543" s="27"/>
      <c r="D1543" s="27"/>
      <c r="E1543" s="27"/>
      <c r="F1543" s="7"/>
      <c r="G1543" s="27"/>
      <c r="H1543" s="7"/>
    </row>
    <row r="1544" customFormat="false" ht="12.75" hidden="false" customHeight="false" outlineLevel="0" collapsed="false">
      <c r="A1544" s="27"/>
      <c r="B1544" s="7" t="s">
        <v>4</v>
      </c>
      <c r="C1544" s="27"/>
      <c r="D1544" s="27"/>
      <c r="E1544" s="27"/>
      <c r="F1544" s="7" t="s">
        <v>5</v>
      </c>
      <c r="G1544" s="27"/>
      <c r="H1544" s="7" t="s">
        <v>6</v>
      </c>
    </row>
    <row r="1545" customFormat="false" ht="12.75" hidden="false" customHeight="false" outlineLevel="0" collapsed="false">
      <c r="A1545" s="27"/>
      <c r="B1545" s="7" t="n">
        <v>115</v>
      </c>
      <c r="C1545" s="27"/>
      <c r="D1545" s="27"/>
      <c r="E1545" s="27"/>
      <c r="F1545" s="7" t="n">
        <f aca="false">SUM(D1548:D1557)</f>
        <v>92</v>
      </c>
      <c r="G1545" s="27"/>
      <c r="H1545" s="11" t="n">
        <f aca="false">SUM(F1545/B1545)</f>
        <v>0.8</v>
      </c>
    </row>
    <row r="1546" customFormat="false" ht="3.75" hidden="false" customHeight="true" outlineLevel="0" collapsed="false"/>
    <row r="1547" customFormat="false" ht="12.75" hidden="false" customHeight="false" outlineLevel="0" collapsed="false">
      <c r="A1547" s="32"/>
      <c r="B1547" s="33" t="s">
        <v>8</v>
      </c>
      <c r="C1547" s="34"/>
      <c r="D1547" s="33" t="s">
        <v>24</v>
      </c>
      <c r="E1547" s="37"/>
      <c r="F1547" s="36" t="s">
        <v>25</v>
      </c>
      <c r="G1547" s="37" t="s">
        <v>26</v>
      </c>
      <c r="H1547" s="33" t="s">
        <v>10</v>
      </c>
    </row>
    <row r="1548" customFormat="false" ht="15.75" hidden="false" customHeight="false" outlineLevel="0" collapsed="false">
      <c r="A1548" s="38" t="n">
        <v>1</v>
      </c>
      <c r="B1548" s="39" t="s">
        <v>11</v>
      </c>
      <c r="C1548" s="40"/>
      <c r="D1548" s="41" t="n">
        <v>21</v>
      </c>
      <c r="E1548" s="56"/>
      <c r="F1548" s="62" t="s">
        <v>447</v>
      </c>
      <c r="G1548" s="63"/>
      <c r="H1548" s="57" t="n">
        <v>1</v>
      </c>
    </row>
    <row r="1549" customFormat="false" ht="12.75" hidden="false" customHeight="false" outlineLevel="0" collapsed="false">
      <c r="A1549" s="32" t="n">
        <v>2</v>
      </c>
      <c r="B1549" s="46" t="s">
        <v>12</v>
      </c>
      <c r="D1549" s="47" t="n">
        <v>50</v>
      </c>
      <c r="E1549" s="58"/>
      <c r="F1549" s="49" t="s">
        <v>448</v>
      </c>
      <c r="G1549" s="50"/>
      <c r="H1549" s="51" t="n">
        <v>1</v>
      </c>
    </row>
    <row r="1550" customFormat="false" ht="12.75" hidden="false" customHeight="false" outlineLevel="0" collapsed="false">
      <c r="A1550" s="32" t="n">
        <v>3</v>
      </c>
      <c r="B1550" s="46" t="s">
        <v>13</v>
      </c>
      <c r="D1550" s="47" t="n">
        <v>21</v>
      </c>
      <c r="E1550" s="58"/>
      <c r="F1550" s="49" t="s">
        <v>449</v>
      </c>
      <c r="G1550" s="50"/>
      <c r="H1550" s="51" t="n">
        <v>1</v>
      </c>
    </row>
    <row r="1551" customFormat="false" ht="12.75" hidden="false" customHeight="false" outlineLevel="0" collapsed="false">
      <c r="A1551" s="32" t="n">
        <v>4</v>
      </c>
      <c r="B1551" s="46" t="s">
        <v>14</v>
      </c>
      <c r="D1551" s="47"/>
      <c r="E1551" s="58"/>
      <c r="F1551" s="49"/>
      <c r="G1551" s="50"/>
      <c r="H1551" s="51"/>
    </row>
    <row r="1552" customFormat="false" ht="12.75" hidden="false" customHeight="false" outlineLevel="0" collapsed="false">
      <c r="A1552" s="32" t="n">
        <v>5</v>
      </c>
      <c r="B1552" s="46" t="s">
        <v>15</v>
      </c>
      <c r="D1552" s="47"/>
      <c r="E1552" s="58"/>
      <c r="F1552" s="49"/>
      <c r="G1552" s="50"/>
      <c r="H1552" s="51"/>
    </row>
    <row r="1553" customFormat="false" ht="12.75" hidden="false" customHeight="false" outlineLevel="0" collapsed="false">
      <c r="A1553" s="32" t="n">
        <v>6</v>
      </c>
      <c r="B1553" s="46" t="s">
        <v>16</v>
      </c>
      <c r="D1553" s="47"/>
      <c r="E1553" s="58"/>
      <c r="F1553" s="49"/>
      <c r="G1553" s="50"/>
      <c r="H1553" s="51"/>
    </row>
    <row r="1554" customFormat="false" ht="12.75" hidden="false" customHeight="false" outlineLevel="0" collapsed="false">
      <c r="A1554" s="32" t="n">
        <v>7</v>
      </c>
      <c r="B1554" s="46" t="s">
        <v>17</v>
      </c>
      <c r="D1554" s="47"/>
      <c r="E1554" s="53"/>
      <c r="F1554" s="54"/>
      <c r="H1554" s="32"/>
    </row>
    <row r="1555" customFormat="false" ht="12.75" hidden="false" customHeight="false" outlineLevel="0" collapsed="false">
      <c r="A1555" s="32" t="n">
        <v>8</v>
      </c>
      <c r="B1555" s="46" t="s">
        <v>18</v>
      </c>
      <c r="D1555" s="47"/>
      <c r="E1555" s="53"/>
      <c r="F1555" s="54"/>
      <c r="H1555" s="32"/>
    </row>
    <row r="1556" customFormat="false" ht="12.75" hidden="false" customHeight="false" outlineLevel="0" collapsed="false">
      <c r="A1556" s="32" t="n">
        <v>9</v>
      </c>
      <c r="B1556" s="46" t="s">
        <v>19</v>
      </c>
      <c r="D1556" s="47"/>
      <c r="E1556" s="53"/>
      <c r="F1556" s="54"/>
      <c r="H1556" s="32"/>
    </row>
    <row r="1557" customFormat="false" ht="12.75" hidden="false" customHeight="false" outlineLevel="0" collapsed="false">
      <c r="A1557" s="32" t="n">
        <v>10</v>
      </c>
      <c r="B1557" s="46" t="s">
        <v>20</v>
      </c>
      <c r="D1557" s="47"/>
      <c r="E1557" s="53"/>
      <c r="F1557" s="54"/>
      <c r="H1557" s="32"/>
    </row>
    <row r="1558" customFormat="false" ht="3.75" hidden="false" customHeight="true" outlineLevel="0" collapsed="false"/>
    <row r="1559" customFormat="false" ht="15.75" hidden="false" customHeight="false" outlineLevel="0" collapsed="false">
      <c r="A1559" s="23" t="s">
        <v>450</v>
      </c>
      <c r="B1559" s="24" t="s">
        <v>348</v>
      </c>
      <c r="C1559" s="24"/>
      <c r="D1559" s="25" t="s">
        <v>451</v>
      </c>
      <c r="E1559" s="24"/>
      <c r="F1559" s="26"/>
      <c r="G1559" s="24"/>
      <c r="H1559" s="24"/>
      <c r="I1559" s="23" t="n">
        <v>1</v>
      </c>
    </row>
    <row r="1560" customFormat="false" ht="3.75" hidden="false" customHeight="true" outlineLevel="0" collapsed="false">
      <c r="A1560" s="27"/>
      <c r="B1560" s="28"/>
      <c r="C1560" s="29"/>
      <c r="D1560" s="28"/>
      <c r="E1560" s="29"/>
      <c r="F1560" s="30"/>
      <c r="G1560" s="28"/>
      <c r="H1560" s="28"/>
    </row>
    <row r="1561" customFormat="false" ht="12.75" hidden="false" customHeight="false" outlineLevel="0" collapsed="false">
      <c r="A1561" s="27"/>
      <c r="B1561" s="7" t="s">
        <v>0</v>
      </c>
      <c r="C1561" s="27"/>
      <c r="D1561" s="27"/>
      <c r="E1561" s="27"/>
      <c r="F1561" s="7" t="s">
        <v>1</v>
      </c>
      <c r="G1561" s="27"/>
      <c r="H1561" s="7" t="s">
        <v>2</v>
      </c>
    </row>
    <row r="1562" customFormat="false" ht="12.75" hidden="false" customHeight="false" outlineLevel="0" collapsed="false">
      <c r="A1562" s="27"/>
      <c r="B1562" s="7" t="n">
        <v>55</v>
      </c>
      <c r="C1562" s="27"/>
      <c r="D1562" s="27"/>
      <c r="E1562" s="27"/>
      <c r="F1562" s="7" t="n">
        <v>2</v>
      </c>
      <c r="G1562" s="27"/>
      <c r="H1562" s="7"/>
    </row>
    <row r="1563" customFormat="false" ht="12.75" hidden="false" customHeight="false" outlineLevel="0" collapsed="false">
      <c r="A1563" s="27"/>
      <c r="B1563" s="7" t="s">
        <v>4</v>
      </c>
      <c r="C1563" s="27"/>
      <c r="D1563" s="27"/>
      <c r="E1563" s="27"/>
      <c r="F1563" s="7" t="s">
        <v>5</v>
      </c>
      <c r="G1563" s="27"/>
      <c r="H1563" s="7" t="s">
        <v>6</v>
      </c>
    </row>
    <row r="1564" customFormat="false" ht="12.75" hidden="false" customHeight="false" outlineLevel="0" collapsed="false">
      <c r="A1564" s="27"/>
      <c r="B1564" s="7" t="n">
        <v>61</v>
      </c>
      <c r="C1564" s="27"/>
      <c r="D1564" s="27"/>
      <c r="E1564" s="27"/>
      <c r="F1564" s="7" t="n">
        <f aca="false">SUM(D1567:D1576)</f>
        <v>53</v>
      </c>
      <c r="G1564" s="27"/>
      <c r="H1564" s="11" t="n">
        <f aca="false">SUM(F1564/B1564)</f>
        <v>0.868852459016393</v>
      </c>
    </row>
    <row r="1565" customFormat="false" ht="3.75" hidden="false" customHeight="true" outlineLevel="0" collapsed="false"/>
    <row r="1566" customFormat="false" ht="12.75" hidden="false" customHeight="false" outlineLevel="0" collapsed="false">
      <c r="A1566" s="32"/>
      <c r="B1566" s="33" t="s">
        <v>8</v>
      </c>
      <c r="C1566" s="34"/>
      <c r="D1566" s="33" t="s">
        <v>24</v>
      </c>
      <c r="E1566" s="37"/>
      <c r="F1566" s="36" t="s">
        <v>25</v>
      </c>
      <c r="G1566" s="37" t="s">
        <v>26</v>
      </c>
      <c r="H1566" s="33" t="s">
        <v>10</v>
      </c>
    </row>
    <row r="1567" customFormat="false" ht="15.75" hidden="false" customHeight="false" outlineLevel="0" collapsed="false">
      <c r="A1567" s="38" t="n">
        <v>1</v>
      </c>
      <c r="B1567" s="39" t="s">
        <v>11</v>
      </c>
      <c r="C1567" s="40"/>
      <c r="D1567" s="41" t="n">
        <v>16</v>
      </c>
      <c r="E1567" s="56"/>
      <c r="F1567" s="62" t="s">
        <v>452</v>
      </c>
      <c r="G1567" s="63"/>
      <c r="H1567" s="57" t="n">
        <v>1</v>
      </c>
    </row>
    <row r="1568" customFormat="false" ht="12.75" hidden="false" customHeight="false" outlineLevel="0" collapsed="false">
      <c r="A1568" s="32" t="n">
        <v>2</v>
      </c>
      <c r="B1568" s="46" t="s">
        <v>12</v>
      </c>
      <c r="D1568" s="47"/>
      <c r="E1568" s="58"/>
      <c r="F1568" s="49" t="s">
        <v>453</v>
      </c>
      <c r="G1568" s="50"/>
      <c r="H1568" s="51"/>
    </row>
    <row r="1569" customFormat="false" ht="12.75" hidden="false" customHeight="false" outlineLevel="0" collapsed="false">
      <c r="A1569" s="32" t="n">
        <v>3</v>
      </c>
      <c r="B1569" s="46" t="s">
        <v>13</v>
      </c>
      <c r="D1569" s="47" t="n">
        <v>31</v>
      </c>
      <c r="E1569" s="58"/>
      <c r="F1569" s="49" t="s">
        <v>454</v>
      </c>
      <c r="G1569" s="50"/>
      <c r="H1569" s="51" t="n">
        <v>2</v>
      </c>
    </row>
    <row r="1570" customFormat="false" ht="12.75" hidden="false" customHeight="false" outlineLevel="0" collapsed="false">
      <c r="A1570" s="32" t="n">
        <v>4</v>
      </c>
      <c r="B1570" s="46" t="s">
        <v>14</v>
      </c>
      <c r="D1570" s="47"/>
      <c r="E1570" s="58"/>
      <c r="F1570" s="49" t="s">
        <v>455</v>
      </c>
      <c r="G1570" s="50"/>
      <c r="H1570" s="51"/>
    </row>
    <row r="1571" customFormat="false" ht="12.75" hidden="false" customHeight="false" outlineLevel="0" collapsed="false">
      <c r="A1571" s="32" t="n">
        <v>5</v>
      </c>
      <c r="B1571" s="46" t="s">
        <v>15</v>
      </c>
      <c r="D1571" s="47"/>
      <c r="E1571" s="58"/>
      <c r="F1571" s="49"/>
      <c r="G1571" s="50"/>
      <c r="H1571" s="51"/>
    </row>
    <row r="1572" customFormat="false" ht="12.75" hidden="false" customHeight="false" outlineLevel="0" collapsed="false">
      <c r="A1572" s="32" t="n">
        <v>6</v>
      </c>
      <c r="B1572" s="46" t="s">
        <v>16</v>
      </c>
      <c r="D1572" s="47"/>
      <c r="E1572" s="58"/>
      <c r="F1572" s="49"/>
      <c r="G1572" s="50"/>
      <c r="H1572" s="51"/>
    </row>
    <row r="1573" customFormat="false" ht="12.75" hidden="false" customHeight="false" outlineLevel="0" collapsed="false">
      <c r="A1573" s="32" t="n">
        <v>7</v>
      </c>
      <c r="B1573" s="46" t="s">
        <v>17</v>
      </c>
      <c r="D1573" s="47"/>
      <c r="E1573" s="53"/>
      <c r="F1573" s="54"/>
      <c r="H1573" s="32"/>
    </row>
    <row r="1574" customFormat="false" ht="12.75" hidden="false" customHeight="false" outlineLevel="0" collapsed="false">
      <c r="A1574" s="32" t="n">
        <v>8</v>
      </c>
      <c r="B1574" s="46" t="s">
        <v>18</v>
      </c>
      <c r="D1574" s="47"/>
      <c r="E1574" s="53"/>
      <c r="F1574" s="54"/>
      <c r="H1574" s="32"/>
    </row>
    <row r="1575" customFormat="false" ht="12.75" hidden="false" customHeight="false" outlineLevel="0" collapsed="false">
      <c r="A1575" s="32" t="n">
        <v>9</v>
      </c>
      <c r="B1575" s="46" t="s">
        <v>19</v>
      </c>
      <c r="D1575" s="47"/>
      <c r="E1575" s="53"/>
      <c r="F1575" s="54"/>
      <c r="H1575" s="32"/>
    </row>
    <row r="1576" customFormat="false" ht="12.75" hidden="false" customHeight="false" outlineLevel="0" collapsed="false">
      <c r="A1576" s="32" t="n">
        <v>10</v>
      </c>
      <c r="B1576" s="46" t="s">
        <v>20</v>
      </c>
      <c r="D1576" s="47" t="n">
        <v>6</v>
      </c>
      <c r="E1576" s="53"/>
      <c r="F1576" s="54"/>
      <c r="H1576" s="32"/>
    </row>
    <row r="1577" customFormat="false" ht="4.5" hidden="false" customHeight="true" outlineLevel="0" collapsed="false"/>
    <row r="1578" customFormat="false" ht="15.75" hidden="false" customHeight="false" outlineLevel="0" collapsed="false">
      <c r="A1578" s="23" t="s">
        <v>456</v>
      </c>
      <c r="B1578" s="24" t="s">
        <v>348</v>
      </c>
      <c r="C1578" s="24"/>
      <c r="D1578" s="25" t="s">
        <v>457</v>
      </c>
      <c r="E1578" s="24"/>
      <c r="F1578" s="26"/>
      <c r="G1578" s="24"/>
      <c r="H1578" s="24"/>
      <c r="I1578" s="23" t="n">
        <v>1</v>
      </c>
    </row>
    <row r="1579" customFormat="false" ht="5.25" hidden="false" customHeight="true" outlineLevel="0" collapsed="false">
      <c r="A1579" s="27"/>
      <c r="B1579" s="28"/>
      <c r="C1579" s="29"/>
      <c r="D1579" s="28"/>
      <c r="E1579" s="29"/>
      <c r="F1579" s="30"/>
      <c r="G1579" s="28"/>
      <c r="H1579" s="28"/>
    </row>
    <row r="1580" customFormat="false" ht="12.75" hidden="false" customHeight="false" outlineLevel="0" collapsed="false">
      <c r="A1580" s="27"/>
      <c r="B1580" s="7" t="s">
        <v>0</v>
      </c>
      <c r="C1580" s="27"/>
      <c r="D1580" s="27"/>
      <c r="E1580" s="27"/>
      <c r="F1580" s="7" t="s">
        <v>1</v>
      </c>
      <c r="G1580" s="27"/>
      <c r="H1580" s="7" t="s">
        <v>2</v>
      </c>
    </row>
    <row r="1581" customFormat="false" ht="12.75" hidden="false" customHeight="false" outlineLevel="0" collapsed="false">
      <c r="A1581" s="27"/>
      <c r="B1581" s="7" t="n">
        <v>79</v>
      </c>
      <c r="C1581" s="27"/>
      <c r="D1581" s="27"/>
      <c r="E1581" s="27"/>
      <c r="F1581" s="7" t="n">
        <v>2</v>
      </c>
      <c r="G1581" s="27"/>
      <c r="H1581" s="7"/>
    </row>
    <row r="1582" customFormat="false" ht="12.75" hidden="false" customHeight="false" outlineLevel="0" collapsed="false">
      <c r="A1582" s="27"/>
      <c r="B1582" s="7" t="s">
        <v>4</v>
      </c>
      <c r="C1582" s="27"/>
      <c r="D1582" s="27"/>
      <c r="E1582" s="27"/>
      <c r="F1582" s="7" t="s">
        <v>5</v>
      </c>
      <c r="G1582" s="27"/>
      <c r="H1582" s="7" t="s">
        <v>6</v>
      </c>
    </row>
    <row r="1583" customFormat="false" ht="12.75" hidden="false" customHeight="false" outlineLevel="0" collapsed="false">
      <c r="A1583" s="27"/>
      <c r="B1583" s="7" t="n">
        <v>102</v>
      </c>
      <c r="C1583" s="27"/>
      <c r="D1583" s="27"/>
      <c r="E1583" s="27"/>
      <c r="F1583" s="7" t="n">
        <f aca="false">SUM(D1586:D1595)</f>
        <v>77</v>
      </c>
      <c r="G1583" s="27"/>
      <c r="H1583" s="11" t="n">
        <f aca="false">SUM(F1583/B1583)</f>
        <v>0.754901960784314</v>
      </c>
    </row>
    <row r="1584" customFormat="false" ht="4.5" hidden="false" customHeight="true" outlineLevel="0" collapsed="false"/>
    <row r="1585" customFormat="false" ht="12.75" hidden="false" customHeight="false" outlineLevel="0" collapsed="false">
      <c r="A1585" s="32"/>
      <c r="B1585" s="33" t="s">
        <v>8</v>
      </c>
      <c r="C1585" s="34"/>
      <c r="D1585" s="33" t="s">
        <v>24</v>
      </c>
      <c r="E1585" s="37"/>
      <c r="F1585" s="36" t="s">
        <v>25</v>
      </c>
      <c r="G1585" s="37" t="s">
        <v>26</v>
      </c>
      <c r="H1585" s="33" t="s">
        <v>10</v>
      </c>
    </row>
    <row r="1586" customFormat="false" ht="15.75" hidden="false" customHeight="false" outlineLevel="0" collapsed="false">
      <c r="A1586" s="38" t="n">
        <v>1</v>
      </c>
      <c r="B1586" s="39" t="s">
        <v>11</v>
      </c>
      <c r="C1586" s="40"/>
      <c r="D1586" s="41" t="n">
        <v>18</v>
      </c>
      <c r="E1586" s="56"/>
      <c r="F1586" s="62" t="s">
        <v>458</v>
      </c>
      <c r="G1586" s="63"/>
      <c r="H1586" s="57" t="n">
        <v>1</v>
      </c>
    </row>
    <row r="1587" customFormat="false" ht="12.75" hidden="false" customHeight="false" outlineLevel="0" collapsed="false">
      <c r="A1587" s="32" t="n">
        <v>2</v>
      </c>
      <c r="B1587" s="46" t="s">
        <v>12</v>
      </c>
      <c r="D1587" s="47" t="n">
        <v>10</v>
      </c>
      <c r="E1587" s="58"/>
      <c r="F1587" s="49" t="s">
        <v>459</v>
      </c>
      <c r="G1587" s="50"/>
      <c r="H1587" s="51"/>
    </row>
    <row r="1588" customFormat="false" ht="12.75" hidden="false" customHeight="false" outlineLevel="0" collapsed="false">
      <c r="A1588" s="32" t="n">
        <v>3</v>
      </c>
      <c r="B1588" s="46" t="s">
        <v>13</v>
      </c>
      <c r="D1588" s="47" t="n">
        <v>43</v>
      </c>
      <c r="E1588" s="58"/>
      <c r="F1588" s="49" t="s">
        <v>460</v>
      </c>
      <c r="G1588" s="50"/>
      <c r="H1588" s="51" t="n">
        <v>2</v>
      </c>
    </row>
    <row r="1589" customFormat="false" ht="12.75" hidden="false" customHeight="false" outlineLevel="0" collapsed="false">
      <c r="A1589" s="32" t="n">
        <v>4</v>
      </c>
      <c r="B1589" s="46" t="s">
        <v>14</v>
      </c>
      <c r="D1589" s="47" t="n">
        <v>1</v>
      </c>
      <c r="E1589" s="58"/>
      <c r="F1589" s="49"/>
      <c r="G1589" s="50"/>
      <c r="H1589" s="51"/>
    </row>
    <row r="1590" customFormat="false" ht="12.75" hidden="false" customHeight="false" outlineLevel="0" collapsed="false">
      <c r="A1590" s="32" t="n">
        <v>5</v>
      </c>
      <c r="B1590" s="46" t="s">
        <v>15</v>
      </c>
      <c r="D1590" s="47" t="n">
        <v>4</v>
      </c>
      <c r="E1590" s="58"/>
      <c r="F1590" s="49"/>
      <c r="G1590" s="50"/>
      <c r="H1590" s="51"/>
    </row>
    <row r="1591" customFormat="false" ht="12.75" hidden="false" customHeight="false" outlineLevel="0" collapsed="false">
      <c r="A1591" s="32" t="n">
        <v>6</v>
      </c>
      <c r="B1591" s="46" t="s">
        <v>16</v>
      </c>
      <c r="D1591" s="47"/>
      <c r="E1591" s="58"/>
      <c r="F1591" s="49"/>
      <c r="G1591" s="50"/>
      <c r="H1591" s="51"/>
    </row>
    <row r="1592" customFormat="false" ht="12.75" hidden="false" customHeight="false" outlineLevel="0" collapsed="false">
      <c r="A1592" s="32" t="n">
        <v>7</v>
      </c>
      <c r="B1592" s="46" t="s">
        <v>17</v>
      </c>
      <c r="D1592" s="47"/>
      <c r="E1592" s="53"/>
      <c r="F1592" s="54"/>
      <c r="H1592" s="32"/>
    </row>
    <row r="1593" customFormat="false" ht="12.75" hidden="false" customHeight="false" outlineLevel="0" collapsed="false">
      <c r="A1593" s="32" t="n">
        <v>8</v>
      </c>
      <c r="B1593" s="46" t="s">
        <v>18</v>
      </c>
      <c r="D1593" s="47"/>
      <c r="E1593" s="53"/>
      <c r="F1593" s="54"/>
      <c r="H1593" s="32"/>
    </row>
    <row r="1594" customFormat="false" ht="12.75" hidden="false" customHeight="false" outlineLevel="0" collapsed="false">
      <c r="A1594" s="32" t="n">
        <v>9</v>
      </c>
      <c r="B1594" s="46" t="s">
        <v>19</v>
      </c>
      <c r="D1594" s="47"/>
      <c r="E1594" s="53"/>
      <c r="F1594" s="54"/>
      <c r="H1594" s="32"/>
    </row>
    <row r="1595" customFormat="false" ht="12.75" hidden="false" customHeight="false" outlineLevel="0" collapsed="false">
      <c r="A1595" s="32" t="n">
        <v>10</v>
      </c>
      <c r="B1595" s="46" t="s">
        <v>20</v>
      </c>
      <c r="D1595" s="47" t="n">
        <v>1</v>
      </c>
      <c r="E1595" s="53"/>
      <c r="F1595" s="54"/>
      <c r="H1595" s="32"/>
    </row>
    <row r="1596" customFormat="false" ht="5.25" hidden="false" customHeight="true" outlineLevel="0" collapsed="false"/>
    <row r="1597" customFormat="false" ht="15.75" hidden="false" customHeight="false" outlineLevel="0" collapsed="false">
      <c r="A1597" s="23" t="s">
        <v>461</v>
      </c>
      <c r="B1597" s="24" t="s">
        <v>348</v>
      </c>
      <c r="C1597" s="24"/>
      <c r="D1597" s="25" t="s">
        <v>462</v>
      </c>
      <c r="E1597" s="24"/>
      <c r="F1597" s="26"/>
      <c r="G1597" s="24"/>
      <c r="H1597" s="24"/>
      <c r="I1597" s="23" t="n">
        <v>1</v>
      </c>
    </row>
    <row r="1598" customFormat="false" ht="4.5" hidden="false" customHeight="true" outlineLevel="0" collapsed="false">
      <c r="A1598" s="27"/>
      <c r="B1598" s="28"/>
      <c r="C1598" s="29"/>
      <c r="D1598" s="28"/>
      <c r="E1598" s="29"/>
      <c r="F1598" s="30"/>
      <c r="G1598" s="28"/>
      <c r="H1598" s="28"/>
    </row>
    <row r="1599" customFormat="false" ht="12.75" hidden="false" customHeight="false" outlineLevel="0" collapsed="false">
      <c r="A1599" s="27"/>
      <c r="B1599" s="7" t="s">
        <v>0</v>
      </c>
      <c r="C1599" s="27"/>
      <c r="D1599" s="27"/>
      <c r="E1599" s="27"/>
      <c r="F1599" s="7" t="s">
        <v>1</v>
      </c>
      <c r="G1599" s="27"/>
      <c r="H1599" s="7" t="s">
        <v>2</v>
      </c>
    </row>
    <row r="1600" customFormat="false" ht="12.75" hidden="false" customHeight="false" outlineLevel="0" collapsed="false">
      <c r="A1600" s="27"/>
      <c r="B1600" s="7" t="n">
        <v>53</v>
      </c>
      <c r="C1600" s="27"/>
      <c r="D1600" s="27"/>
      <c r="E1600" s="27"/>
      <c r="F1600" s="7" t="n">
        <v>1</v>
      </c>
      <c r="G1600" s="27"/>
      <c r="H1600" s="7" t="n">
        <v>2</v>
      </c>
    </row>
    <row r="1601" customFormat="false" ht="12.75" hidden="false" customHeight="false" outlineLevel="0" collapsed="false">
      <c r="A1601" s="27"/>
      <c r="B1601" s="7" t="s">
        <v>4</v>
      </c>
      <c r="C1601" s="27"/>
      <c r="D1601" s="27"/>
      <c r="E1601" s="27"/>
      <c r="F1601" s="7" t="s">
        <v>5</v>
      </c>
      <c r="G1601" s="27"/>
      <c r="H1601" s="7" t="s">
        <v>6</v>
      </c>
    </row>
    <row r="1602" customFormat="false" ht="12.75" hidden="false" customHeight="false" outlineLevel="0" collapsed="false">
      <c r="A1602" s="27"/>
      <c r="B1602" s="7" t="n">
        <v>64</v>
      </c>
      <c r="C1602" s="27"/>
      <c r="D1602" s="27"/>
      <c r="E1602" s="27"/>
      <c r="F1602" s="7" t="n">
        <f aca="false">SUM(D1605:D1614)</f>
        <v>50</v>
      </c>
      <c r="G1602" s="27"/>
      <c r="H1602" s="11" t="n">
        <f aca="false">SUM(F1602/B1602)</f>
        <v>0.78125</v>
      </c>
    </row>
    <row r="1603" customFormat="false" ht="3.75" hidden="false" customHeight="true" outlineLevel="0" collapsed="false"/>
    <row r="1604" customFormat="false" ht="12.75" hidden="false" customHeight="false" outlineLevel="0" collapsed="false">
      <c r="A1604" s="32"/>
      <c r="B1604" s="33" t="s">
        <v>8</v>
      </c>
      <c r="C1604" s="34"/>
      <c r="D1604" s="33" t="s">
        <v>24</v>
      </c>
      <c r="E1604" s="37"/>
      <c r="F1604" s="36" t="s">
        <v>25</v>
      </c>
      <c r="G1604" s="37" t="s">
        <v>26</v>
      </c>
      <c r="H1604" s="33" t="s">
        <v>10</v>
      </c>
    </row>
    <row r="1605" customFormat="false" ht="15.75" hidden="false" customHeight="false" outlineLevel="0" collapsed="false">
      <c r="A1605" s="38" t="n">
        <v>1</v>
      </c>
      <c r="B1605" s="39" t="s">
        <v>11</v>
      </c>
      <c r="C1605" s="40"/>
      <c r="D1605" s="41" t="n">
        <v>23</v>
      </c>
      <c r="E1605" s="56"/>
      <c r="F1605" s="62" t="s">
        <v>463</v>
      </c>
      <c r="G1605" s="63" t="n">
        <v>8</v>
      </c>
      <c r="H1605" s="57" t="n">
        <v>1</v>
      </c>
    </row>
    <row r="1606" customFormat="false" ht="12.75" hidden="false" customHeight="false" outlineLevel="0" collapsed="false">
      <c r="A1606" s="32" t="n">
        <v>2</v>
      </c>
      <c r="B1606" s="46" t="s">
        <v>12</v>
      </c>
      <c r="D1606" s="47" t="n">
        <v>8</v>
      </c>
      <c r="E1606" s="58"/>
      <c r="F1606" s="59" t="s">
        <v>464</v>
      </c>
      <c r="G1606" s="60" t="n">
        <v>9</v>
      </c>
      <c r="H1606" s="51"/>
    </row>
    <row r="1607" customFormat="false" ht="12.75" hidden="false" customHeight="false" outlineLevel="0" collapsed="false">
      <c r="A1607" s="32" t="n">
        <v>3</v>
      </c>
      <c r="B1607" s="46" t="s">
        <v>13</v>
      </c>
      <c r="D1607" s="47" t="n">
        <v>10</v>
      </c>
      <c r="E1607" s="58"/>
      <c r="F1607" s="49" t="s">
        <v>465</v>
      </c>
      <c r="G1607" s="50" t="n">
        <v>2</v>
      </c>
      <c r="H1607" s="51" t="n">
        <v>1</v>
      </c>
    </row>
    <row r="1608" customFormat="false" ht="12.75" hidden="false" customHeight="false" outlineLevel="0" collapsed="false">
      <c r="A1608" s="32" t="n">
        <v>4</v>
      </c>
      <c r="B1608" s="46" t="s">
        <v>14</v>
      </c>
      <c r="D1608" s="47"/>
      <c r="E1608" s="58"/>
      <c r="F1608" s="49" t="s">
        <v>466</v>
      </c>
      <c r="G1608" s="50" t="n">
        <v>4</v>
      </c>
      <c r="H1608" s="51"/>
    </row>
    <row r="1609" customFormat="false" ht="12.75" hidden="false" customHeight="false" outlineLevel="0" collapsed="false">
      <c r="A1609" s="32" t="n">
        <v>5</v>
      </c>
      <c r="B1609" s="46" t="s">
        <v>15</v>
      </c>
      <c r="D1609" s="47"/>
      <c r="E1609" s="58"/>
      <c r="F1609" s="49"/>
      <c r="G1609" s="50"/>
      <c r="H1609" s="51"/>
    </row>
    <row r="1610" customFormat="false" ht="12.75" hidden="false" customHeight="false" outlineLevel="0" collapsed="false">
      <c r="A1610" s="32" t="n">
        <v>6</v>
      </c>
      <c r="B1610" s="46" t="s">
        <v>16</v>
      </c>
      <c r="D1610" s="47"/>
      <c r="E1610" s="58"/>
      <c r="F1610" s="49"/>
      <c r="G1610" s="50"/>
      <c r="H1610" s="51"/>
    </row>
    <row r="1611" customFormat="false" ht="12.75" hidden="false" customHeight="false" outlineLevel="0" collapsed="false">
      <c r="A1611" s="32" t="n">
        <v>7</v>
      </c>
      <c r="B1611" s="46" t="s">
        <v>17</v>
      </c>
      <c r="D1611" s="47"/>
      <c r="E1611" s="53"/>
      <c r="F1611" s="54"/>
      <c r="H1611" s="32"/>
    </row>
    <row r="1612" customFormat="false" ht="12.75" hidden="false" customHeight="false" outlineLevel="0" collapsed="false">
      <c r="A1612" s="32" t="n">
        <v>8</v>
      </c>
      <c r="B1612" s="46" t="s">
        <v>18</v>
      </c>
      <c r="D1612" s="47"/>
      <c r="E1612" s="53"/>
      <c r="F1612" s="54"/>
      <c r="H1612" s="32"/>
    </row>
    <row r="1613" customFormat="false" ht="12.75" hidden="false" customHeight="false" outlineLevel="0" collapsed="false">
      <c r="A1613" s="32" t="n">
        <v>9</v>
      </c>
      <c r="B1613" s="46" t="s">
        <v>19</v>
      </c>
      <c r="D1613" s="47"/>
      <c r="E1613" s="53"/>
      <c r="F1613" s="54"/>
      <c r="H1613" s="32"/>
    </row>
    <row r="1614" customFormat="false" ht="12.75" hidden="false" customHeight="false" outlineLevel="0" collapsed="false">
      <c r="A1614" s="32" t="n">
        <v>10</v>
      </c>
      <c r="B1614" s="46" t="s">
        <v>20</v>
      </c>
      <c r="D1614" s="47" t="n">
        <v>9</v>
      </c>
      <c r="E1614" s="53"/>
      <c r="F1614" s="54"/>
      <c r="H1614" s="32" t="n">
        <v>1</v>
      </c>
    </row>
    <row r="1615" customFormat="false" ht="4.5" hidden="false" customHeight="true" outlineLevel="0" collapsed="false"/>
    <row r="1616" customFormat="false" ht="15.75" hidden="false" customHeight="false" outlineLevel="0" collapsed="false">
      <c r="A1616" s="23" t="s">
        <v>467</v>
      </c>
      <c r="B1616" s="24" t="s">
        <v>348</v>
      </c>
      <c r="C1616" s="24"/>
      <c r="D1616" s="25" t="s">
        <v>468</v>
      </c>
      <c r="E1616" s="24"/>
      <c r="F1616" s="26"/>
      <c r="G1616" s="24"/>
      <c r="H1616" s="24"/>
      <c r="I1616" s="23" t="n">
        <v>1</v>
      </c>
    </row>
    <row r="1617" customFormat="false" ht="4.5" hidden="false" customHeight="true" outlineLevel="0" collapsed="false">
      <c r="A1617" s="27"/>
      <c r="B1617" s="28"/>
      <c r="C1617" s="29"/>
      <c r="D1617" s="28"/>
      <c r="E1617" s="29"/>
      <c r="F1617" s="30"/>
      <c r="G1617" s="28"/>
      <c r="H1617" s="28"/>
    </row>
    <row r="1618" customFormat="false" ht="12.75" hidden="false" customHeight="false" outlineLevel="0" collapsed="false">
      <c r="A1618" s="27"/>
      <c r="B1618" s="7" t="s">
        <v>0</v>
      </c>
      <c r="C1618" s="27"/>
      <c r="D1618" s="27"/>
      <c r="E1618" s="27"/>
      <c r="F1618" s="7" t="s">
        <v>1</v>
      </c>
      <c r="G1618" s="27"/>
      <c r="H1618" s="7" t="s">
        <v>2</v>
      </c>
    </row>
    <row r="1619" customFormat="false" ht="12.75" hidden="false" customHeight="false" outlineLevel="0" collapsed="false">
      <c r="A1619" s="27"/>
      <c r="B1619" s="7" t="n">
        <v>88</v>
      </c>
      <c r="C1619" s="27"/>
      <c r="D1619" s="27"/>
      <c r="E1619" s="27"/>
      <c r="F1619" s="7"/>
      <c r="G1619" s="27"/>
      <c r="H1619" s="7" t="n">
        <v>3</v>
      </c>
    </row>
    <row r="1620" customFormat="false" ht="12.75" hidden="false" customHeight="false" outlineLevel="0" collapsed="false">
      <c r="A1620" s="27"/>
      <c r="B1620" s="7" t="s">
        <v>4</v>
      </c>
      <c r="C1620" s="27"/>
      <c r="D1620" s="27"/>
      <c r="E1620" s="27"/>
      <c r="F1620" s="7" t="s">
        <v>5</v>
      </c>
      <c r="G1620" s="27"/>
      <c r="H1620" s="7" t="s">
        <v>6</v>
      </c>
    </row>
    <row r="1621" customFormat="false" ht="12.75" hidden="false" customHeight="false" outlineLevel="0" collapsed="false">
      <c r="A1621" s="27"/>
      <c r="B1621" s="7" t="n">
        <v>90</v>
      </c>
      <c r="C1621" s="27"/>
      <c r="D1621" s="27"/>
      <c r="E1621" s="27"/>
      <c r="F1621" s="7" t="n">
        <f aca="false">SUM(D1624:D1633)</f>
        <v>85</v>
      </c>
      <c r="G1621" s="27"/>
      <c r="H1621" s="11" t="n">
        <f aca="false">SUM(F1621/B1621)</f>
        <v>0.944444444444444</v>
      </c>
    </row>
    <row r="1622" customFormat="false" ht="3.75" hidden="false" customHeight="true" outlineLevel="0" collapsed="false"/>
    <row r="1623" customFormat="false" ht="12.75" hidden="false" customHeight="false" outlineLevel="0" collapsed="false">
      <c r="A1623" s="32"/>
      <c r="B1623" s="33" t="s">
        <v>8</v>
      </c>
      <c r="C1623" s="34"/>
      <c r="D1623" s="33" t="s">
        <v>24</v>
      </c>
      <c r="E1623" s="37"/>
      <c r="F1623" s="36" t="s">
        <v>25</v>
      </c>
      <c r="G1623" s="37" t="s">
        <v>26</v>
      </c>
      <c r="H1623" s="33" t="s">
        <v>10</v>
      </c>
    </row>
    <row r="1624" customFormat="false" ht="15.75" hidden="false" customHeight="false" outlineLevel="0" collapsed="false">
      <c r="A1624" s="38" t="n">
        <v>1</v>
      </c>
      <c r="B1624" s="39" t="s">
        <v>11</v>
      </c>
      <c r="C1624" s="40"/>
      <c r="D1624" s="41" t="n">
        <v>15</v>
      </c>
      <c r="E1624" s="56"/>
      <c r="F1624" s="62" t="s">
        <v>469</v>
      </c>
      <c r="G1624" s="63" t="n">
        <v>1</v>
      </c>
      <c r="H1624" s="57" t="n">
        <v>1</v>
      </c>
    </row>
    <row r="1625" customFormat="false" ht="12.75" hidden="false" customHeight="false" outlineLevel="0" collapsed="false">
      <c r="A1625" s="32" t="n">
        <v>2</v>
      </c>
      <c r="B1625" s="46" t="s">
        <v>12</v>
      </c>
      <c r="D1625" s="47" t="n">
        <v>5</v>
      </c>
      <c r="E1625" s="58"/>
      <c r="F1625" s="49" t="s">
        <v>470</v>
      </c>
      <c r="G1625" s="50"/>
      <c r="H1625" s="51"/>
    </row>
    <row r="1626" customFormat="false" ht="12.75" hidden="false" customHeight="false" outlineLevel="0" collapsed="false">
      <c r="A1626" s="32" t="n">
        <v>3</v>
      </c>
      <c r="B1626" s="46" t="s">
        <v>13</v>
      </c>
      <c r="D1626" s="47" t="n">
        <v>65</v>
      </c>
      <c r="E1626" s="58"/>
      <c r="F1626" s="59" t="s">
        <v>471</v>
      </c>
      <c r="G1626" s="60" t="n">
        <v>13</v>
      </c>
      <c r="H1626" s="51" t="n">
        <v>2</v>
      </c>
    </row>
    <row r="1627" customFormat="false" ht="12.75" hidden="false" customHeight="false" outlineLevel="0" collapsed="false">
      <c r="A1627" s="32" t="n">
        <v>4</v>
      </c>
      <c r="B1627" s="46" t="s">
        <v>14</v>
      </c>
      <c r="D1627" s="47"/>
      <c r="E1627" s="58"/>
      <c r="F1627" s="49" t="s">
        <v>472</v>
      </c>
      <c r="G1627" s="50" t="n">
        <v>1</v>
      </c>
      <c r="H1627" s="51"/>
    </row>
    <row r="1628" customFormat="false" ht="12.75" hidden="false" customHeight="false" outlineLevel="0" collapsed="false">
      <c r="A1628" s="32" t="n">
        <v>5</v>
      </c>
      <c r="B1628" s="46" t="s">
        <v>15</v>
      </c>
      <c r="D1628" s="47"/>
      <c r="E1628" s="58"/>
      <c r="F1628" s="49"/>
      <c r="G1628" s="50"/>
      <c r="H1628" s="51"/>
    </row>
    <row r="1629" customFormat="false" ht="12.75" hidden="false" customHeight="false" outlineLevel="0" collapsed="false">
      <c r="A1629" s="32" t="n">
        <v>6</v>
      </c>
      <c r="B1629" s="46" t="s">
        <v>16</v>
      </c>
      <c r="D1629" s="47"/>
      <c r="E1629" s="58"/>
      <c r="F1629" s="49"/>
      <c r="G1629" s="50"/>
      <c r="H1629" s="51"/>
    </row>
    <row r="1630" customFormat="false" ht="12.75" hidden="false" customHeight="false" outlineLevel="0" collapsed="false">
      <c r="A1630" s="32" t="n">
        <v>7</v>
      </c>
      <c r="B1630" s="46" t="s">
        <v>17</v>
      </c>
      <c r="D1630" s="47"/>
      <c r="E1630" s="53"/>
      <c r="F1630" s="54"/>
      <c r="H1630" s="32"/>
    </row>
    <row r="1631" customFormat="false" ht="12.75" hidden="false" customHeight="false" outlineLevel="0" collapsed="false">
      <c r="A1631" s="32" t="n">
        <v>8</v>
      </c>
      <c r="B1631" s="46" t="s">
        <v>18</v>
      </c>
      <c r="D1631" s="47"/>
      <c r="E1631" s="53"/>
      <c r="F1631" s="54"/>
      <c r="H1631" s="32"/>
    </row>
    <row r="1632" customFormat="false" ht="12.75" hidden="false" customHeight="false" outlineLevel="0" collapsed="false">
      <c r="A1632" s="32" t="n">
        <v>9</v>
      </c>
      <c r="B1632" s="46" t="s">
        <v>19</v>
      </c>
      <c r="D1632" s="47"/>
      <c r="E1632" s="53"/>
      <c r="F1632" s="54"/>
      <c r="H1632" s="32"/>
    </row>
    <row r="1633" customFormat="false" ht="12.75" hidden="false" customHeight="false" outlineLevel="0" collapsed="false">
      <c r="A1633" s="32" t="n">
        <v>10</v>
      </c>
      <c r="B1633" s="46" t="s">
        <v>20</v>
      </c>
      <c r="D1633" s="47"/>
      <c r="E1633" s="53"/>
      <c r="F1633" s="54"/>
      <c r="H1633" s="32"/>
    </row>
    <row r="1634" customFormat="false" ht="3.75" hidden="false" customHeight="true" outlineLevel="0" collapsed="false"/>
    <row r="1635" customFormat="false" ht="15.75" hidden="false" customHeight="false" outlineLevel="0" collapsed="false">
      <c r="A1635" s="23" t="s">
        <v>473</v>
      </c>
      <c r="B1635" s="24" t="s">
        <v>348</v>
      </c>
      <c r="C1635" s="24"/>
      <c r="D1635" s="25" t="s">
        <v>474</v>
      </c>
      <c r="E1635" s="24"/>
      <c r="F1635" s="26"/>
      <c r="G1635" s="24"/>
      <c r="H1635" s="24"/>
      <c r="I1635" s="23" t="n">
        <v>1</v>
      </c>
    </row>
    <row r="1636" customFormat="false" ht="4.5" hidden="false" customHeight="true" outlineLevel="0" collapsed="false">
      <c r="A1636" s="27"/>
      <c r="B1636" s="28"/>
      <c r="C1636" s="29"/>
      <c r="D1636" s="28"/>
      <c r="E1636" s="29"/>
      <c r="F1636" s="30"/>
      <c r="G1636" s="28"/>
      <c r="H1636" s="28"/>
    </row>
    <row r="1637" customFormat="false" ht="12.75" hidden="false" customHeight="false" outlineLevel="0" collapsed="false">
      <c r="A1637" s="27"/>
      <c r="B1637" s="7" t="s">
        <v>0</v>
      </c>
      <c r="C1637" s="27"/>
      <c r="D1637" s="27"/>
      <c r="E1637" s="27"/>
      <c r="F1637" s="7" t="s">
        <v>1</v>
      </c>
      <c r="G1637" s="27"/>
      <c r="H1637" s="7" t="s">
        <v>2</v>
      </c>
    </row>
    <row r="1638" customFormat="false" ht="12.75" hidden="false" customHeight="false" outlineLevel="0" collapsed="false">
      <c r="A1638" s="27"/>
      <c r="B1638" s="7" t="n">
        <v>93</v>
      </c>
      <c r="C1638" s="27"/>
      <c r="D1638" s="27"/>
      <c r="E1638" s="27"/>
      <c r="F1638" s="7" t="n">
        <v>1</v>
      </c>
      <c r="G1638" s="27"/>
      <c r="H1638" s="7"/>
    </row>
    <row r="1639" customFormat="false" ht="12.75" hidden="false" customHeight="false" outlineLevel="0" collapsed="false">
      <c r="A1639" s="27"/>
      <c r="B1639" s="7" t="s">
        <v>4</v>
      </c>
      <c r="C1639" s="27"/>
      <c r="D1639" s="27"/>
      <c r="E1639" s="27"/>
      <c r="F1639" s="7" t="s">
        <v>5</v>
      </c>
      <c r="G1639" s="27"/>
      <c r="H1639" s="7" t="s">
        <v>6</v>
      </c>
    </row>
    <row r="1640" customFormat="false" ht="12.75" hidden="false" customHeight="false" outlineLevel="0" collapsed="false">
      <c r="A1640" s="27"/>
      <c r="B1640" s="7" t="n">
        <v>100</v>
      </c>
      <c r="C1640" s="27"/>
      <c r="D1640" s="27"/>
      <c r="E1640" s="27"/>
      <c r="F1640" s="7" t="n">
        <f aca="false">SUM(D1643:D1652)</f>
        <v>92</v>
      </c>
      <c r="G1640" s="27"/>
      <c r="H1640" s="11" t="n">
        <f aca="false">SUM(F1640/B1640)</f>
        <v>0.92</v>
      </c>
    </row>
    <row r="1641" customFormat="false" ht="5.25" hidden="false" customHeight="true" outlineLevel="0" collapsed="false"/>
    <row r="1642" customFormat="false" ht="12.75" hidden="false" customHeight="false" outlineLevel="0" collapsed="false">
      <c r="A1642" s="32"/>
      <c r="B1642" s="33" t="s">
        <v>8</v>
      </c>
      <c r="C1642" s="34"/>
      <c r="D1642" s="33" t="s">
        <v>24</v>
      </c>
      <c r="E1642" s="37"/>
      <c r="F1642" s="36" t="s">
        <v>25</v>
      </c>
      <c r="G1642" s="37" t="s">
        <v>26</v>
      </c>
      <c r="H1642" s="33" t="s">
        <v>10</v>
      </c>
    </row>
    <row r="1643" customFormat="false" ht="15.75" hidden="false" customHeight="false" outlineLevel="0" collapsed="false">
      <c r="A1643" s="38" t="n">
        <v>1</v>
      </c>
      <c r="B1643" s="39" t="s">
        <v>11</v>
      </c>
      <c r="C1643" s="40"/>
      <c r="D1643" s="41" t="n">
        <v>43</v>
      </c>
      <c r="E1643" s="56"/>
      <c r="F1643" s="43" t="s">
        <v>475</v>
      </c>
      <c r="G1643" s="44"/>
      <c r="H1643" s="57" t="n">
        <v>1</v>
      </c>
    </row>
    <row r="1644" customFormat="false" ht="12.75" hidden="false" customHeight="false" outlineLevel="0" collapsed="false">
      <c r="A1644" s="32" t="n">
        <v>2</v>
      </c>
      <c r="B1644" s="46" t="s">
        <v>12</v>
      </c>
      <c r="D1644" s="47" t="n">
        <v>28</v>
      </c>
      <c r="E1644" s="58"/>
      <c r="F1644" s="49" t="s">
        <v>476</v>
      </c>
      <c r="G1644" s="50"/>
      <c r="H1644" s="51" t="n">
        <v>1</v>
      </c>
    </row>
    <row r="1645" customFormat="false" ht="12.75" hidden="false" customHeight="false" outlineLevel="0" collapsed="false">
      <c r="A1645" s="32" t="n">
        <v>3</v>
      </c>
      <c r="B1645" s="46" t="s">
        <v>13</v>
      </c>
      <c r="D1645" s="47"/>
      <c r="E1645" s="58"/>
      <c r="F1645" s="49" t="s">
        <v>477</v>
      </c>
      <c r="G1645" s="50"/>
      <c r="H1645" s="51"/>
    </row>
    <row r="1646" customFormat="false" ht="12.75" hidden="false" customHeight="false" outlineLevel="0" collapsed="false">
      <c r="A1646" s="32" t="n">
        <v>4</v>
      </c>
      <c r="B1646" s="46" t="s">
        <v>14</v>
      </c>
      <c r="D1646" s="47"/>
      <c r="E1646" s="58"/>
      <c r="F1646" s="49"/>
      <c r="G1646" s="50"/>
      <c r="H1646" s="51"/>
    </row>
    <row r="1647" customFormat="false" ht="12.75" hidden="false" customHeight="false" outlineLevel="0" collapsed="false">
      <c r="A1647" s="32" t="n">
        <v>5</v>
      </c>
      <c r="B1647" s="46" t="s">
        <v>15</v>
      </c>
      <c r="D1647" s="47" t="n">
        <v>14</v>
      </c>
      <c r="E1647" s="58"/>
      <c r="F1647" s="49"/>
      <c r="G1647" s="50"/>
      <c r="H1647" s="51" t="n">
        <v>1</v>
      </c>
    </row>
    <row r="1648" customFormat="false" ht="12.75" hidden="false" customHeight="false" outlineLevel="0" collapsed="false">
      <c r="A1648" s="32" t="n">
        <v>6</v>
      </c>
      <c r="B1648" s="46" t="s">
        <v>16</v>
      </c>
      <c r="D1648" s="47"/>
      <c r="E1648" s="58"/>
      <c r="F1648" s="49"/>
      <c r="G1648" s="50"/>
      <c r="H1648" s="51"/>
    </row>
    <row r="1649" customFormat="false" ht="12.75" hidden="false" customHeight="false" outlineLevel="0" collapsed="false">
      <c r="A1649" s="32" t="n">
        <v>7</v>
      </c>
      <c r="B1649" s="46" t="s">
        <v>17</v>
      </c>
      <c r="D1649" s="47"/>
      <c r="E1649" s="53"/>
      <c r="F1649" s="54"/>
      <c r="H1649" s="32"/>
    </row>
    <row r="1650" customFormat="false" ht="12.75" hidden="false" customHeight="false" outlineLevel="0" collapsed="false">
      <c r="A1650" s="32" t="n">
        <v>8</v>
      </c>
      <c r="B1650" s="46" t="s">
        <v>18</v>
      </c>
      <c r="D1650" s="47"/>
      <c r="E1650" s="53"/>
      <c r="F1650" s="54"/>
      <c r="H1650" s="32"/>
    </row>
    <row r="1651" customFormat="false" ht="12.75" hidden="false" customHeight="false" outlineLevel="0" collapsed="false">
      <c r="A1651" s="32" t="n">
        <v>9</v>
      </c>
      <c r="B1651" s="46" t="s">
        <v>19</v>
      </c>
      <c r="D1651" s="47"/>
      <c r="E1651" s="53"/>
      <c r="F1651" s="54"/>
      <c r="H1651" s="32"/>
    </row>
    <row r="1652" customFormat="false" ht="12.75" hidden="false" customHeight="false" outlineLevel="0" collapsed="false">
      <c r="A1652" s="32" t="n">
        <v>10</v>
      </c>
      <c r="B1652" s="46" t="s">
        <v>20</v>
      </c>
      <c r="D1652" s="47" t="n">
        <v>7</v>
      </c>
      <c r="E1652" s="53"/>
      <c r="F1652" s="54"/>
      <c r="H1652" s="32"/>
    </row>
    <row r="1653" customFormat="false" ht="4.5" hidden="false" customHeight="true" outlineLevel="0" collapsed="false"/>
    <row r="1654" customFormat="false" ht="15.75" hidden="false" customHeight="false" outlineLevel="0" collapsed="false">
      <c r="A1654" s="23" t="s">
        <v>478</v>
      </c>
      <c r="B1654" s="24" t="s">
        <v>348</v>
      </c>
      <c r="C1654" s="24"/>
      <c r="D1654" s="25" t="s">
        <v>479</v>
      </c>
      <c r="E1654" s="24"/>
      <c r="F1654" s="26"/>
      <c r="G1654" s="24"/>
      <c r="H1654" s="24"/>
      <c r="I1654" s="23" t="n">
        <v>1</v>
      </c>
    </row>
    <row r="1655" customFormat="false" ht="4.5" hidden="false" customHeight="true" outlineLevel="0" collapsed="false">
      <c r="A1655" s="27"/>
      <c r="B1655" s="28"/>
      <c r="C1655" s="29"/>
      <c r="D1655" s="28"/>
      <c r="E1655" s="29"/>
      <c r="F1655" s="30"/>
      <c r="G1655" s="28"/>
      <c r="H1655" s="28"/>
    </row>
    <row r="1656" customFormat="false" ht="12.75" hidden="false" customHeight="false" outlineLevel="0" collapsed="false">
      <c r="A1656" s="27"/>
      <c r="B1656" s="7" t="s">
        <v>0</v>
      </c>
      <c r="C1656" s="27"/>
      <c r="D1656" s="27"/>
      <c r="E1656" s="27"/>
      <c r="F1656" s="7" t="s">
        <v>1</v>
      </c>
      <c r="G1656" s="27"/>
      <c r="H1656" s="7" t="s">
        <v>2</v>
      </c>
    </row>
    <row r="1657" customFormat="false" ht="12.75" hidden="false" customHeight="false" outlineLevel="0" collapsed="false">
      <c r="A1657" s="27"/>
      <c r="B1657" s="7" t="n">
        <v>60</v>
      </c>
      <c r="C1657" s="27"/>
      <c r="D1657" s="27"/>
      <c r="E1657" s="27"/>
      <c r="F1657" s="7" t="n">
        <v>1</v>
      </c>
      <c r="G1657" s="27"/>
      <c r="H1657" s="7"/>
    </row>
    <row r="1658" customFormat="false" ht="12.75" hidden="false" customHeight="false" outlineLevel="0" collapsed="false">
      <c r="A1658" s="27"/>
      <c r="B1658" s="7" t="s">
        <v>4</v>
      </c>
      <c r="C1658" s="27"/>
      <c r="D1658" s="27"/>
      <c r="E1658" s="27"/>
      <c r="F1658" s="7" t="s">
        <v>5</v>
      </c>
      <c r="G1658" s="27"/>
      <c r="H1658" s="7" t="s">
        <v>6</v>
      </c>
    </row>
    <row r="1659" customFormat="false" ht="12.75" hidden="false" customHeight="false" outlineLevel="0" collapsed="false">
      <c r="A1659" s="27"/>
      <c r="B1659" s="7" t="n">
        <v>69</v>
      </c>
      <c r="C1659" s="27"/>
      <c r="D1659" s="27"/>
      <c r="E1659" s="27"/>
      <c r="F1659" s="7" t="n">
        <f aca="false">SUM(D1662:D1671)</f>
        <v>59</v>
      </c>
      <c r="G1659" s="27"/>
      <c r="H1659" s="11" t="n">
        <f aca="false">SUM(F1659/B1659)</f>
        <v>0.855072463768116</v>
      </c>
    </row>
    <row r="1660" customFormat="false" ht="3" hidden="false" customHeight="true" outlineLevel="0" collapsed="false"/>
    <row r="1661" customFormat="false" ht="12.75" hidden="false" customHeight="false" outlineLevel="0" collapsed="false">
      <c r="A1661" s="32"/>
      <c r="B1661" s="33" t="s">
        <v>8</v>
      </c>
      <c r="C1661" s="34"/>
      <c r="D1661" s="33" t="s">
        <v>24</v>
      </c>
      <c r="E1661" s="37"/>
      <c r="F1661" s="36" t="s">
        <v>25</v>
      </c>
      <c r="G1661" s="37" t="s">
        <v>26</v>
      </c>
      <c r="H1661" s="33" t="s">
        <v>10</v>
      </c>
    </row>
    <row r="1662" customFormat="false" ht="15.75" hidden="false" customHeight="false" outlineLevel="0" collapsed="false">
      <c r="A1662" s="38" t="n">
        <v>1</v>
      </c>
      <c r="B1662" s="39" t="s">
        <v>11</v>
      </c>
      <c r="C1662" s="40"/>
      <c r="D1662" s="41" t="n">
        <v>45</v>
      </c>
      <c r="E1662" s="56"/>
      <c r="F1662" s="43" t="s">
        <v>480</v>
      </c>
      <c r="G1662" s="44" t="n">
        <v>26</v>
      </c>
      <c r="H1662" s="57" t="n">
        <v>2</v>
      </c>
    </row>
    <row r="1663" customFormat="false" ht="12.75" hidden="false" customHeight="false" outlineLevel="0" collapsed="false">
      <c r="A1663" s="32" t="n">
        <v>2</v>
      </c>
      <c r="B1663" s="46" t="s">
        <v>12</v>
      </c>
      <c r="D1663" s="47" t="n">
        <v>3</v>
      </c>
      <c r="E1663" s="58"/>
      <c r="F1663" s="59" t="s">
        <v>481</v>
      </c>
      <c r="G1663" s="60" t="n">
        <v>10</v>
      </c>
      <c r="H1663" s="51"/>
    </row>
    <row r="1664" customFormat="false" ht="12.75" hidden="false" customHeight="false" outlineLevel="0" collapsed="false">
      <c r="A1664" s="32" t="n">
        <v>3</v>
      </c>
      <c r="B1664" s="46" t="s">
        <v>13</v>
      </c>
      <c r="D1664" s="47" t="n">
        <v>8</v>
      </c>
      <c r="E1664" s="58"/>
      <c r="F1664" s="49" t="s">
        <v>482</v>
      </c>
      <c r="G1664" s="50" t="n">
        <v>8</v>
      </c>
      <c r="H1664" s="51" t="n">
        <v>1</v>
      </c>
    </row>
    <row r="1665" customFormat="false" ht="12.75" hidden="false" customHeight="false" outlineLevel="0" collapsed="false">
      <c r="A1665" s="32" t="n">
        <v>4</v>
      </c>
      <c r="B1665" s="46" t="s">
        <v>14</v>
      </c>
      <c r="D1665" s="47" t="n">
        <v>3</v>
      </c>
      <c r="E1665" s="58"/>
      <c r="F1665" s="49" t="s">
        <v>483</v>
      </c>
      <c r="G1665" s="50" t="n">
        <v>6</v>
      </c>
      <c r="H1665" s="51"/>
    </row>
    <row r="1666" customFormat="false" ht="12.75" hidden="false" customHeight="false" outlineLevel="0" collapsed="false">
      <c r="A1666" s="32" t="n">
        <v>5</v>
      </c>
      <c r="B1666" s="46" t="s">
        <v>15</v>
      </c>
      <c r="D1666" s="47"/>
      <c r="E1666" s="58"/>
      <c r="F1666" s="49"/>
      <c r="G1666" s="50"/>
      <c r="H1666" s="51"/>
    </row>
    <row r="1667" customFormat="false" ht="12.75" hidden="false" customHeight="false" outlineLevel="0" collapsed="false">
      <c r="A1667" s="32" t="n">
        <v>6</v>
      </c>
      <c r="B1667" s="46" t="s">
        <v>16</v>
      </c>
      <c r="D1667" s="47"/>
      <c r="E1667" s="58"/>
      <c r="F1667" s="49"/>
      <c r="G1667" s="50"/>
      <c r="H1667" s="51"/>
    </row>
    <row r="1668" customFormat="false" ht="12.75" hidden="false" customHeight="false" outlineLevel="0" collapsed="false">
      <c r="A1668" s="32" t="n">
        <v>7</v>
      </c>
      <c r="B1668" s="46" t="s">
        <v>17</v>
      </c>
      <c r="D1668" s="47"/>
      <c r="E1668" s="53"/>
      <c r="F1668" s="54"/>
      <c r="H1668" s="32"/>
    </row>
    <row r="1669" customFormat="false" ht="12.75" hidden="false" customHeight="false" outlineLevel="0" collapsed="false">
      <c r="A1669" s="32" t="n">
        <v>8</v>
      </c>
      <c r="B1669" s="46" t="s">
        <v>18</v>
      </c>
      <c r="D1669" s="47"/>
      <c r="E1669" s="53"/>
      <c r="F1669" s="54"/>
      <c r="H1669" s="32"/>
    </row>
    <row r="1670" customFormat="false" ht="12.75" hidden="false" customHeight="false" outlineLevel="0" collapsed="false">
      <c r="A1670" s="32" t="n">
        <v>9</v>
      </c>
      <c r="B1670" s="46" t="s">
        <v>19</v>
      </c>
      <c r="D1670" s="47"/>
      <c r="E1670" s="53"/>
      <c r="F1670" s="54"/>
      <c r="H1670" s="32"/>
    </row>
    <row r="1671" customFormat="false" ht="12.75" hidden="false" customHeight="false" outlineLevel="0" collapsed="false">
      <c r="A1671" s="32" t="n">
        <v>10</v>
      </c>
      <c r="B1671" s="46" t="s">
        <v>20</v>
      </c>
      <c r="D1671" s="47"/>
      <c r="E1671" s="53"/>
      <c r="F1671" s="54"/>
      <c r="H1671" s="32"/>
    </row>
    <row r="1672" customFormat="false" ht="3.75" hidden="false" customHeight="true" outlineLevel="0" collapsed="false"/>
    <row r="1673" customFormat="false" ht="15.75" hidden="false" customHeight="false" outlineLevel="0" collapsed="false">
      <c r="A1673" s="23" t="s">
        <v>484</v>
      </c>
      <c r="B1673" s="24" t="s">
        <v>348</v>
      </c>
      <c r="C1673" s="24"/>
      <c r="D1673" s="25" t="s">
        <v>485</v>
      </c>
      <c r="E1673" s="24"/>
      <c r="F1673" s="26"/>
      <c r="G1673" s="24"/>
      <c r="H1673" s="24"/>
      <c r="I1673" s="23" t="n">
        <v>1</v>
      </c>
    </row>
    <row r="1674" customFormat="false" ht="4.5" hidden="false" customHeight="true" outlineLevel="0" collapsed="false">
      <c r="A1674" s="27"/>
      <c r="B1674" s="28"/>
      <c r="C1674" s="29"/>
      <c r="D1674" s="28"/>
      <c r="E1674" s="29"/>
      <c r="F1674" s="30"/>
      <c r="G1674" s="28"/>
      <c r="H1674" s="28"/>
    </row>
    <row r="1675" customFormat="false" ht="12.75" hidden="false" customHeight="false" outlineLevel="0" collapsed="false">
      <c r="A1675" s="27"/>
      <c r="B1675" s="7" t="s">
        <v>0</v>
      </c>
      <c r="C1675" s="27"/>
      <c r="D1675" s="27"/>
      <c r="E1675" s="27"/>
      <c r="F1675" s="7" t="s">
        <v>1</v>
      </c>
      <c r="G1675" s="27"/>
      <c r="H1675" s="7" t="s">
        <v>2</v>
      </c>
    </row>
    <row r="1676" customFormat="false" ht="12.75" hidden="false" customHeight="false" outlineLevel="0" collapsed="false">
      <c r="A1676" s="27"/>
      <c r="B1676" s="7" t="n">
        <v>126</v>
      </c>
      <c r="C1676" s="27"/>
      <c r="D1676" s="27"/>
      <c r="E1676" s="27"/>
      <c r="F1676" s="7"/>
      <c r="G1676" s="27"/>
      <c r="H1676" s="7"/>
    </row>
    <row r="1677" customFormat="false" ht="12.75" hidden="false" customHeight="false" outlineLevel="0" collapsed="false">
      <c r="A1677" s="27"/>
      <c r="B1677" s="7" t="s">
        <v>4</v>
      </c>
      <c r="C1677" s="27"/>
      <c r="D1677" s="27"/>
      <c r="E1677" s="27"/>
      <c r="F1677" s="7" t="s">
        <v>5</v>
      </c>
      <c r="G1677" s="27"/>
      <c r="H1677" s="7" t="s">
        <v>6</v>
      </c>
    </row>
    <row r="1678" customFormat="false" ht="12.75" hidden="false" customHeight="false" outlineLevel="0" collapsed="false">
      <c r="A1678" s="27"/>
      <c r="B1678" s="7" t="n">
        <v>135</v>
      </c>
      <c r="C1678" s="27"/>
      <c r="D1678" s="27"/>
      <c r="E1678" s="27"/>
      <c r="F1678" s="7" t="n">
        <f aca="false">SUM(D1681:D1690)</f>
        <v>126</v>
      </c>
      <c r="G1678" s="27"/>
      <c r="H1678" s="11" t="n">
        <f aca="false">SUM(F1678/B1678)</f>
        <v>0.933333333333333</v>
      </c>
    </row>
    <row r="1679" customFormat="false" ht="3" hidden="false" customHeight="true" outlineLevel="0" collapsed="false"/>
    <row r="1680" customFormat="false" ht="12.75" hidden="false" customHeight="false" outlineLevel="0" collapsed="false">
      <c r="A1680" s="32"/>
      <c r="B1680" s="33" t="s">
        <v>8</v>
      </c>
      <c r="C1680" s="34"/>
      <c r="D1680" s="33" t="s">
        <v>24</v>
      </c>
      <c r="E1680" s="37"/>
      <c r="F1680" s="36" t="s">
        <v>25</v>
      </c>
      <c r="G1680" s="37" t="s">
        <v>26</v>
      </c>
      <c r="H1680" s="33" t="s">
        <v>10</v>
      </c>
    </row>
    <row r="1681" customFormat="false" ht="15.75" hidden="false" customHeight="false" outlineLevel="0" collapsed="false">
      <c r="A1681" s="38" t="n">
        <v>1</v>
      </c>
      <c r="B1681" s="39" t="s">
        <v>11</v>
      </c>
      <c r="C1681" s="40"/>
      <c r="D1681" s="41" t="n">
        <v>16</v>
      </c>
      <c r="E1681" s="56"/>
      <c r="F1681" s="62" t="s">
        <v>486</v>
      </c>
      <c r="G1681" s="63" t="n">
        <v>8</v>
      </c>
      <c r="H1681" s="57"/>
    </row>
    <row r="1682" customFormat="false" ht="12.75" hidden="false" customHeight="false" outlineLevel="0" collapsed="false">
      <c r="A1682" s="32" t="n">
        <v>2</v>
      </c>
      <c r="B1682" s="46" t="s">
        <v>12</v>
      </c>
      <c r="D1682" s="47" t="n">
        <v>22</v>
      </c>
      <c r="E1682" s="58"/>
      <c r="F1682" s="49" t="s">
        <v>487</v>
      </c>
      <c r="G1682" s="50" t="n">
        <v>7</v>
      </c>
      <c r="H1682" s="51" t="n">
        <v>1</v>
      </c>
    </row>
    <row r="1683" customFormat="false" ht="12.75" hidden="false" customHeight="false" outlineLevel="0" collapsed="false">
      <c r="A1683" s="32" t="n">
        <v>3</v>
      </c>
      <c r="B1683" s="46" t="s">
        <v>13</v>
      </c>
      <c r="D1683" s="47" t="n">
        <v>44</v>
      </c>
      <c r="E1683" s="58"/>
      <c r="F1683" s="49" t="s">
        <v>488</v>
      </c>
      <c r="G1683" s="50"/>
      <c r="H1683" s="51" t="n">
        <v>1</v>
      </c>
    </row>
    <row r="1684" customFormat="false" ht="12.75" hidden="false" customHeight="false" outlineLevel="0" collapsed="false">
      <c r="A1684" s="32" t="n">
        <v>4</v>
      </c>
      <c r="B1684" s="46" t="s">
        <v>14</v>
      </c>
      <c r="D1684" s="47"/>
      <c r="E1684" s="58"/>
      <c r="F1684" s="49"/>
      <c r="G1684" s="50"/>
      <c r="H1684" s="51"/>
    </row>
    <row r="1685" customFormat="false" ht="12.75" hidden="false" customHeight="false" outlineLevel="0" collapsed="false">
      <c r="A1685" s="32" t="n">
        <v>5</v>
      </c>
      <c r="B1685" s="46" t="s">
        <v>15</v>
      </c>
      <c r="D1685" s="47" t="n">
        <v>23</v>
      </c>
      <c r="E1685" s="58"/>
      <c r="F1685" s="49"/>
      <c r="G1685" s="50"/>
      <c r="H1685" s="51" t="n">
        <v>1</v>
      </c>
    </row>
    <row r="1686" customFormat="false" ht="12.75" hidden="false" customHeight="false" outlineLevel="0" collapsed="false">
      <c r="A1686" s="32" t="n">
        <v>6</v>
      </c>
      <c r="B1686" s="46" t="s">
        <v>16</v>
      </c>
      <c r="D1686" s="47"/>
      <c r="E1686" s="58"/>
      <c r="F1686" s="49"/>
      <c r="G1686" s="50"/>
      <c r="H1686" s="51"/>
    </row>
    <row r="1687" customFormat="false" ht="12.75" hidden="false" customHeight="false" outlineLevel="0" collapsed="false">
      <c r="A1687" s="32" t="n">
        <v>7</v>
      </c>
      <c r="B1687" s="46" t="s">
        <v>17</v>
      </c>
      <c r="D1687" s="47"/>
      <c r="E1687" s="53"/>
      <c r="F1687" s="54"/>
      <c r="H1687" s="32"/>
    </row>
    <row r="1688" customFormat="false" ht="12.75" hidden="false" customHeight="false" outlineLevel="0" collapsed="false">
      <c r="A1688" s="32" t="n">
        <v>8</v>
      </c>
      <c r="B1688" s="46" t="s">
        <v>18</v>
      </c>
      <c r="D1688" s="47"/>
      <c r="E1688" s="53"/>
      <c r="F1688" s="54"/>
      <c r="H1688" s="32"/>
    </row>
    <row r="1689" customFormat="false" ht="12.75" hidden="false" customHeight="false" outlineLevel="0" collapsed="false">
      <c r="A1689" s="32" t="n">
        <v>9</v>
      </c>
      <c r="B1689" s="46" t="s">
        <v>19</v>
      </c>
      <c r="D1689" s="47"/>
      <c r="E1689" s="53"/>
      <c r="F1689" s="54"/>
      <c r="H1689" s="32"/>
    </row>
    <row r="1690" customFormat="false" ht="12.75" hidden="false" customHeight="false" outlineLevel="0" collapsed="false">
      <c r="A1690" s="32" t="n">
        <v>10</v>
      </c>
      <c r="B1690" s="46" t="s">
        <v>20</v>
      </c>
      <c r="D1690" s="47" t="n">
        <v>21</v>
      </c>
      <c r="E1690" s="53"/>
      <c r="F1690" s="54"/>
      <c r="H1690" s="32"/>
    </row>
    <row r="1691" customFormat="false" ht="4.5" hidden="false" customHeight="true" outlineLevel="0" collapsed="false"/>
    <row r="1692" customFormat="false" ht="15.75" hidden="false" customHeight="false" outlineLevel="0" collapsed="false">
      <c r="A1692" s="23" t="s">
        <v>489</v>
      </c>
      <c r="B1692" s="24" t="s">
        <v>348</v>
      </c>
      <c r="C1692" s="24"/>
      <c r="D1692" s="25" t="s">
        <v>490</v>
      </c>
      <c r="E1692" s="24"/>
      <c r="F1692" s="26"/>
      <c r="G1692" s="24"/>
      <c r="H1692" s="24"/>
      <c r="I1692" s="23" t="n">
        <v>1</v>
      </c>
    </row>
    <row r="1693" customFormat="false" ht="5.25" hidden="false" customHeight="true" outlineLevel="0" collapsed="false">
      <c r="A1693" s="27"/>
      <c r="B1693" s="28"/>
      <c r="C1693" s="29"/>
      <c r="D1693" s="28"/>
      <c r="E1693" s="29"/>
      <c r="F1693" s="30"/>
      <c r="G1693" s="28"/>
      <c r="H1693" s="28"/>
    </row>
    <row r="1694" customFormat="false" ht="12.75" hidden="false" customHeight="false" outlineLevel="0" collapsed="false">
      <c r="A1694" s="27"/>
      <c r="B1694" s="7" t="s">
        <v>0</v>
      </c>
      <c r="C1694" s="27"/>
      <c r="D1694" s="27"/>
      <c r="E1694" s="27"/>
      <c r="F1694" s="7" t="s">
        <v>1</v>
      </c>
      <c r="G1694" s="27"/>
      <c r="H1694" s="7" t="s">
        <v>2</v>
      </c>
    </row>
    <row r="1695" customFormat="false" ht="12.75" hidden="false" customHeight="false" outlineLevel="0" collapsed="false">
      <c r="A1695" s="27"/>
      <c r="B1695" s="7" t="n">
        <v>127</v>
      </c>
      <c r="C1695" s="27"/>
      <c r="D1695" s="27"/>
      <c r="E1695" s="27"/>
      <c r="F1695" s="7" t="n">
        <v>5</v>
      </c>
      <c r="G1695" s="27"/>
      <c r="H1695" s="7" t="n">
        <v>1</v>
      </c>
    </row>
    <row r="1696" customFormat="false" ht="12.75" hidden="false" customHeight="false" outlineLevel="0" collapsed="false">
      <c r="A1696" s="27"/>
      <c r="B1696" s="7" t="s">
        <v>4</v>
      </c>
      <c r="C1696" s="27"/>
      <c r="D1696" s="27"/>
      <c r="E1696" s="27"/>
      <c r="F1696" s="7" t="s">
        <v>5</v>
      </c>
      <c r="G1696" s="27"/>
      <c r="H1696" s="7" t="s">
        <v>6</v>
      </c>
    </row>
    <row r="1697" customFormat="false" ht="12.75" hidden="false" customHeight="false" outlineLevel="0" collapsed="false">
      <c r="A1697" s="27"/>
      <c r="B1697" s="7" t="n">
        <v>149</v>
      </c>
      <c r="C1697" s="27"/>
      <c r="D1697" s="27"/>
      <c r="E1697" s="27"/>
      <c r="F1697" s="7" t="n">
        <f aca="false">SUM(D1700:D1709)</f>
        <v>121</v>
      </c>
      <c r="G1697" s="27"/>
      <c r="H1697" s="11" t="n">
        <f aca="false">SUM(F1697/B1697)</f>
        <v>0.812080536912752</v>
      </c>
    </row>
    <row r="1698" customFormat="false" ht="4.5" hidden="false" customHeight="true" outlineLevel="0" collapsed="false"/>
    <row r="1699" customFormat="false" ht="12.75" hidden="false" customHeight="false" outlineLevel="0" collapsed="false">
      <c r="A1699" s="32"/>
      <c r="B1699" s="33" t="s">
        <v>8</v>
      </c>
      <c r="C1699" s="34"/>
      <c r="D1699" s="33" t="s">
        <v>24</v>
      </c>
      <c r="E1699" s="37"/>
      <c r="F1699" s="36" t="s">
        <v>25</v>
      </c>
      <c r="G1699" s="37" t="s">
        <v>26</v>
      </c>
      <c r="H1699" s="33" t="s">
        <v>10</v>
      </c>
    </row>
    <row r="1700" customFormat="false" ht="15.75" hidden="false" customHeight="false" outlineLevel="0" collapsed="false">
      <c r="A1700" s="38" t="n">
        <v>1</v>
      </c>
      <c r="B1700" s="39" t="s">
        <v>11</v>
      </c>
      <c r="C1700" s="40"/>
      <c r="D1700" s="41" t="n">
        <v>46</v>
      </c>
      <c r="E1700" s="56"/>
      <c r="F1700" s="43" t="s">
        <v>491</v>
      </c>
      <c r="G1700" s="44"/>
      <c r="H1700" s="57" t="n">
        <v>1</v>
      </c>
    </row>
    <row r="1701" customFormat="false" ht="12.75" hidden="false" customHeight="false" outlineLevel="0" collapsed="false">
      <c r="A1701" s="32" t="n">
        <v>2</v>
      </c>
      <c r="B1701" s="46" t="s">
        <v>12</v>
      </c>
      <c r="D1701" s="47" t="n">
        <v>24</v>
      </c>
      <c r="E1701" s="58"/>
      <c r="F1701" s="49" t="s">
        <v>492</v>
      </c>
      <c r="G1701" s="50"/>
      <c r="H1701" s="51" t="n">
        <v>1</v>
      </c>
    </row>
    <row r="1702" customFormat="false" ht="12.75" hidden="false" customHeight="false" outlineLevel="0" collapsed="false">
      <c r="A1702" s="32" t="n">
        <v>3</v>
      </c>
      <c r="B1702" s="46" t="s">
        <v>13</v>
      </c>
      <c r="D1702" s="47" t="n">
        <v>28</v>
      </c>
      <c r="E1702" s="58"/>
      <c r="F1702" s="49" t="s">
        <v>493</v>
      </c>
      <c r="G1702" s="50"/>
      <c r="H1702" s="51" t="n">
        <v>1</v>
      </c>
    </row>
    <row r="1703" customFormat="false" ht="12.75" hidden="false" customHeight="false" outlineLevel="0" collapsed="false">
      <c r="A1703" s="32" t="n">
        <v>4</v>
      </c>
      <c r="B1703" s="46" t="s">
        <v>14</v>
      </c>
      <c r="D1703" s="47"/>
      <c r="E1703" s="58"/>
      <c r="F1703" s="49" t="s">
        <v>494</v>
      </c>
      <c r="G1703" s="50"/>
      <c r="H1703" s="51"/>
    </row>
    <row r="1704" customFormat="false" ht="12.75" hidden="false" customHeight="false" outlineLevel="0" collapsed="false">
      <c r="A1704" s="32" t="n">
        <v>5</v>
      </c>
      <c r="B1704" s="46" t="s">
        <v>15</v>
      </c>
      <c r="D1704" s="47" t="n">
        <v>23</v>
      </c>
      <c r="E1704" s="58"/>
      <c r="F1704" s="49"/>
      <c r="G1704" s="50"/>
      <c r="H1704" s="51"/>
    </row>
    <row r="1705" customFormat="false" ht="12.75" hidden="false" customHeight="false" outlineLevel="0" collapsed="false">
      <c r="A1705" s="32" t="n">
        <v>6</v>
      </c>
      <c r="B1705" s="46" t="s">
        <v>16</v>
      </c>
      <c r="D1705" s="47"/>
      <c r="E1705" s="58"/>
      <c r="F1705" s="49"/>
      <c r="G1705" s="50"/>
      <c r="H1705" s="51"/>
    </row>
    <row r="1706" customFormat="false" ht="12.75" hidden="false" customHeight="false" outlineLevel="0" collapsed="false">
      <c r="A1706" s="32" t="n">
        <v>7</v>
      </c>
      <c r="B1706" s="46" t="s">
        <v>17</v>
      </c>
      <c r="D1706" s="47"/>
      <c r="E1706" s="53"/>
      <c r="F1706" s="54"/>
      <c r="H1706" s="32"/>
    </row>
    <row r="1707" customFormat="false" ht="12.75" hidden="false" customHeight="false" outlineLevel="0" collapsed="false">
      <c r="A1707" s="32" t="n">
        <v>8</v>
      </c>
      <c r="B1707" s="46" t="s">
        <v>18</v>
      </c>
      <c r="D1707" s="47"/>
      <c r="E1707" s="53"/>
      <c r="F1707" s="54"/>
      <c r="H1707" s="32"/>
    </row>
    <row r="1708" customFormat="false" ht="12.75" hidden="false" customHeight="false" outlineLevel="0" collapsed="false">
      <c r="A1708" s="32" t="n">
        <v>9</v>
      </c>
      <c r="B1708" s="46" t="s">
        <v>19</v>
      </c>
      <c r="D1708" s="47"/>
      <c r="E1708" s="53"/>
      <c r="F1708" s="54"/>
      <c r="H1708" s="32"/>
    </row>
    <row r="1709" customFormat="false" ht="12.75" hidden="false" customHeight="false" outlineLevel="0" collapsed="false">
      <c r="A1709" s="32" t="n">
        <v>10</v>
      </c>
      <c r="B1709" s="46" t="s">
        <v>20</v>
      </c>
      <c r="D1709" s="47"/>
      <c r="E1709" s="53"/>
      <c r="F1709" s="54"/>
      <c r="H1709" s="32"/>
    </row>
    <row r="1710" customFormat="false" ht="3" hidden="false" customHeight="true" outlineLevel="0" collapsed="false"/>
    <row r="1711" customFormat="false" ht="15.75" hidden="false" customHeight="false" outlineLevel="0" collapsed="false">
      <c r="A1711" s="23" t="s">
        <v>495</v>
      </c>
      <c r="B1711" s="24" t="s">
        <v>348</v>
      </c>
      <c r="C1711" s="24"/>
      <c r="D1711" s="25" t="s">
        <v>496</v>
      </c>
      <c r="E1711" s="24"/>
      <c r="F1711" s="26"/>
      <c r="G1711" s="24"/>
      <c r="H1711" s="24"/>
      <c r="I1711" s="23" t="n">
        <v>1</v>
      </c>
    </row>
    <row r="1712" customFormat="false" ht="5.25" hidden="false" customHeight="true" outlineLevel="0" collapsed="false">
      <c r="A1712" s="27"/>
      <c r="B1712" s="28"/>
      <c r="C1712" s="29"/>
      <c r="D1712" s="28"/>
      <c r="E1712" s="29"/>
      <c r="F1712" s="30"/>
      <c r="G1712" s="28"/>
      <c r="H1712" s="28"/>
    </row>
    <row r="1713" customFormat="false" ht="12.75" hidden="false" customHeight="false" outlineLevel="0" collapsed="false">
      <c r="A1713" s="27"/>
      <c r="B1713" s="7" t="s">
        <v>0</v>
      </c>
      <c r="C1713" s="27"/>
      <c r="D1713" s="27"/>
      <c r="E1713" s="27"/>
      <c r="F1713" s="7" t="s">
        <v>1</v>
      </c>
      <c r="G1713" s="27"/>
      <c r="H1713" s="7" t="s">
        <v>2</v>
      </c>
    </row>
    <row r="1714" customFormat="false" ht="12.75" hidden="false" customHeight="false" outlineLevel="0" collapsed="false">
      <c r="A1714" s="27"/>
      <c r="B1714" s="7" t="n">
        <v>81</v>
      </c>
      <c r="C1714" s="27"/>
      <c r="D1714" s="27"/>
      <c r="E1714" s="27"/>
      <c r="F1714" s="7"/>
      <c r="G1714" s="27"/>
      <c r="H1714" s="7"/>
    </row>
    <row r="1715" customFormat="false" ht="12.75" hidden="false" customHeight="false" outlineLevel="0" collapsed="false">
      <c r="A1715" s="27"/>
      <c r="B1715" s="7" t="s">
        <v>4</v>
      </c>
      <c r="C1715" s="27"/>
      <c r="D1715" s="27"/>
      <c r="E1715" s="27"/>
      <c r="F1715" s="7" t="s">
        <v>5</v>
      </c>
      <c r="G1715" s="27"/>
      <c r="H1715" s="7" t="s">
        <v>6</v>
      </c>
    </row>
    <row r="1716" customFormat="false" ht="12.75" hidden="false" customHeight="false" outlineLevel="0" collapsed="false">
      <c r="A1716" s="27"/>
      <c r="B1716" s="7" t="n">
        <v>100</v>
      </c>
      <c r="C1716" s="27"/>
      <c r="D1716" s="27"/>
      <c r="E1716" s="27"/>
      <c r="F1716" s="7" t="n">
        <f aca="false">SUM(D1719:D1728)</f>
        <v>81</v>
      </c>
      <c r="G1716" s="27"/>
      <c r="H1716" s="11" t="n">
        <f aca="false">SUM(F1716/B1716)</f>
        <v>0.81</v>
      </c>
    </row>
    <row r="1717" customFormat="false" ht="4.5" hidden="false" customHeight="true" outlineLevel="0" collapsed="false"/>
    <row r="1718" customFormat="false" ht="12.75" hidden="false" customHeight="false" outlineLevel="0" collapsed="false">
      <c r="A1718" s="32"/>
      <c r="B1718" s="33" t="s">
        <v>8</v>
      </c>
      <c r="C1718" s="34"/>
      <c r="D1718" s="33" t="s">
        <v>24</v>
      </c>
      <c r="E1718" s="37"/>
      <c r="F1718" s="36" t="s">
        <v>25</v>
      </c>
      <c r="G1718" s="37" t="s">
        <v>26</v>
      </c>
      <c r="H1718" s="33" t="s">
        <v>10</v>
      </c>
    </row>
    <row r="1719" customFormat="false" ht="15.75" hidden="false" customHeight="false" outlineLevel="0" collapsed="false">
      <c r="A1719" s="38" t="n">
        <v>1</v>
      </c>
      <c r="B1719" s="39" t="s">
        <v>11</v>
      </c>
      <c r="C1719" s="40"/>
      <c r="D1719" s="41" t="n">
        <v>30</v>
      </c>
      <c r="E1719" s="56"/>
      <c r="F1719" s="43" t="s">
        <v>497</v>
      </c>
      <c r="G1719" s="44" t="n">
        <v>23</v>
      </c>
      <c r="H1719" s="57" t="n">
        <v>1</v>
      </c>
    </row>
    <row r="1720" customFormat="false" ht="12.75" hidden="false" customHeight="false" outlineLevel="0" collapsed="false">
      <c r="A1720" s="32" t="n">
        <v>2</v>
      </c>
      <c r="B1720" s="46" t="s">
        <v>12</v>
      </c>
      <c r="D1720" s="47" t="n">
        <v>30</v>
      </c>
      <c r="E1720" s="58"/>
      <c r="F1720" s="49" t="s">
        <v>498</v>
      </c>
      <c r="G1720" s="50" t="n">
        <v>7</v>
      </c>
      <c r="H1720" s="51" t="n">
        <v>1</v>
      </c>
    </row>
    <row r="1721" customFormat="false" ht="12.75" hidden="false" customHeight="false" outlineLevel="0" collapsed="false">
      <c r="A1721" s="32" t="n">
        <v>3</v>
      </c>
      <c r="B1721" s="46" t="s">
        <v>13</v>
      </c>
      <c r="D1721" s="47" t="n">
        <v>9</v>
      </c>
      <c r="E1721" s="58"/>
      <c r="F1721" s="49" t="s">
        <v>499</v>
      </c>
      <c r="G1721" s="50"/>
      <c r="H1721" s="51" t="n">
        <v>1</v>
      </c>
    </row>
    <row r="1722" customFormat="false" ht="12.75" hidden="false" customHeight="false" outlineLevel="0" collapsed="false">
      <c r="A1722" s="32" t="n">
        <v>4</v>
      </c>
      <c r="B1722" s="46" t="s">
        <v>14</v>
      </c>
      <c r="D1722" s="47"/>
      <c r="E1722" s="58"/>
      <c r="F1722" s="49"/>
      <c r="G1722" s="50"/>
      <c r="H1722" s="51"/>
    </row>
    <row r="1723" customFormat="false" ht="12.75" hidden="false" customHeight="false" outlineLevel="0" collapsed="false">
      <c r="A1723" s="32" t="n">
        <v>5</v>
      </c>
      <c r="B1723" s="46" t="s">
        <v>15</v>
      </c>
      <c r="D1723" s="47" t="n">
        <v>7</v>
      </c>
      <c r="E1723" s="58"/>
      <c r="F1723" s="49"/>
      <c r="G1723" s="50"/>
      <c r="H1723" s="51"/>
    </row>
    <row r="1724" customFormat="false" ht="12.75" hidden="false" customHeight="false" outlineLevel="0" collapsed="false">
      <c r="A1724" s="32" t="n">
        <v>6</v>
      </c>
      <c r="B1724" s="46" t="s">
        <v>16</v>
      </c>
      <c r="D1724" s="47"/>
      <c r="E1724" s="58"/>
      <c r="F1724" s="49"/>
      <c r="G1724" s="50"/>
      <c r="H1724" s="51"/>
    </row>
    <row r="1725" customFormat="false" ht="12.75" hidden="false" customHeight="false" outlineLevel="0" collapsed="false">
      <c r="A1725" s="32" t="n">
        <v>7</v>
      </c>
      <c r="B1725" s="46" t="s">
        <v>17</v>
      </c>
      <c r="D1725" s="47"/>
      <c r="E1725" s="53"/>
      <c r="F1725" s="54"/>
      <c r="H1725" s="32"/>
    </row>
    <row r="1726" customFormat="false" ht="12.75" hidden="false" customHeight="false" outlineLevel="0" collapsed="false">
      <c r="A1726" s="32" t="n">
        <v>8</v>
      </c>
      <c r="B1726" s="46" t="s">
        <v>18</v>
      </c>
      <c r="D1726" s="47"/>
      <c r="E1726" s="53"/>
      <c r="F1726" s="54"/>
      <c r="H1726" s="32"/>
    </row>
    <row r="1727" customFormat="false" ht="12.75" hidden="false" customHeight="false" outlineLevel="0" collapsed="false">
      <c r="A1727" s="32" t="n">
        <v>9</v>
      </c>
      <c r="B1727" s="46" t="s">
        <v>19</v>
      </c>
      <c r="D1727" s="47"/>
      <c r="E1727" s="53"/>
      <c r="F1727" s="54"/>
      <c r="H1727" s="32"/>
    </row>
    <row r="1728" customFormat="false" ht="12.75" hidden="false" customHeight="false" outlineLevel="0" collapsed="false">
      <c r="A1728" s="32" t="n">
        <v>10</v>
      </c>
      <c r="B1728" s="46" t="s">
        <v>20</v>
      </c>
      <c r="D1728" s="47" t="n">
        <v>5</v>
      </c>
      <c r="E1728" s="53"/>
      <c r="F1728" s="54"/>
      <c r="H1728" s="32"/>
    </row>
    <row r="1729" customFormat="false" ht="3.75" hidden="false" customHeight="true" outlineLevel="0" collapsed="false"/>
    <row r="1730" customFormat="false" ht="15.75" hidden="false" customHeight="false" outlineLevel="0" collapsed="false">
      <c r="A1730" s="23" t="s">
        <v>500</v>
      </c>
      <c r="B1730" s="24" t="s">
        <v>348</v>
      </c>
      <c r="C1730" s="24"/>
      <c r="D1730" s="25" t="s">
        <v>501</v>
      </c>
      <c r="E1730" s="24"/>
      <c r="F1730" s="26"/>
      <c r="G1730" s="24"/>
      <c r="H1730" s="24"/>
      <c r="I1730" s="23" t="n">
        <v>1</v>
      </c>
    </row>
    <row r="1731" customFormat="false" ht="4.5" hidden="false" customHeight="true" outlineLevel="0" collapsed="false">
      <c r="A1731" s="27"/>
      <c r="B1731" s="28"/>
      <c r="C1731" s="29"/>
      <c r="D1731" s="28"/>
      <c r="E1731" s="29"/>
      <c r="F1731" s="30"/>
      <c r="G1731" s="28"/>
      <c r="H1731" s="28"/>
    </row>
    <row r="1732" customFormat="false" ht="12.75" hidden="false" customHeight="false" outlineLevel="0" collapsed="false">
      <c r="A1732" s="27"/>
      <c r="B1732" s="7" t="s">
        <v>0</v>
      </c>
      <c r="C1732" s="27"/>
      <c r="D1732" s="27"/>
      <c r="E1732" s="27"/>
      <c r="F1732" s="7" t="s">
        <v>1</v>
      </c>
      <c r="G1732" s="27"/>
      <c r="H1732" s="7" t="s">
        <v>2</v>
      </c>
    </row>
    <row r="1733" customFormat="false" ht="12.75" hidden="false" customHeight="false" outlineLevel="0" collapsed="false">
      <c r="A1733" s="27"/>
      <c r="B1733" s="7" t="n">
        <v>170</v>
      </c>
      <c r="C1733" s="27"/>
      <c r="D1733" s="27"/>
      <c r="E1733" s="27"/>
      <c r="F1733" s="7"/>
      <c r="G1733" s="27"/>
      <c r="H1733" s="7" t="n">
        <v>2</v>
      </c>
    </row>
    <row r="1734" customFormat="false" ht="12.75" hidden="false" customHeight="false" outlineLevel="0" collapsed="false">
      <c r="A1734" s="27"/>
      <c r="B1734" s="7" t="s">
        <v>4</v>
      </c>
      <c r="C1734" s="27"/>
      <c r="D1734" s="27"/>
      <c r="E1734" s="27"/>
      <c r="F1734" s="7" t="s">
        <v>5</v>
      </c>
      <c r="G1734" s="27"/>
      <c r="H1734" s="7" t="s">
        <v>6</v>
      </c>
    </row>
    <row r="1735" customFormat="false" ht="12.75" hidden="false" customHeight="false" outlineLevel="0" collapsed="false">
      <c r="A1735" s="27"/>
      <c r="B1735" s="7" t="n">
        <v>205</v>
      </c>
      <c r="C1735" s="27"/>
      <c r="D1735" s="27"/>
      <c r="E1735" s="27"/>
      <c r="F1735" s="7" t="n">
        <f aca="false">SUM(D1738:D1747)</f>
        <v>168</v>
      </c>
      <c r="G1735" s="27"/>
      <c r="H1735" s="11" t="n">
        <f aca="false">SUM(F1735/B1735)</f>
        <v>0.819512195121951</v>
      </c>
    </row>
    <row r="1736" customFormat="false" ht="3.75" hidden="false" customHeight="true" outlineLevel="0" collapsed="false"/>
    <row r="1737" customFormat="false" ht="12.75" hidden="false" customHeight="false" outlineLevel="0" collapsed="false">
      <c r="A1737" s="32"/>
      <c r="B1737" s="33" t="s">
        <v>8</v>
      </c>
      <c r="C1737" s="34"/>
      <c r="D1737" s="33" t="s">
        <v>24</v>
      </c>
      <c r="E1737" s="37"/>
      <c r="F1737" s="36" t="s">
        <v>25</v>
      </c>
      <c r="G1737" s="37" t="s">
        <v>26</v>
      </c>
      <c r="H1737" s="33" t="s">
        <v>10</v>
      </c>
    </row>
    <row r="1738" customFormat="false" ht="15.75" hidden="false" customHeight="false" outlineLevel="0" collapsed="false">
      <c r="A1738" s="38" t="n">
        <v>1</v>
      </c>
      <c r="B1738" s="39" t="s">
        <v>11</v>
      </c>
      <c r="C1738" s="40"/>
      <c r="D1738" s="41" t="n">
        <v>30</v>
      </c>
      <c r="E1738" s="56"/>
      <c r="F1738" s="62" t="s">
        <v>502</v>
      </c>
      <c r="G1738" s="63" t="n">
        <v>19</v>
      </c>
      <c r="H1738" s="57" t="n">
        <v>1</v>
      </c>
    </row>
    <row r="1739" customFormat="false" ht="12.75" hidden="false" customHeight="false" outlineLevel="0" collapsed="false">
      <c r="A1739" s="32" t="n">
        <v>2</v>
      </c>
      <c r="B1739" s="46" t="s">
        <v>12</v>
      </c>
      <c r="D1739" s="47" t="n">
        <v>95</v>
      </c>
      <c r="E1739" s="58"/>
      <c r="F1739" s="49" t="s">
        <v>503</v>
      </c>
      <c r="G1739" s="50" t="n">
        <v>10</v>
      </c>
      <c r="H1739" s="51" t="n">
        <v>4</v>
      </c>
    </row>
    <row r="1740" customFormat="false" ht="12.75" hidden="false" customHeight="false" outlineLevel="0" collapsed="false">
      <c r="A1740" s="32" t="n">
        <v>3</v>
      </c>
      <c r="B1740" s="46" t="s">
        <v>13</v>
      </c>
      <c r="D1740" s="47" t="n">
        <v>38</v>
      </c>
      <c r="E1740" s="58"/>
      <c r="F1740" s="49" t="s">
        <v>504</v>
      </c>
      <c r="G1740" s="50" t="n">
        <v>10</v>
      </c>
      <c r="H1740" s="51" t="n">
        <v>1</v>
      </c>
    </row>
    <row r="1741" customFormat="false" ht="12.75" hidden="false" customHeight="false" outlineLevel="0" collapsed="false">
      <c r="A1741" s="32" t="n">
        <v>4</v>
      </c>
      <c r="B1741" s="46" t="s">
        <v>14</v>
      </c>
      <c r="D1741" s="47"/>
      <c r="E1741" s="58"/>
      <c r="F1741" s="49" t="s">
        <v>505</v>
      </c>
      <c r="G1741" s="50" t="n">
        <v>13</v>
      </c>
      <c r="H1741" s="51"/>
    </row>
    <row r="1742" customFormat="false" ht="12.75" hidden="false" customHeight="false" outlineLevel="0" collapsed="false">
      <c r="A1742" s="32" t="n">
        <v>5</v>
      </c>
      <c r="B1742" s="46" t="s">
        <v>15</v>
      </c>
      <c r="D1742" s="47" t="n">
        <v>5</v>
      </c>
      <c r="E1742" s="58"/>
      <c r="F1742" s="49" t="s">
        <v>506</v>
      </c>
      <c r="G1742" s="50" t="n">
        <v>2</v>
      </c>
      <c r="H1742" s="51"/>
    </row>
    <row r="1743" customFormat="false" ht="12.75" hidden="false" customHeight="false" outlineLevel="0" collapsed="false">
      <c r="A1743" s="32" t="n">
        <v>6</v>
      </c>
      <c r="B1743" s="46" t="s">
        <v>16</v>
      </c>
      <c r="D1743" s="47"/>
      <c r="E1743" s="58"/>
      <c r="F1743" s="49"/>
      <c r="G1743" s="50"/>
      <c r="H1743" s="51"/>
    </row>
    <row r="1744" customFormat="false" ht="12.75" hidden="false" customHeight="false" outlineLevel="0" collapsed="false">
      <c r="A1744" s="32" t="n">
        <v>7</v>
      </c>
      <c r="B1744" s="46" t="s">
        <v>17</v>
      </c>
      <c r="D1744" s="47"/>
      <c r="E1744" s="53"/>
      <c r="F1744" s="54"/>
      <c r="H1744" s="32"/>
    </row>
    <row r="1745" customFormat="false" ht="12.75" hidden="false" customHeight="false" outlineLevel="0" collapsed="false">
      <c r="A1745" s="32" t="n">
        <v>8</v>
      </c>
      <c r="B1745" s="46" t="s">
        <v>18</v>
      </c>
      <c r="D1745" s="47"/>
      <c r="E1745" s="53"/>
      <c r="F1745" s="54"/>
      <c r="H1745" s="32"/>
    </row>
    <row r="1746" customFormat="false" ht="12.75" hidden="false" customHeight="false" outlineLevel="0" collapsed="false">
      <c r="A1746" s="32" t="n">
        <v>9</v>
      </c>
      <c r="B1746" s="46" t="s">
        <v>19</v>
      </c>
      <c r="D1746" s="47"/>
      <c r="E1746" s="53"/>
      <c r="F1746" s="54"/>
      <c r="H1746" s="32"/>
    </row>
    <row r="1747" customFormat="false" ht="12.75" hidden="false" customHeight="false" outlineLevel="0" collapsed="false">
      <c r="A1747" s="32" t="n">
        <v>10</v>
      </c>
      <c r="B1747" s="46" t="s">
        <v>20</v>
      </c>
      <c r="D1747" s="47"/>
      <c r="E1747" s="53"/>
      <c r="F1747" s="54"/>
      <c r="H1747" s="32"/>
    </row>
    <row r="1748" customFormat="false" ht="4.5" hidden="false" customHeight="true" outlineLevel="0" collapsed="false"/>
    <row r="1749" customFormat="false" ht="15.75" hidden="false" customHeight="false" outlineLevel="0" collapsed="false">
      <c r="A1749" s="23" t="s">
        <v>507</v>
      </c>
      <c r="B1749" s="24" t="s">
        <v>348</v>
      </c>
      <c r="C1749" s="24"/>
      <c r="D1749" s="25" t="s">
        <v>508</v>
      </c>
      <c r="E1749" s="24"/>
      <c r="F1749" s="26"/>
      <c r="G1749" s="24"/>
      <c r="H1749" s="68"/>
      <c r="I1749" s="69" t="n">
        <v>1</v>
      </c>
    </row>
    <row r="1750" customFormat="false" ht="4.5" hidden="false" customHeight="true" outlineLevel="0" collapsed="false">
      <c r="A1750" s="27"/>
      <c r="B1750" s="28"/>
      <c r="C1750" s="29"/>
      <c r="D1750" s="28"/>
      <c r="E1750" s="29"/>
      <c r="F1750" s="30"/>
      <c r="G1750" s="28"/>
      <c r="H1750" s="28"/>
    </row>
    <row r="1751" customFormat="false" ht="12.75" hidden="false" customHeight="false" outlineLevel="0" collapsed="false">
      <c r="A1751" s="27"/>
      <c r="B1751" s="7" t="s">
        <v>0</v>
      </c>
      <c r="C1751" s="27"/>
      <c r="D1751" s="27"/>
      <c r="E1751" s="27"/>
      <c r="F1751" s="7" t="s">
        <v>1</v>
      </c>
      <c r="G1751" s="27"/>
      <c r="H1751" s="7" t="s">
        <v>2</v>
      </c>
    </row>
    <row r="1752" customFormat="false" ht="12.75" hidden="false" customHeight="false" outlineLevel="0" collapsed="false">
      <c r="A1752" s="27"/>
      <c r="B1752" s="7" t="n">
        <v>68</v>
      </c>
      <c r="C1752" s="27"/>
      <c r="D1752" s="27"/>
      <c r="E1752" s="27"/>
      <c r="F1752" s="7" t="n">
        <v>1</v>
      </c>
      <c r="G1752" s="27"/>
      <c r="H1752" s="7"/>
    </row>
    <row r="1753" customFormat="false" ht="12.75" hidden="false" customHeight="false" outlineLevel="0" collapsed="false">
      <c r="A1753" s="27"/>
      <c r="B1753" s="7" t="s">
        <v>4</v>
      </c>
      <c r="C1753" s="27"/>
      <c r="D1753" s="27"/>
      <c r="E1753" s="27"/>
      <c r="F1753" s="7" t="s">
        <v>5</v>
      </c>
      <c r="G1753" s="27"/>
      <c r="H1753" s="7" t="s">
        <v>6</v>
      </c>
    </row>
    <row r="1754" customFormat="false" ht="12.75" hidden="false" customHeight="false" outlineLevel="0" collapsed="false">
      <c r="A1754" s="27"/>
      <c r="B1754" s="7" t="n">
        <v>72</v>
      </c>
      <c r="C1754" s="27"/>
      <c r="D1754" s="27"/>
      <c r="E1754" s="27"/>
      <c r="F1754" s="7" t="n">
        <f aca="false">SUM(D1757:D1766)</f>
        <v>67</v>
      </c>
      <c r="G1754" s="27"/>
      <c r="H1754" s="11" t="n">
        <f aca="false">SUM(F1754/B1754)</f>
        <v>0.930555555555556</v>
      </c>
    </row>
    <row r="1755" customFormat="false" ht="4.5" hidden="false" customHeight="true" outlineLevel="0" collapsed="false"/>
    <row r="1756" customFormat="false" ht="12.75" hidden="false" customHeight="false" outlineLevel="0" collapsed="false">
      <c r="A1756" s="32"/>
      <c r="B1756" s="33" t="s">
        <v>8</v>
      </c>
      <c r="C1756" s="34"/>
      <c r="D1756" s="33" t="s">
        <v>24</v>
      </c>
      <c r="E1756" s="37"/>
      <c r="F1756" s="36" t="s">
        <v>25</v>
      </c>
      <c r="G1756" s="37" t="s">
        <v>26</v>
      </c>
      <c r="H1756" s="33" t="s">
        <v>10</v>
      </c>
    </row>
    <row r="1757" customFormat="false" ht="15.75" hidden="false" customHeight="false" outlineLevel="0" collapsed="false">
      <c r="A1757" s="38" t="n">
        <v>1</v>
      </c>
      <c r="B1757" s="39" t="s">
        <v>11</v>
      </c>
      <c r="C1757" s="40"/>
      <c r="D1757" s="41" t="n">
        <v>27</v>
      </c>
      <c r="E1757" s="56"/>
      <c r="F1757" s="62" t="s">
        <v>509</v>
      </c>
      <c r="G1757" s="63" t="n">
        <v>10</v>
      </c>
      <c r="H1757" s="57" t="n">
        <v>1</v>
      </c>
    </row>
    <row r="1758" customFormat="false" ht="12.75" hidden="false" customHeight="false" outlineLevel="0" collapsed="false">
      <c r="A1758" s="32" t="n">
        <v>2</v>
      </c>
      <c r="B1758" s="46" t="s">
        <v>12</v>
      </c>
      <c r="D1758" s="47" t="n">
        <v>6</v>
      </c>
      <c r="E1758" s="58"/>
      <c r="F1758" s="49" t="s">
        <v>510</v>
      </c>
      <c r="G1758" s="50" t="n">
        <v>10</v>
      </c>
      <c r="H1758" s="51"/>
    </row>
    <row r="1759" customFormat="false" ht="12.75" hidden="false" customHeight="false" outlineLevel="0" collapsed="false">
      <c r="A1759" s="32" t="n">
        <v>3</v>
      </c>
      <c r="B1759" s="46" t="s">
        <v>13</v>
      </c>
      <c r="D1759" s="47" t="n">
        <v>17</v>
      </c>
      <c r="E1759" s="58"/>
      <c r="F1759" s="49" t="s">
        <v>511</v>
      </c>
      <c r="G1759" s="50"/>
      <c r="H1759" s="51" t="n">
        <v>1</v>
      </c>
    </row>
    <row r="1760" customFormat="false" ht="12.75" hidden="false" customHeight="false" outlineLevel="0" collapsed="false">
      <c r="A1760" s="32" t="n">
        <v>4</v>
      </c>
      <c r="B1760" s="46" t="s">
        <v>14</v>
      </c>
      <c r="D1760" s="47"/>
      <c r="E1760" s="58"/>
      <c r="F1760" s="49" t="s">
        <v>512</v>
      </c>
      <c r="G1760" s="50"/>
      <c r="H1760" s="51"/>
    </row>
    <row r="1761" customFormat="false" ht="12.75" hidden="false" customHeight="false" outlineLevel="0" collapsed="false">
      <c r="A1761" s="32" t="n">
        <v>5</v>
      </c>
      <c r="B1761" s="46" t="s">
        <v>15</v>
      </c>
      <c r="D1761" s="47" t="n">
        <v>17</v>
      </c>
      <c r="E1761" s="58"/>
      <c r="F1761" s="49" t="s">
        <v>513</v>
      </c>
      <c r="G1761" s="50"/>
      <c r="H1761" s="51" t="n">
        <v>1</v>
      </c>
    </row>
    <row r="1762" customFormat="false" ht="12.75" hidden="false" customHeight="false" outlineLevel="0" collapsed="false">
      <c r="A1762" s="32" t="n">
        <v>6</v>
      </c>
      <c r="B1762" s="46" t="s">
        <v>16</v>
      </c>
      <c r="D1762" s="47"/>
      <c r="E1762" s="58"/>
      <c r="F1762" s="49"/>
      <c r="G1762" s="50"/>
      <c r="H1762" s="51"/>
    </row>
    <row r="1763" customFormat="false" ht="12.75" hidden="false" customHeight="false" outlineLevel="0" collapsed="false">
      <c r="A1763" s="32" t="n">
        <v>7</v>
      </c>
      <c r="B1763" s="46" t="s">
        <v>17</v>
      </c>
      <c r="D1763" s="47"/>
      <c r="E1763" s="53"/>
      <c r="F1763" s="54"/>
      <c r="H1763" s="32"/>
    </row>
    <row r="1764" customFormat="false" ht="12.75" hidden="false" customHeight="false" outlineLevel="0" collapsed="false">
      <c r="A1764" s="32" t="n">
        <v>8</v>
      </c>
      <c r="B1764" s="46" t="s">
        <v>18</v>
      </c>
      <c r="D1764" s="47"/>
      <c r="E1764" s="53"/>
      <c r="F1764" s="54"/>
      <c r="H1764" s="32"/>
    </row>
    <row r="1765" customFormat="false" ht="12.75" hidden="false" customHeight="false" outlineLevel="0" collapsed="false">
      <c r="A1765" s="32" t="n">
        <v>9</v>
      </c>
      <c r="B1765" s="46" t="s">
        <v>19</v>
      </c>
      <c r="D1765" s="47"/>
      <c r="E1765" s="53"/>
      <c r="F1765" s="54"/>
      <c r="H1765" s="32"/>
    </row>
    <row r="1766" customFormat="false" ht="12.75" hidden="false" customHeight="false" outlineLevel="0" collapsed="false">
      <c r="A1766" s="32" t="n">
        <v>10</v>
      </c>
      <c r="B1766" s="46" t="s">
        <v>20</v>
      </c>
      <c r="D1766" s="47"/>
      <c r="E1766" s="53"/>
      <c r="F1766" s="54"/>
      <c r="H1766" s="32"/>
    </row>
    <row r="1767" customFormat="false" ht="3.75" hidden="false" customHeight="true" outlineLevel="0" collapsed="false"/>
    <row r="1768" customFormat="false" ht="15.75" hidden="false" customHeight="false" outlineLevel="0" collapsed="false">
      <c r="A1768" s="23" t="s">
        <v>514</v>
      </c>
      <c r="B1768" s="24" t="s">
        <v>348</v>
      </c>
      <c r="C1768" s="24"/>
      <c r="D1768" s="25" t="s">
        <v>515</v>
      </c>
      <c r="E1768" s="24"/>
      <c r="F1768" s="26"/>
      <c r="G1768" s="24"/>
      <c r="H1768" s="24"/>
      <c r="I1768" s="23" t="n">
        <v>1</v>
      </c>
    </row>
    <row r="1769" customFormat="false" ht="4.5" hidden="false" customHeight="true" outlineLevel="0" collapsed="false">
      <c r="A1769" s="27"/>
      <c r="B1769" s="28"/>
      <c r="C1769" s="29"/>
      <c r="D1769" s="28"/>
      <c r="E1769" s="29"/>
      <c r="F1769" s="30"/>
      <c r="G1769" s="28"/>
      <c r="H1769" s="28"/>
    </row>
    <row r="1770" customFormat="false" ht="12.75" hidden="false" customHeight="false" outlineLevel="0" collapsed="false">
      <c r="A1770" s="27"/>
      <c r="B1770" s="7" t="s">
        <v>0</v>
      </c>
      <c r="C1770" s="27"/>
      <c r="D1770" s="27"/>
      <c r="E1770" s="27"/>
      <c r="F1770" s="7" t="s">
        <v>1</v>
      </c>
      <c r="G1770" s="27"/>
      <c r="H1770" s="7" t="s">
        <v>2</v>
      </c>
    </row>
    <row r="1771" customFormat="false" ht="12.75" hidden="false" customHeight="false" outlineLevel="0" collapsed="false">
      <c r="A1771" s="27"/>
      <c r="B1771" s="7" t="n">
        <v>94</v>
      </c>
      <c r="C1771" s="27"/>
      <c r="D1771" s="27"/>
      <c r="E1771" s="27"/>
      <c r="F1771" s="7" t="n">
        <v>1</v>
      </c>
      <c r="G1771" s="27"/>
      <c r="H1771" s="7"/>
    </row>
    <row r="1772" customFormat="false" ht="12.75" hidden="false" customHeight="false" outlineLevel="0" collapsed="false">
      <c r="A1772" s="27"/>
      <c r="B1772" s="7" t="s">
        <v>4</v>
      </c>
      <c r="C1772" s="27"/>
      <c r="D1772" s="27"/>
      <c r="E1772" s="27"/>
      <c r="F1772" s="7" t="s">
        <v>5</v>
      </c>
      <c r="G1772" s="27"/>
      <c r="H1772" s="7" t="s">
        <v>6</v>
      </c>
    </row>
    <row r="1773" customFormat="false" ht="12.75" hidden="false" customHeight="false" outlineLevel="0" collapsed="false">
      <c r="A1773" s="27"/>
      <c r="B1773" s="7" t="n">
        <v>104</v>
      </c>
      <c r="C1773" s="27"/>
      <c r="D1773" s="27"/>
      <c r="E1773" s="27"/>
      <c r="F1773" s="7" t="n">
        <f aca="false">SUM(D1776:D1785)</f>
        <v>93</v>
      </c>
      <c r="G1773" s="27"/>
      <c r="H1773" s="11" t="n">
        <f aca="false">SUM(F1773/B1773)</f>
        <v>0.894230769230769</v>
      </c>
    </row>
    <row r="1774" customFormat="false" ht="4.5" hidden="false" customHeight="true" outlineLevel="0" collapsed="false"/>
    <row r="1775" customFormat="false" ht="12.75" hidden="false" customHeight="false" outlineLevel="0" collapsed="false">
      <c r="A1775" s="32"/>
      <c r="B1775" s="33" t="s">
        <v>8</v>
      </c>
      <c r="C1775" s="34"/>
      <c r="D1775" s="33" t="s">
        <v>24</v>
      </c>
      <c r="E1775" s="37"/>
      <c r="F1775" s="36" t="s">
        <v>25</v>
      </c>
      <c r="G1775" s="37" t="s">
        <v>26</v>
      </c>
      <c r="H1775" s="33" t="s">
        <v>10</v>
      </c>
    </row>
    <row r="1776" customFormat="false" ht="15.75" hidden="false" customHeight="false" outlineLevel="0" collapsed="false">
      <c r="A1776" s="38" t="n">
        <v>1</v>
      </c>
      <c r="B1776" s="39" t="s">
        <v>11</v>
      </c>
      <c r="C1776" s="40"/>
      <c r="D1776" s="41" t="n">
        <v>45</v>
      </c>
      <c r="E1776" s="56"/>
      <c r="F1776" s="43" t="s">
        <v>516</v>
      </c>
      <c r="G1776" s="44" t="n">
        <v>25</v>
      </c>
      <c r="H1776" s="57" t="n">
        <v>1</v>
      </c>
    </row>
    <row r="1777" customFormat="false" ht="12.75" hidden="false" customHeight="false" outlineLevel="0" collapsed="false">
      <c r="A1777" s="32" t="n">
        <v>2</v>
      </c>
      <c r="B1777" s="46" t="s">
        <v>12</v>
      </c>
      <c r="D1777" s="47" t="n">
        <v>3</v>
      </c>
      <c r="E1777" s="58"/>
      <c r="F1777" s="49" t="s">
        <v>517</v>
      </c>
      <c r="G1777" s="50" t="n">
        <v>11</v>
      </c>
      <c r="H1777" s="51"/>
    </row>
    <row r="1778" customFormat="false" ht="12.75" hidden="false" customHeight="false" outlineLevel="0" collapsed="false">
      <c r="A1778" s="32" t="n">
        <v>3</v>
      </c>
      <c r="B1778" s="46" t="s">
        <v>13</v>
      </c>
      <c r="D1778" s="47" t="n">
        <v>28</v>
      </c>
      <c r="E1778" s="58"/>
      <c r="F1778" s="49" t="s">
        <v>518</v>
      </c>
      <c r="G1778" s="50" t="n">
        <v>1</v>
      </c>
      <c r="H1778" s="51" t="n">
        <v>1</v>
      </c>
    </row>
    <row r="1779" customFormat="false" ht="12.75" hidden="false" customHeight="false" outlineLevel="0" collapsed="false">
      <c r="A1779" s="32" t="n">
        <v>4</v>
      </c>
      <c r="B1779" s="46" t="s">
        <v>14</v>
      </c>
      <c r="D1779" s="47" t="n">
        <v>1</v>
      </c>
      <c r="E1779" s="58"/>
      <c r="F1779" s="49" t="s">
        <v>519</v>
      </c>
      <c r="G1779" s="50" t="n">
        <v>8</v>
      </c>
      <c r="H1779" s="51"/>
    </row>
    <row r="1780" customFormat="false" ht="12.75" hidden="false" customHeight="false" outlineLevel="0" collapsed="false">
      <c r="A1780" s="32" t="n">
        <v>5</v>
      </c>
      <c r="B1780" s="46" t="s">
        <v>15</v>
      </c>
      <c r="D1780" s="47"/>
      <c r="E1780" s="58"/>
      <c r="F1780" s="49"/>
      <c r="G1780" s="50"/>
      <c r="H1780" s="51"/>
    </row>
    <row r="1781" customFormat="false" ht="12.75" hidden="false" customHeight="false" outlineLevel="0" collapsed="false">
      <c r="A1781" s="32" t="n">
        <v>6</v>
      </c>
      <c r="B1781" s="46" t="s">
        <v>16</v>
      </c>
      <c r="D1781" s="47"/>
      <c r="E1781" s="58"/>
      <c r="F1781" s="49"/>
      <c r="G1781" s="50"/>
      <c r="H1781" s="51"/>
    </row>
    <row r="1782" customFormat="false" ht="12.75" hidden="false" customHeight="false" outlineLevel="0" collapsed="false">
      <c r="A1782" s="32" t="n">
        <v>7</v>
      </c>
      <c r="B1782" s="46" t="s">
        <v>17</v>
      </c>
      <c r="D1782" s="47"/>
      <c r="E1782" s="53"/>
      <c r="F1782" s="54"/>
      <c r="H1782" s="32"/>
    </row>
    <row r="1783" customFormat="false" ht="12.75" hidden="false" customHeight="false" outlineLevel="0" collapsed="false">
      <c r="A1783" s="32" t="n">
        <v>8</v>
      </c>
      <c r="B1783" s="46" t="s">
        <v>18</v>
      </c>
      <c r="D1783" s="47"/>
      <c r="E1783" s="53"/>
      <c r="F1783" s="54"/>
      <c r="H1783" s="32"/>
    </row>
    <row r="1784" customFormat="false" ht="12.75" hidden="false" customHeight="false" outlineLevel="0" collapsed="false">
      <c r="A1784" s="32" t="n">
        <v>9</v>
      </c>
      <c r="B1784" s="46" t="s">
        <v>19</v>
      </c>
      <c r="D1784" s="47"/>
      <c r="E1784" s="53"/>
      <c r="F1784" s="54"/>
      <c r="H1784" s="32"/>
    </row>
    <row r="1785" customFormat="false" ht="12.75" hidden="false" customHeight="false" outlineLevel="0" collapsed="false">
      <c r="A1785" s="32" t="n">
        <v>10</v>
      </c>
      <c r="B1785" s="46" t="s">
        <v>20</v>
      </c>
      <c r="D1785" s="47" t="n">
        <v>16</v>
      </c>
      <c r="E1785" s="53"/>
      <c r="F1785" s="54"/>
      <c r="H1785" s="32" t="n">
        <v>1</v>
      </c>
    </row>
    <row r="1786" customFormat="false" ht="4.5" hidden="false" customHeight="true" outlineLevel="0" collapsed="false"/>
    <row r="1787" customFormat="false" ht="15.75" hidden="false" customHeight="false" outlineLevel="0" collapsed="false">
      <c r="A1787" s="23" t="s">
        <v>520</v>
      </c>
      <c r="B1787" s="24" t="s">
        <v>348</v>
      </c>
      <c r="C1787" s="24"/>
      <c r="D1787" s="25" t="s">
        <v>521</v>
      </c>
      <c r="E1787" s="24"/>
      <c r="F1787" s="26"/>
      <c r="G1787" s="24"/>
      <c r="H1787" s="24"/>
      <c r="I1787" s="23" t="n">
        <v>1</v>
      </c>
    </row>
    <row r="1788" customFormat="false" ht="6" hidden="false" customHeight="true" outlineLevel="0" collapsed="false">
      <c r="A1788" s="27"/>
      <c r="B1788" s="28"/>
      <c r="C1788" s="29"/>
      <c r="D1788" s="28"/>
      <c r="E1788" s="29"/>
      <c r="F1788" s="30"/>
      <c r="G1788" s="28"/>
      <c r="H1788" s="28"/>
    </row>
    <row r="1789" customFormat="false" ht="12.75" hidden="false" customHeight="false" outlineLevel="0" collapsed="false">
      <c r="A1789" s="27"/>
      <c r="B1789" s="7" t="s">
        <v>0</v>
      </c>
      <c r="C1789" s="27"/>
      <c r="D1789" s="27"/>
      <c r="E1789" s="27"/>
      <c r="F1789" s="7" t="s">
        <v>1</v>
      </c>
      <c r="G1789" s="27"/>
      <c r="H1789" s="7" t="s">
        <v>2</v>
      </c>
    </row>
    <row r="1790" customFormat="false" ht="12.75" hidden="false" customHeight="false" outlineLevel="0" collapsed="false">
      <c r="A1790" s="27"/>
      <c r="B1790" s="7" t="n">
        <v>134</v>
      </c>
      <c r="C1790" s="27"/>
      <c r="D1790" s="27"/>
      <c r="E1790" s="27"/>
      <c r="F1790" s="7"/>
      <c r="G1790" s="27"/>
      <c r="H1790" s="7"/>
    </row>
    <row r="1791" customFormat="false" ht="12.75" hidden="false" customHeight="false" outlineLevel="0" collapsed="false">
      <c r="A1791" s="27"/>
      <c r="B1791" s="7" t="s">
        <v>4</v>
      </c>
      <c r="C1791" s="27"/>
      <c r="D1791" s="27"/>
      <c r="E1791" s="27"/>
      <c r="F1791" s="7" t="s">
        <v>5</v>
      </c>
      <c r="G1791" s="27"/>
      <c r="H1791" s="7" t="s">
        <v>6</v>
      </c>
    </row>
    <row r="1792" customFormat="false" ht="12.75" hidden="false" customHeight="false" outlineLevel="0" collapsed="false">
      <c r="A1792" s="27"/>
      <c r="B1792" s="7" t="n">
        <v>160</v>
      </c>
      <c r="C1792" s="27"/>
      <c r="D1792" s="27"/>
      <c r="E1792" s="27"/>
      <c r="F1792" s="7" t="n">
        <f aca="false">SUM(D1795:D1804)</f>
        <v>134</v>
      </c>
      <c r="G1792" s="27"/>
      <c r="H1792" s="11" t="n">
        <f aca="false">SUM(F1792/B1792)</f>
        <v>0.8375</v>
      </c>
    </row>
    <row r="1793" customFormat="false" ht="4.5" hidden="false" customHeight="true" outlineLevel="0" collapsed="false"/>
    <row r="1794" customFormat="false" ht="12.75" hidden="false" customHeight="false" outlineLevel="0" collapsed="false">
      <c r="A1794" s="32"/>
      <c r="B1794" s="33" t="s">
        <v>8</v>
      </c>
      <c r="C1794" s="34"/>
      <c r="D1794" s="33" t="s">
        <v>24</v>
      </c>
      <c r="E1794" s="37"/>
      <c r="F1794" s="36" t="s">
        <v>25</v>
      </c>
      <c r="G1794" s="37" t="s">
        <v>26</v>
      </c>
      <c r="H1794" s="33" t="s">
        <v>10</v>
      </c>
    </row>
    <row r="1795" customFormat="false" ht="15.75" hidden="false" customHeight="false" outlineLevel="0" collapsed="false">
      <c r="A1795" s="38" t="n">
        <v>1</v>
      </c>
      <c r="B1795" s="39" t="s">
        <v>11</v>
      </c>
      <c r="C1795" s="40"/>
      <c r="D1795" s="41" t="n">
        <v>25</v>
      </c>
      <c r="E1795" s="56"/>
      <c r="F1795" s="62" t="s">
        <v>522</v>
      </c>
      <c r="G1795" s="63"/>
      <c r="H1795" s="57" t="n">
        <v>1</v>
      </c>
    </row>
    <row r="1796" customFormat="false" ht="12.75" hidden="false" customHeight="false" outlineLevel="0" collapsed="false">
      <c r="A1796" s="32" t="n">
        <v>2</v>
      </c>
      <c r="B1796" s="46" t="s">
        <v>12</v>
      </c>
      <c r="D1796" s="47" t="n">
        <v>17</v>
      </c>
      <c r="E1796" s="58"/>
      <c r="F1796" s="49" t="s">
        <v>523</v>
      </c>
      <c r="G1796" s="50"/>
      <c r="H1796" s="51"/>
    </row>
    <row r="1797" customFormat="false" ht="12.75" hidden="false" customHeight="false" outlineLevel="0" collapsed="false">
      <c r="A1797" s="32" t="n">
        <v>3</v>
      </c>
      <c r="B1797" s="46" t="s">
        <v>13</v>
      </c>
      <c r="D1797" s="47" t="n">
        <v>32</v>
      </c>
      <c r="E1797" s="58"/>
      <c r="F1797" s="49" t="s">
        <v>524</v>
      </c>
      <c r="G1797" s="50"/>
      <c r="H1797" s="51" t="n">
        <v>1</v>
      </c>
    </row>
    <row r="1798" customFormat="false" ht="12.75" hidden="false" customHeight="false" outlineLevel="0" collapsed="false">
      <c r="A1798" s="32" t="n">
        <v>4</v>
      </c>
      <c r="B1798" s="46" t="s">
        <v>14</v>
      </c>
      <c r="D1798" s="47"/>
      <c r="E1798" s="58"/>
      <c r="F1798" s="49" t="s">
        <v>525</v>
      </c>
      <c r="G1798" s="50"/>
      <c r="H1798" s="51"/>
    </row>
    <row r="1799" customFormat="false" ht="12.75" hidden="false" customHeight="false" outlineLevel="0" collapsed="false">
      <c r="A1799" s="32" t="n">
        <v>5</v>
      </c>
      <c r="B1799" s="46" t="s">
        <v>15</v>
      </c>
      <c r="D1799" s="47" t="n">
        <v>4</v>
      </c>
      <c r="E1799" s="58"/>
      <c r="F1799" s="49"/>
      <c r="G1799" s="50"/>
      <c r="H1799" s="51"/>
    </row>
    <row r="1800" customFormat="false" ht="12.75" hidden="false" customHeight="false" outlineLevel="0" collapsed="false">
      <c r="A1800" s="32" t="n">
        <v>6</v>
      </c>
      <c r="B1800" s="46" t="s">
        <v>16</v>
      </c>
      <c r="D1800" s="47"/>
      <c r="E1800" s="58"/>
      <c r="F1800" s="49"/>
      <c r="G1800" s="50"/>
      <c r="H1800" s="51"/>
    </row>
    <row r="1801" customFormat="false" ht="12.75" hidden="false" customHeight="false" outlineLevel="0" collapsed="false">
      <c r="A1801" s="32" t="n">
        <v>7</v>
      </c>
      <c r="B1801" s="46" t="s">
        <v>17</v>
      </c>
      <c r="D1801" s="47"/>
      <c r="E1801" s="53"/>
      <c r="F1801" s="54"/>
      <c r="H1801" s="32"/>
    </row>
    <row r="1802" customFormat="false" ht="12.75" hidden="false" customHeight="false" outlineLevel="0" collapsed="false">
      <c r="A1802" s="32" t="n">
        <v>8</v>
      </c>
      <c r="B1802" s="46" t="s">
        <v>18</v>
      </c>
      <c r="D1802" s="47"/>
      <c r="E1802" s="53"/>
      <c r="F1802" s="54"/>
      <c r="H1802" s="32"/>
    </row>
    <row r="1803" customFormat="false" ht="12.75" hidden="false" customHeight="false" outlineLevel="0" collapsed="false">
      <c r="A1803" s="32" t="n">
        <v>9</v>
      </c>
      <c r="B1803" s="46" t="s">
        <v>19</v>
      </c>
      <c r="D1803" s="47" t="n">
        <v>24</v>
      </c>
      <c r="E1803" s="53"/>
      <c r="F1803" s="54"/>
      <c r="H1803" s="32"/>
    </row>
    <row r="1804" customFormat="false" ht="12.75" hidden="false" customHeight="false" outlineLevel="0" collapsed="false">
      <c r="A1804" s="32" t="n">
        <v>10</v>
      </c>
      <c r="B1804" s="46" t="s">
        <v>20</v>
      </c>
      <c r="D1804" s="47" t="n">
        <v>32</v>
      </c>
      <c r="E1804" s="53"/>
      <c r="F1804" s="54"/>
      <c r="H1804" s="32" t="n">
        <v>1</v>
      </c>
    </row>
    <row r="1805" customFormat="false" ht="4.5" hidden="false" customHeight="true" outlineLevel="0" collapsed="false"/>
    <row r="1806" customFormat="false" ht="15.75" hidden="false" customHeight="false" outlineLevel="0" collapsed="false">
      <c r="A1806" s="23" t="s">
        <v>526</v>
      </c>
      <c r="B1806" s="24" t="s">
        <v>348</v>
      </c>
      <c r="C1806" s="24"/>
      <c r="D1806" s="25" t="s">
        <v>527</v>
      </c>
      <c r="E1806" s="24"/>
      <c r="F1806" s="26"/>
      <c r="G1806" s="24"/>
      <c r="H1806" s="24"/>
      <c r="I1806" s="23" t="n">
        <v>1</v>
      </c>
    </row>
    <row r="1807" customFormat="false" ht="4.5" hidden="false" customHeight="true" outlineLevel="0" collapsed="false">
      <c r="A1807" s="27"/>
      <c r="B1807" s="28"/>
      <c r="C1807" s="29"/>
      <c r="D1807" s="28"/>
      <c r="E1807" s="29"/>
      <c r="F1807" s="30"/>
      <c r="G1807" s="28"/>
      <c r="H1807" s="28"/>
    </row>
    <row r="1808" customFormat="false" ht="12.75" hidden="false" customHeight="false" outlineLevel="0" collapsed="false">
      <c r="A1808" s="27"/>
      <c r="B1808" s="7" t="s">
        <v>0</v>
      </c>
      <c r="C1808" s="27"/>
      <c r="D1808" s="27"/>
      <c r="E1808" s="27"/>
      <c r="F1808" s="7" t="s">
        <v>1</v>
      </c>
      <c r="G1808" s="27"/>
      <c r="H1808" s="7" t="s">
        <v>2</v>
      </c>
    </row>
    <row r="1809" customFormat="false" ht="12.75" hidden="false" customHeight="false" outlineLevel="0" collapsed="false">
      <c r="A1809" s="27"/>
      <c r="B1809" s="7" t="n">
        <v>109</v>
      </c>
      <c r="C1809" s="27"/>
      <c r="D1809" s="27"/>
      <c r="E1809" s="27"/>
      <c r="F1809" s="7" t="n">
        <v>1</v>
      </c>
      <c r="G1809" s="27"/>
      <c r="H1809" s="7" t="n">
        <v>1</v>
      </c>
    </row>
    <row r="1810" customFormat="false" ht="12.75" hidden="false" customHeight="false" outlineLevel="0" collapsed="false">
      <c r="A1810" s="27"/>
      <c r="B1810" s="7" t="s">
        <v>4</v>
      </c>
      <c r="C1810" s="27"/>
      <c r="D1810" s="27"/>
      <c r="E1810" s="27"/>
      <c r="F1810" s="7" t="s">
        <v>5</v>
      </c>
      <c r="G1810" s="27"/>
      <c r="H1810" s="7" t="s">
        <v>6</v>
      </c>
    </row>
    <row r="1811" customFormat="false" ht="12.75" hidden="false" customHeight="false" outlineLevel="0" collapsed="false">
      <c r="A1811" s="27"/>
      <c r="B1811" s="7" t="n">
        <v>115</v>
      </c>
      <c r="C1811" s="27"/>
      <c r="D1811" s="27"/>
      <c r="E1811" s="27"/>
      <c r="F1811" s="7" t="n">
        <f aca="false">SUM(D1814:D1823)</f>
        <v>107</v>
      </c>
      <c r="G1811" s="27"/>
      <c r="H1811" s="11" t="n">
        <f aca="false">SUM(F1811/B1811)</f>
        <v>0.930434782608696</v>
      </c>
    </row>
    <row r="1812" customFormat="false" ht="4.5" hidden="false" customHeight="true" outlineLevel="0" collapsed="false"/>
    <row r="1813" customFormat="false" ht="12.75" hidden="false" customHeight="false" outlineLevel="0" collapsed="false">
      <c r="A1813" s="32"/>
      <c r="B1813" s="33" t="s">
        <v>8</v>
      </c>
      <c r="C1813" s="34"/>
      <c r="D1813" s="33" t="s">
        <v>24</v>
      </c>
      <c r="E1813" s="37"/>
      <c r="F1813" s="36" t="s">
        <v>25</v>
      </c>
      <c r="G1813" s="37" t="s">
        <v>26</v>
      </c>
      <c r="H1813" s="33" t="s">
        <v>10</v>
      </c>
    </row>
    <row r="1814" customFormat="false" ht="15.75" hidden="false" customHeight="false" outlineLevel="0" collapsed="false">
      <c r="A1814" s="38" t="n">
        <v>1</v>
      </c>
      <c r="B1814" s="39" t="s">
        <v>11</v>
      </c>
      <c r="C1814" s="40"/>
      <c r="D1814" s="41" t="n">
        <v>59</v>
      </c>
      <c r="E1814" s="56"/>
      <c r="F1814" s="43" t="s">
        <v>528</v>
      </c>
      <c r="G1814" s="44" t="n">
        <v>21</v>
      </c>
      <c r="H1814" s="57" t="n">
        <v>2</v>
      </c>
    </row>
    <row r="1815" customFormat="false" ht="12.75" hidden="false" customHeight="false" outlineLevel="0" collapsed="false">
      <c r="A1815" s="32" t="n">
        <v>2</v>
      </c>
      <c r="B1815" s="46" t="s">
        <v>12</v>
      </c>
      <c r="D1815" s="47" t="n">
        <v>8</v>
      </c>
      <c r="E1815" s="58"/>
      <c r="F1815" s="49" t="s">
        <v>529</v>
      </c>
      <c r="G1815" s="50" t="n">
        <v>2</v>
      </c>
      <c r="H1815" s="51"/>
    </row>
    <row r="1816" customFormat="false" ht="12.75" hidden="false" customHeight="false" outlineLevel="0" collapsed="false">
      <c r="A1816" s="32" t="n">
        <v>3</v>
      </c>
      <c r="B1816" s="46" t="s">
        <v>13</v>
      </c>
      <c r="D1816" s="47" t="n">
        <v>12</v>
      </c>
      <c r="E1816" s="58"/>
      <c r="F1816" s="49" t="s">
        <v>530</v>
      </c>
      <c r="G1816" s="50" t="n">
        <v>12</v>
      </c>
      <c r="H1816" s="51"/>
    </row>
    <row r="1817" customFormat="false" ht="12.75" hidden="false" customHeight="false" outlineLevel="0" collapsed="false">
      <c r="A1817" s="32" t="n">
        <v>4</v>
      </c>
      <c r="B1817" s="46" t="s">
        <v>14</v>
      </c>
      <c r="D1817" s="47" t="n">
        <v>11</v>
      </c>
      <c r="E1817" s="58"/>
      <c r="F1817" s="59" t="s">
        <v>531</v>
      </c>
      <c r="G1817" s="60" t="n">
        <v>24</v>
      </c>
      <c r="H1817" s="51"/>
    </row>
    <row r="1818" customFormat="false" ht="12.75" hidden="false" customHeight="false" outlineLevel="0" collapsed="false">
      <c r="A1818" s="32" t="n">
        <v>5</v>
      </c>
      <c r="B1818" s="46" t="s">
        <v>15</v>
      </c>
      <c r="D1818" s="47"/>
      <c r="E1818" s="58"/>
      <c r="F1818" s="49"/>
      <c r="G1818" s="50"/>
      <c r="H1818" s="51"/>
    </row>
    <row r="1819" customFormat="false" ht="12.75" hidden="false" customHeight="false" outlineLevel="0" collapsed="false">
      <c r="A1819" s="32" t="n">
        <v>6</v>
      </c>
      <c r="B1819" s="46" t="s">
        <v>16</v>
      </c>
      <c r="D1819" s="47"/>
      <c r="E1819" s="58"/>
      <c r="F1819" s="49"/>
      <c r="G1819" s="50"/>
      <c r="H1819" s="51"/>
    </row>
    <row r="1820" customFormat="false" ht="12.75" hidden="false" customHeight="false" outlineLevel="0" collapsed="false">
      <c r="A1820" s="32" t="n">
        <v>7</v>
      </c>
      <c r="B1820" s="46" t="s">
        <v>17</v>
      </c>
      <c r="D1820" s="47"/>
      <c r="E1820" s="53"/>
      <c r="F1820" s="54"/>
      <c r="H1820" s="32"/>
    </row>
    <row r="1821" customFormat="false" ht="12.75" hidden="false" customHeight="false" outlineLevel="0" collapsed="false">
      <c r="A1821" s="32" t="n">
        <v>8</v>
      </c>
      <c r="B1821" s="46" t="s">
        <v>18</v>
      </c>
      <c r="D1821" s="47"/>
      <c r="E1821" s="53"/>
      <c r="F1821" s="54"/>
      <c r="H1821" s="32"/>
    </row>
    <row r="1822" customFormat="false" ht="12.75" hidden="false" customHeight="false" outlineLevel="0" collapsed="false">
      <c r="A1822" s="32" t="n">
        <v>9</v>
      </c>
      <c r="B1822" s="46" t="s">
        <v>19</v>
      </c>
      <c r="D1822" s="47"/>
      <c r="E1822" s="53"/>
      <c r="F1822" s="54"/>
      <c r="H1822" s="32"/>
    </row>
    <row r="1823" customFormat="false" ht="12.75" hidden="false" customHeight="false" outlineLevel="0" collapsed="false">
      <c r="A1823" s="32" t="n">
        <v>10</v>
      </c>
      <c r="B1823" s="46" t="s">
        <v>20</v>
      </c>
      <c r="D1823" s="47" t="n">
        <v>17</v>
      </c>
      <c r="E1823" s="53"/>
      <c r="F1823" s="54"/>
      <c r="H1823" s="32" t="n">
        <v>1</v>
      </c>
    </row>
    <row r="1824" customFormat="false" ht="4.5" hidden="false" customHeight="true" outlineLevel="0" collapsed="false"/>
    <row r="1825" customFormat="false" ht="15.75" hidden="false" customHeight="false" outlineLevel="0" collapsed="false">
      <c r="A1825" s="23" t="s">
        <v>532</v>
      </c>
      <c r="B1825" s="24" t="s">
        <v>533</v>
      </c>
      <c r="C1825" s="24"/>
      <c r="D1825" s="25" t="s">
        <v>304</v>
      </c>
      <c r="E1825" s="24"/>
      <c r="F1825" s="26"/>
      <c r="G1825" s="24"/>
      <c r="H1825" s="24"/>
      <c r="I1825" s="23" t="n">
        <v>1</v>
      </c>
    </row>
    <row r="1826" customFormat="false" ht="4.5" hidden="false" customHeight="true" outlineLevel="0" collapsed="false">
      <c r="A1826" s="27"/>
      <c r="B1826" s="28"/>
      <c r="C1826" s="29"/>
      <c r="D1826" s="28"/>
      <c r="E1826" s="29"/>
      <c r="F1826" s="30"/>
      <c r="G1826" s="28"/>
      <c r="H1826" s="28"/>
    </row>
    <row r="1827" customFormat="false" ht="12.75" hidden="false" customHeight="false" outlineLevel="0" collapsed="false">
      <c r="A1827" s="27"/>
      <c r="B1827" s="7" t="s">
        <v>0</v>
      </c>
      <c r="C1827" s="27"/>
      <c r="D1827" s="27"/>
      <c r="E1827" s="27"/>
      <c r="F1827" s="7" t="s">
        <v>1</v>
      </c>
      <c r="G1827" s="27"/>
      <c r="H1827" s="7" t="s">
        <v>2</v>
      </c>
    </row>
    <row r="1828" customFormat="false" ht="12.75" hidden="false" customHeight="false" outlineLevel="0" collapsed="false">
      <c r="A1828" s="27"/>
      <c r="B1828" s="7" t="n">
        <v>99</v>
      </c>
      <c r="C1828" s="27"/>
      <c r="D1828" s="27"/>
      <c r="E1828" s="27"/>
      <c r="F1828" s="7" t="n">
        <v>1</v>
      </c>
      <c r="G1828" s="27"/>
      <c r="H1828" s="7"/>
    </row>
    <row r="1829" customFormat="false" ht="12.75" hidden="false" customHeight="false" outlineLevel="0" collapsed="false">
      <c r="A1829" s="27"/>
      <c r="B1829" s="7" t="s">
        <v>4</v>
      </c>
      <c r="C1829" s="27"/>
      <c r="D1829" s="27"/>
      <c r="E1829" s="27"/>
      <c r="F1829" s="7" t="s">
        <v>5</v>
      </c>
      <c r="G1829" s="27"/>
      <c r="H1829" s="7" t="s">
        <v>6</v>
      </c>
    </row>
    <row r="1830" customFormat="false" ht="12.75" hidden="false" customHeight="false" outlineLevel="0" collapsed="false">
      <c r="A1830" s="27"/>
      <c r="B1830" s="7" t="n">
        <v>106</v>
      </c>
      <c r="C1830" s="27"/>
      <c r="D1830" s="27"/>
      <c r="E1830" s="27"/>
      <c r="F1830" s="7" t="n">
        <f aca="false">SUM(D1833:D1842)</f>
        <v>98</v>
      </c>
      <c r="G1830" s="27"/>
      <c r="H1830" s="11" t="n">
        <f aca="false">SUM(F1830/B1830)</f>
        <v>0.924528301886793</v>
      </c>
    </row>
    <row r="1831" customFormat="false" ht="4.5" hidden="false" customHeight="true" outlineLevel="0" collapsed="false"/>
    <row r="1832" customFormat="false" ht="12.75" hidden="false" customHeight="false" outlineLevel="0" collapsed="false">
      <c r="A1832" s="32"/>
      <c r="B1832" s="33" t="s">
        <v>8</v>
      </c>
      <c r="C1832" s="34"/>
      <c r="D1832" s="33" t="s">
        <v>24</v>
      </c>
      <c r="E1832" s="37"/>
      <c r="F1832" s="36" t="s">
        <v>25</v>
      </c>
      <c r="G1832" s="37" t="s">
        <v>26</v>
      </c>
      <c r="H1832" s="33" t="s">
        <v>10</v>
      </c>
    </row>
    <row r="1833" customFormat="false" ht="15.75" hidden="false" customHeight="false" outlineLevel="0" collapsed="false">
      <c r="A1833" s="38" t="n">
        <v>1</v>
      </c>
      <c r="B1833" s="39" t="s">
        <v>11</v>
      </c>
      <c r="C1833" s="40"/>
      <c r="D1833" s="41" t="n">
        <v>6</v>
      </c>
      <c r="E1833" s="56"/>
      <c r="F1833" s="62" t="s">
        <v>534</v>
      </c>
      <c r="G1833" s="63" t="n">
        <v>6</v>
      </c>
      <c r="H1833" s="57"/>
    </row>
    <row r="1834" customFormat="false" ht="12.75" hidden="false" customHeight="false" outlineLevel="0" collapsed="false">
      <c r="A1834" s="32" t="n">
        <v>2</v>
      </c>
      <c r="B1834" s="46" t="s">
        <v>12</v>
      </c>
      <c r="D1834" s="47" t="n">
        <v>30</v>
      </c>
      <c r="E1834" s="58"/>
      <c r="F1834" s="49" t="s">
        <v>535</v>
      </c>
      <c r="G1834" s="50"/>
      <c r="H1834" s="51" t="n">
        <v>1</v>
      </c>
    </row>
    <row r="1835" customFormat="false" ht="12.75" hidden="false" customHeight="false" outlineLevel="0" collapsed="false">
      <c r="A1835" s="32" t="n">
        <v>3</v>
      </c>
      <c r="B1835" s="46" t="s">
        <v>13</v>
      </c>
      <c r="D1835" s="47" t="n">
        <v>19</v>
      </c>
      <c r="E1835" s="58"/>
      <c r="F1835" s="49" t="s">
        <v>536</v>
      </c>
      <c r="G1835" s="50"/>
      <c r="H1835" s="51" t="n">
        <v>1</v>
      </c>
    </row>
    <row r="1836" customFormat="false" ht="12.75" hidden="false" customHeight="false" outlineLevel="0" collapsed="false">
      <c r="A1836" s="32" t="n">
        <v>4</v>
      </c>
      <c r="B1836" s="46" t="s">
        <v>14</v>
      </c>
      <c r="D1836" s="47"/>
      <c r="E1836" s="58"/>
      <c r="F1836" s="49"/>
      <c r="G1836" s="50"/>
      <c r="H1836" s="51"/>
    </row>
    <row r="1837" customFormat="false" ht="12.75" hidden="false" customHeight="false" outlineLevel="0" collapsed="false">
      <c r="A1837" s="32" t="n">
        <v>5</v>
      </c>
      <c r="B1837" s="46" t="s">
        <v>15</v>
      </c>
      <c r="D1837" s="47"/>
      <c r="E1837" s="58"/>
      <c r="F1837" s="49"/>
      <c r="G1837" s="50"/>
      <c r="H1837" s="51"/>
    </row>
    <row r="1838" customFormat="false" ht="12.75" hidden="false" customHeight="false" outlineLevel="0" collapsed="false">
      <c r="A1838" s="32" t="n">
        <v>6</v>
      </c>
      <c r="B1838" s="46" t="s">
        <v>16</v>
      </c>
      <c r="D1838" s="47"/>
      <c r="E1838" s="58"/>
      <c r="F1838" s="49"/>
      <c r="G1838" s="50"/>
      <c r="H1838" s="51"/>
    </row>
    <row r="1839" customFormat="false" ht="12.75" hidden="false" customHeight="false" outlineLevel="0" collapsed="false">
      <c r="A1839" s="32" t="n">
        <v>7</v>
      </c>
      <c r="B1839" s="46" t="s">
        <v>17</v>
      </c>
      <c r="D1839" s="47"/>
      <c r="E1839" s="53"/>
      <c r="F1839" s="54"/>
      <c r="H1839" s="32"/>
    </row>
    <row r="1840" customFormat="false" ht="12.75" hidden="false" customHeight="false" outlineLevel="0" collapsed="false">
      <c r="A1840" s="32" t="n">
        <v>8</v>
      </c>
      <c r="B1840" s="46" t="s">
        <v>18</v>
      </c>
      <c r="D1840" s="47"/>
      <c r="E1840" s="53"/>
      <c r="F1840" s="54"/>
      <c r="H1840" s="32"/>
    </row>
    <row r="1841" customFormat="false" ht="12.75" hidden="false" customHeight="false" outlineLevel="0" collapsed="false">
      <c r="A1841" s="32" t="n">
        <v>9</v>
      </c>
      <c r="B1841" s="46" t="s">
        <v>19</v>
      </c>
      <c r="D1841" s="47"/>
      <c r="E1841" s="53"/>
      <c r="F1841" s="54"/>
      <c r="H1841" s="32"/>
    </row>
    <row r="1842" customFormat="false" ht="12.75" hidden="false" customHeight="false" outlineLevel="0" collapsed="false">
      <c r="A1842" s="32" t="n">
        <v>10</v>
      </c>
      <c r="B1842" s="46" t="s">
        <v>20</v>
      </c>
      <c r="D1842" s="47" t="n">
        <v>43</v>
      </c>
      <c r="E1842" s="53"/>
      <c r="F1842" s="54"/>
      <c r="H1842" s="32" t="n">
        <v>1</v>
      </c>
    </row>
    <row r="1843" customFormat="false" ht="5.25" hidden="false" customHeight="true" outlineLevel="0" collapsed="false"/>
    <row r="1844" customFormat="false" ht="15.75" hidden="false" customHeight="false" outlineLevel="0" collapsed="false">
      <c r="A1844" s="23" t="s">
        <v>537</v>
      </c>
      <c r="B1844" s="24" t="s">
        <v>538</v>
      </c>
      <c r="C1844" s="24"/>
      <c r="D1844" s="25" t="s">
        <v>304</v>
      </c>
      <c r="E1844" s="24"/>
      <c r="F1844" s="26"/>
      <c r="G1844" s="24"/>
      <c r="H1844" s="24"/>
      <c r="I1844" s="23" t="n">
        <v>1</v>
      </c>
    </row>
    <row r="1845" customFormat="false" ht="4.5" hidden="false" customHeight="true" outlineLevel="0" collapsed="false">
      <c r="A1845" s="27"/>
      <c r="B1845" s="28"/>
      <c r="C1845" s="29"/>
      <c r="D1845" s="28"/>
      <c r="E1845" s="29"/>
      <c r="F1845" s="30"/>
      <c r="G1845" s="28"/>
      <c r="H1845" s="28"/>
    </row>
    <row r="1846" customFormat="false" ht="12.75" hidden="false" customHeight="false" outlineLevel="0" collapsed="false">
      <c r="A1846" s="27"/>
      <c r="B1846" s="7" t="s">
        <v>0</v>
      </c>
      <c r="C1846" s="27"/>
      <c r="D1846" s="27"/>
      <c r="E1846" s="27"/>
      <c r="F1846" s="7" t="s">
        <v>1</v>
      </c>
      <c r="G1846" s="27"/>
      <c r="H1846" s="7" t="s">
        <v>2</v>
      </c>
    </row>
    <row r="1847" customFormat="false" ht="12.75" hidden="false" customHeight="false" outlineLevel="0" collapsed="false">
      <c r="A1847" s="27"/>
      <c r="B1847" s="7" t="n">
        <v>78</v>
      </c>
      <c r="C1847" s="27"/>
      <c r="D1847" s="27"/>
      <c r="E1847" s="27"/>
      <c r="F1847" s="7"/>
      <c r="G1847" s="27"/>
      <c r="H1847" s="7"/>
    </row>
    <row r="1848" customFormat="false" ht="12.75" hidden="false" customHeight="false" outlineLevel="0" collapsed="false">
      <c r="A1848" s="27"/>
      <c r="B1848" s="7" t="s">
        <v>4</v>
      </c>
      <c r="C1848" s="27"/>
      <c r="D1848" s="27"/>
      <c r="E1848" s="27"/>
      <c r="F1848" s="7" t="s">
        <v>5</v>
      </c>
      <c r="G1848" s="27"/>
      <c r="H1848" s="7" t="s">
        <v>6</v>
      </c>
    </row>
    <row r="1849" customFormat="false" ht="12.75" hidden="false" customHeight="false" outlineLevel="0" collapsed="false">
      <c r="A1849" s="27"/>
      <c r="B1849" s="7" t="n">
        <v>81</v>
      </c>
      <c r="C1849" s="27"/>
      <c r="D1849" s="27"/>
      <c r="E1849" s="27"/>
      <c r="F1849" s="7" t="n">
        <f aca="false">SUM(D1852:D1861)</f>
        <v>78</v>
      </c>
      <c r="G1849" s="27"/>
      <c r="H1849" s="11" t="n">
        <f aca="false">SUM(F1849/B1849)</f>
        <v>0.962962962962963</v>
      </c>
    </row>
    <row r="1850" customFormat="false" ht="3.75" hidden="false" customHeight="true" outlineLevel="0" collapsed="false"/>
    <row r="1851" customFormat="false" ht="12.75" hidden="false" customHeight="false" outlineLevel="0" collapsed="false">
      <c r="A1851" s="32"/>
      <c r="B1851" s="33" t="s">
        <v>8</v>
      </c>
      <c r="C1851" s="34"/>
      <c r="D1851" s="33" t="s">
        <v>24</v>
      </c>
      <c r="E1851" s="37"/>
      <c r="F1851" s="36" t="s">
        <v>25</v>
      </c>
      <c r="G1851" s="37" t="s">
        <v>26</v>
      </c>
      <c r="H1851" s="33" t="s">
        <v>10</v>
      </c>
    </row>
    <row r="1852" customFormat="false" ht="15.75" hidden="false" customHeight="false" outlineLevel="0" collapsed="false">
      <c r="A1852" s="38" t="n">
        <v>1</v>
      </c>
      <c r="B1852" s="39" t="s">
        <v>11</v>
      </c>
      <c r="C1852" s="40"/>
      <c r="D1852" s="41" t="n">
        <v>14</v>
      </c>
      <c r="E1852" s="56"/>
      <c r="F1852" s="62" t="s">
        <v>539</v>
      </c>
      <c r="G1852" s="63"/>
      <c r="H1852" s="57"/>
    </row>
    <row r="1853" customFormat="false" ht="12.75" hidden="false" customHeight="false" outlineLevel="0" collapsed="false">
      <c r="A1853" s="32" t="n">
        <v>2</v>
      </c>
      <c r="B1853" s="46" t="s">
        <v>12</v>
      </c>
      <c r="D1853" s="47" t="n">
        <v>43</v>
      </c>
      <c r="E1853" s="58"/>
      <c r="F1853" s="49" t="s">
        <v>540</v>
      </c>
      <c r="G1853" s="50"/>
      <c r="H1853" s="51" t="n">
        <v>2</v>
      </c>
    </row>
    <row r="1854" customFormat="false" ht="12.75" hidden="false" customHeight="false" outlineLevel="0" collapsed="false">
      <c r="A1854" s="32" t="n">
        <v>3</v>
      </c>
      <c r="B1854" s="46" t="s">
        <v>13</v>
      </c>
      <c r="D1854" s="47"/>
      <c r="E1854" s="58"/>
      <c r="F1854" s="49" t="s">
        <v>541</v>
      </c>
      <c r="G1854" s="50"/>
      <c r="H1854" s="51"/>
    </row>
    <row r="1855" customFormat="false" ht="12.75" hidden="false" customHeight="false" outlineLevel="0" collapsed="false">
      <c r="A1855" s="32" t="n">
        <v>4</v>
      </c>
      <c r="B1855" s="46" t="s">
        <v>14</v>
      </c>
      <c r="D1855" s="47" t="n">
        <v>21</v>
      </c>
      <c r="E1855" s="58"/>
      <c r="F1855" s="49" t="s">
        <v>542</v>
      </c>
      <c r="G1855" s="50"/>
      <c r="H1855" s="51" t="n">
        <v>1</v>
      </c>
    </row>
    <row r="1856" customFormat="false" ht="12.75" hidden="false" customHeight="false" outlineLevel="0" collapsed="false">
      <c r="A1856" s="32" t="n">
        <v>5</v>
      </c>
      <c r="B1856" s="46" t="s">
        <v>15</v>
      </c>
      <c r="D1856" s="47"/>
      <c r="E1856" s="58"/>
      <c r="F1856" s="49"/>
      <c r="G1856" s="50"/>
      <c r="H1856" s="51"/>
    </row>
    <row r="1857" customFormat="false" ht="12.75" hidden="false" customHeight="false" outlineLevel="0" collapsed="false">
      <c r="A1857" s="32" t="n">
        <v>6</v>
      </c>
      <c r="B1857" s="46" t="s">
        <v>16</v>
      </c>
      <c r="D1857" s="47"/>
      <c r="E1857" s="58"/>
      <c r="F1857" s="49"/>
      <c r="G1857" s="50"/>
      <c r="H1857" s="51"/>
    </row>
    <row r="1858" customFormat="false" ht="12.75" hidden="false" customHeight="false" outlineLevel="0" collapsed="false">
      <c r="A1858" s="32" t="n">
        <v>7</v>
      </c>
      <c r="B1858" s="46" t="s">
        <v>17</v>
      </c>
      <c r="D1858" s="47"/>
      <c r="E1858" s="53"/>
      <c r="F1858" s="54"/>
      <c r="H1858" s="32"/>
    </row>
    <row r="1859" customFormat="false" ht="12.75" hidden="false" customHeight="false" outlineLevel="0" collapsed="false">
      <c r="A1859" s="32" t="n">
        <v>8</v>
      </c>
      <c r="B1859" s="46" t="s">
        <v>18</v>
      </c>
      <c r="D1859" s="47"/>
      <c r="E1859" s="53"/>
      <c r="F1859" s="54"/>
      <c r="H1859" s="32"/>
    </row>
    <row r="1860" customFormat="false" ht="12.75" hidden="false" customHeight="false" outlineLevel="0" collapsed="false">
      <c r="A1860" s="32" t="n">
        <v>9</v>
      </c>
      <c r="B1860" s="46" t="s">
        <v>19</v>
      </c>
      <c r="D1860" s="47"/>
      <c r="E1860" s="53"/>
      <c r="F1860" s="54"/>
      <c r="H1860" s="32"/>
    </row>
    <row r="1861" customFormat="false" ht="12.75" hidden="false" customHeight="false" outlineLevel="0" collapsed="false">
      <c r="A1861" s="32" t="n">
        <v>10</v>
      </c>
      <c r="B1861" s="46" t="s">
        <v>20</v>
      </c>
      <c r="D1861" s="47"/>
      <c r="E1861" s="53"/>
      <c r="F1861" s="54"/>
      <c r="H1861" s="32"/>
    </row>
    <row r="1862" customFormat="false" ht="3.75" hidden="false" customHeight="true" outlineLevel="0" collapsed="false"/>
    <row r="1863" customFormat="false" ht="15.75" hidden="false" customHeight="false" outlineLevel="0" collapsed="false">
      <c r="A1863" s="23" t="s">
        <v>543</v>
      </c>
      <c r="B1863" s="24" t="s">
        <v>538</v>
      </c>
      <c r="C1863" s="24"/>
      <c r="D1863" s="25" t="s">
        <v>315</v>
      </c>
      <c r="E1863" s="24"/>
      <c r="F1863" s="26"/>
      <c r="G1863" s="24"/>
      <c r="H1863" s="24"/>
      <c r="I1863" s="23" t="n">
        <v>1</v>
      </c>
    </row>
    <row r="1864" customFormat="false" ht="4.5" hidden="false" customHeight="true" outlineLevel="0" collapsed="false">
      <c r="A1864" s="27"/>
      <c r="B1864" s="28"/>
      <c r="C1864" s="29"/>
      <c r="D1864" s="28"/>
      <c r="E1864" s="29"/>
      <c r="F1864" s="30"/>
      <c r="G1864" s="28"/>
      <c r="H1864" s="28"/>
    </row>
    <row r="1865" customFormat="false" ht="12.75" hidden="false" customHeight="false" outlineLevel="0" collapsed="false">
      <c r="A1865" s="27"/>
      <c r="B1865" s="7" t="s">
        <v>0</v>
      </c>
      <c r="C1865" s="27"/>
      <c r="D1865" s="27"/>
      <c r="E1865" s="27"/>
      <c r="F1865" s="7" t="s">
        <v>1</v>
      </c>
      <c r="G1865" s="27"/>
      <c r="H1865" s="7" t="s">
        <v>2</v>
      </c>
    </row>
    <row r="1866" customFormat="false" ht="12.75" hidden="false" customHeight="false" outlineLevel="0" collapsed="false">
      <c r="A1866" s="27"/>
      <c r="B1866" s="7" t="n">
        <v>61</v>
      </c>
      <c r="C1866" s="27"/>
      <c r="D1866" s="27"/>
      <c r="E1866" s="27"/>
      <c r="F1866" s="7"/>
      <c r="G1866" s="27"/>
      <c r="H1866" s="7" t="n">
        <v>1</v>
      </c>
    </row>
    <row r="1867" customFormat="false" ht="12.75" hidden="false" customHeight="false" outlineLevel="0" collapsed="false">
      <c r="A1867" s="27"/>
      <c r="B1867" s="7" t="s">
        <v>4</v>
      </c>
      <c r="C1867" s="27"/>
      <c r="D1867" s="27"/>
      <c r="E1867" s="27"/>
      <c r="F1867" s="7" t="s">
        <v>5</v>
      </c>
      <c r="G1867" s="27"/>
      <c r="H1867" s="7" t="s">
        <v>6</v>
      </c>
    </row>
    <row r="1868" customFormat="false" ht="12.75" hidden="false" customHeight="false" outlineLevel="0" collapsed="false">
      <c r="A1868" s="27"/>
      <c r="B1868" s="7" t="n">
        <v>63</v>
      </c>
      <c r="C1868" s="27"/>
      <c r="D1868" s="27"/>
      <c r="E1868" s="27"/>
      <c r="F1868" s="7" t="n">
        <f aca="false">SUM(D1871:D1880)</f>
        <v>60</v>
      </c>
      <c r="G1868" s="27"/>
      <c r="H1868" s="11"/>
    </row>
    <row r="1869" customFormat="false" ht="4.5" hidden="false" customHeight="true" outlineLevel="0" collapsed="false"/>
    <row r="1870" customFormat="false" ht="12.75" hidden="false" customHeight="false" outlineLevel="0" collapsed="false">
      <c r="A1870" s="32"/>
      <c r="B1870" s="33" t="s">
        <v>8</v>
      </c>
      <c r="C1870" s="34"/>
      <c r="D1870" s="33" t="s">
        <v>24</v>
      </c>
      <c r="E1870" s="37"/>
      <c r="F1870" s="36" t="s">
        <v>25</v>
      </c>
      <c r="G1870" s="37" t="s">
        <v>26</v>
      </c>
      <c r="H1870" s="33" t="s">
        <v>10</v>
      </c>
    </row>
    <row r="1871" customFormat="false" ht="15.75" hidden="false" customHeight="false" outlineLevel="0" collapsed="false">
      <c r="A1871" s="38" t="n">
        <v>1</v>
      </c>
      <c r="B1871" s="39" t="s">
        <v>11</v>
      </c>
      <c r="C1871" s="40"/>
      <c r="D1871" s="41" t="n">
        <v>13</v>
      </c>
      <c r="E1871" s="56"/>
      <c r="F1871" s="62" t="s">
        <v>544</v>
      </c>
      <c r="G1871" s="63"/>
      <c r="H1871" s="57" t="n">
        <v>1</v>
      </c>
    </row>
    <row r="1872" customFormat="false" ht="12.75" hidden="false" customHeight="false" outlineLevel="0" collapsed="false">
      <c r="A1872" s="32" t="n">
        <v>2</v>
      </c>
      <c r="B1872" s="46" t="s">
        <v>12</v>
      </c>
      <c r="D1872" s="47" t="n">
        <v>44</v>
      </c>
      <c r="E1872" s="58"/>
      <c r="F1872" s="49" t="s">
        <v>545</v>
      </c>
      <c r="G1872" s="50"/>
      <c r="H1872" s="51" t="n">
        <v>2</v>
      </c>
    </row>
    <row r="1873" customFormat="false" ht="12.75" hidden="false" customHeight="false" outlineLevel="0" collapsed="false">
      <c r="A1873" s="32" t="n">
        <v>3</v>
      </c>
      <c r="B1873" s="46" t="s">
        <v>13</v>
      </c>
      <c r="D1873" s="47" t="n">
        <v>3</v>
      </c>
      <c r="E1873" s="58"/>
      <c r="F1873" s="49" t="s">
        <v>546</v>
      </c>
      <c r="G1873" s="50"/>
      <c r="H1873" s="51"/>
    </row>
    <row r="1874" customFormat="false" ht="12.75" hidden="false" customHeight="false" outlineLevel="0" collapsed="false">
      <c r="A1874" s="32" t="n">
        <v>4</v>
      </c>
      <c r="B1874" s="46" t="s">
        <v>14</v>
      </c>
      <c r="D1874" s="47"/>
      <c r="E1874" s="58"/>
      <c r="F1874" s="49" t="s">
        <v>547</v>
      </c>
      <c r="G1874" s="50"/>
      <c r="H1874" s="51"/>
    </row>
    <row r="1875" customFormat="false" ht="12.75" hidden="false" customHeight="false" outlineLevel="0" collapsed="false">
      <c r="A1875" s="32" t="n">
        <v>5</v>
      </c>
      <c r="B1875" s="46" t="s">
        <v>15</v>
      </c>
      <c r="D1875" s="47"/>
      <c r="E1875" s="58"/>
      <c r="F1875" s="49"/>
      <c r="G1875" s="50"/>
      <c r="H1875" s="51"/>
    </row>
    <row r="1876" customFormat="false" ht="12.75" hidden="false" customHeight="false" outlineLevel="0" collapsed="false">
      <c r="A1876" s="32" t="n">
        <v>6</v>
      </c>
      <c r="B1876" s="46" t="s">
        <v>16</v>
      </c>
      <c r="D1876" s="47"/>
      <c r="E1876" s="58"/>
      <c r="F1876" s="49"/>
      <c r="G1876" s="50"/>
      <c r="H1876" s="51"/>
    </row>
    <row r="1877" customFormat="false" ht="12.75" hidden="false" customHeight="false" outlineLevel="0" collapsed="false">
      <c r="A1877" s="32" t="n">
        <v>7</v>
      </c>
      <c r="B1877" s="46" t="s">
        <v>17</v>
      </c>
      <c r="D1877" s="47"/>
      <c r="E1877" s="53"/>
      <c r="F1877" s="54"/>
      <c r="H1877" s="32"/>
    </row>
    <row r="1878" customFormat="false" ht="12.75" hidden="false" customHeight="false" outlineLevel="0" collapsed="false">
      <c r="A1878" s="32" t="n">
        <v>8</v>
      </c>
      <c r="B1878" s="46" t="s">
        <v>18</v>
      </c>
      <c r="D1878" s="47"/>
      <c r="E1878" s="53"/>
      <c r="F1878" s="54"/>
      <c r="H1878" s="32"/>
    </row>
    <row r="1879" customFormat="false" ht="12.75" hidden="false" customHeight="false" outlineLevel="0" collapsed="false">
      <c r="A1879" s="32" t="n">
        <v>9</v>
      </c>
      <c r="B1879" s="46" t="s">
        <v>19</v>
      </c>
      <c r="D1879" s="47"/>
      <c r="E1879" s="53"/>
      <c r="F1879" s="54"/>
      <c r="H1879" s="32"/>
    </row>
    <row r="1880" customFormat="false" ht="12.75" hidden="false" customHeight="false" outlineLevel="0" collapsed="false">
      <c r="A1880" s="32" t="n">
        <v>10</v>
      </c>
      <c r="B1880" s="46" t="s">
        <v>20</v>
      </c>
      <c r="D1880" s="47"/>
      <c r="E1880" s="53"/>
      <c r="F1880" s="54"/>
      <c r="H1880" s="32"/>
    </row>
    <row r="1881" customFormat="false" ht="4.5" hidden="false" customHeight="true" outlineLevel="0" collapsed="false"/>
    <row r="1882" customFormat="false" ht="12.75" hidden="false" customHeight="false" outlineLevel="0" collapsed="false">
      <c r="A1882" s="68"/>
      <c r="B1882" s="68"/>
      <c r="C1882" s="68"/>
      <c r="D1882" s="68"/>
      <c r="E1882" s="68"/>
      <c r="F1882" s="70"/>
      <c r="G1882" s="68"/>
      <c r="H1882" s="68"/>
    </row>
    <row r="1883" customFormat="false" ht="26.25" hidden="false" customHeight="false" outlineLevel="0" collapsed="false">
      <c r="A1883" s="68"/>
      <c r="B1883" s="71" t="s">
        <v>548</v>
      </c>
      <c r="C1883" s="68"/>
      <c r="D1883" s="68"/>
      <c r="E1883" s="68"/>
      <c r="F1883" s="70"/>
      <c r="G1883" s="68"/>
      <c r="H1883" s="68"/>
    </row>
    <row r="1884" customFormat="false" ht="12.75" hidden="false" customHeight="false" outlineLevel="0" collapsed="false">
      <c r="A1884" s="68"/>
      <c r="B1884" s="68"/>
      <c r="C1884" s="68"/>
      <c r="D1884" s="68"/>
      <c r="E1884" s="68"/>
      <c r="F1884" s="70"/>
      <c r="G1884" s="68"/>
      <c r="H1884" s="68"/>
    </row>
  </sheetData>
  <sheetProtection sheet="true" password="db0f" objects="true" scenarios="true"/>
  <printOptions headings="false" gridLines="false" gridLinesSet="true" horizontalCentered="false" verticalCentered="false"/>
  <pageMargins left="0.747916666666667" right="0.747916666666667" top="2.22986111111111" bottom="1.02013888888889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SU 2oo6 Siracusa&amp;R&amp;D</oddHeader>
    <oddFooter/>
  </headerFooter>
  <rowBreaks count="24" manualBreakCount="24">
    <brk id="95" man="true" max="16383" min="0"/>
    <brk id="171" man="true" max="16383" min="0"/>
    <brk id="247" man="true" max="16383" min="0"/>
    <brk id="323" man="true" max="16383" min="0"/>
    <brk id="399" man="true" max="16383" min="0"/>
    <brk id="475" man="true" max="16383" min="0"/>
    <brk id="551" man="true" max="16383" min="0"/>
    <brk id="627" man="true" max="16383" min="0"/>
    <brk id="703" man="true" max="16383" min="0"/>
    <brk id="779" man="true" max="16383" min="0"/>
    <brk id="855" man="true" max="16383" min="0"/>
    <brk id="931" man="true" max="16383" min="0"/>
    <brk id="1007" man="true" max="16383" min="0"/>
    <brk id="1083" man="true" max="16383" min="0"/>
    <brk id="1159" man="true" max="16383" min="0"/>
    <brk id="1235" man="true" max="16383" min="0"/>
    <brk id="1311" man="true" max="16383" min="0"/>
    <brk id="1387" man="true" max="16383" min="0"/>
    <brk id="1463" man="true" max="16383" min="0"/>
    <brk id="1539" man="true" max="16383" min="0"/>
    <brk id="1615" man="true" max="16383" min="0"/>
    <brk id="1691" man="true" max="16383" min="0"/>
    <brk id="1767" man="true" max="16383" min="0"/>
    <brk id="18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7"/>
    <col collapsed="false" customWidth="true" hidden="false" outlineLevel="0" max="3" min="3" style="0" width="2.84"/>
    <col collapsed="false" customWidth="true" hidden="false" outlineLevel="0" max="4" min="4" style="0" width="18.99"/>
    <col collapsed="false" customWidth="true" hidden="false" outlineLevel="0" max="5" min="5" style="0" width="3.42"/>
    <col collapsed="false" customWidth="true" hidden="false" outlineLevel="0" max="6" min="6" style="0" width="22.7"/>
    <col collapsed="false" customWidth="true" hidden="false" outlineLevel="0" max="7" min="7" style="0" width="5.41"/>
    <col collapsed="false" customWidth="true" hidden="false" outlineLevel="0" max="8" min="8" style="0" width="17.85"/>
    <col collapsed="false" customWidth="true" hidden="false" outlineLevel="0" max="9" min="9" style="0" width="4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20:16:31Z</dcterms:created>
  <dc:creator/>
  <dc:description/>
  <dc:language>en-US</dc:language>
  <cp:lastModifiedBy>oemproduct</cp:lastModifiedBy>
  <cp:lastPrinted>2006-12-07T16:52:47Z</cp:lastPrinted>
  <dcterms:modified xsi:type="dcterms:W3CDTF">2007-01-12T18:47:00Z</dcterms:modified>
  <cp:revision>0</cp:revision>
  <dc:subject/>
  <dc:title/>
</cp:coreProperties>
</file>